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aset S1" sheetId="1" state="visible" r:id="rId2"/>
    <sheet name="common to both" sheetId="2" state="visible" r:id="rId3"/>
  </sheets>
  <definedNames>
    <definedName function="false" hidden="true" localSheetId="0" name="_xlnm._FilterDatabase" vbProcedure="false">'Dataset S1'!$A$2:$L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911">
  <si>
    <t xml:space="preserve">chico1/+ v control</t>
  </si>
  <si>
    <t xml:space="preserve">mNSC ablated v control</t>
  </si>
  <si>
    <t xml:space="preserve">q&lt;0.15</t>
  </si>
  <si>
    <t xml:space="preserve">affy ID</t>
  </si>
  <si>
    <t xml:space="preserve">CG number</t>
  </si>
  <si>
    <t xml:space="preserve">FB number</t>
  </si>
  <si>
    <t xml:space="preserve">gene name</t>
  </si>
  <si>
    <t xml:space="preserve">description</t>
  </si>
  <si>
    <t xml:space="preserve">q</t>
  </si>
  <si>
    <t xml:space="preserve">log2 fold change</t>
  </si>
  <si>
    <t xml:space="preserve">gaps indicate gene not represented on arrays or expression below detctable threshold</t>
  </si>
  <si>
    <t xml:space="preserve">Phase I detox</t>
  </si>
  <si>
    <t xml:space="preserve">cytochrome P450</t>
  </si>
  <si>
    <t xml:space="preserve">1631637_a_at</t>
  </si>
  <si>
    <t xml:space="preserve">CG11567</t>
  </si>
  <si>
    <t xml:space="preserve">FBgn0015623</t>
  </si>
  <si>
    <t xml:space="preserve">Cpr</t>
  </si>
  <si>
    <t xml:space="preserve">cytochrome P450 reductase</t>
  </si>
  <si>
    <t xml:space="preserve">1627068_at</t>
  </si>
  <si>
    <t xml:space="preserve">CG8302</t>
  </si>
  <si>
    <t xml:space="preserve">FBgn0034053</t>
  </si>
  <si>
    <t xml:space="preserve">Cyp4aa1</t>
  </si>
  <si>
    <t xml:space="preserve">cytochrome P450-4aa1</t>
  </si>
  <si>
    <t xml:space="preserve">1634640_at</t>
  </si>
  <si>
    <t xml:space="preserve">CG14032</t>
  </si>
  <si>
    <t xml:space="preserve">FBgn0031693</t>
  </si>
  <si>
    <t xml:space="preserve">Cyp4ac1</t>
  </si>
  <si>
    <t xml:space="preserve">cytochrome P450-4ac1</t>
  </si>
  <si>
    <t xml:space="preserve">1623866_at</t>
  </si>
  <si>
    <t xml:space="preserve">CG17970</t>
  </si>
  <si>
    <t xml:space="preserve">FBgn0031694</t>
  </si>
  <si>
    <t xml:space="preserve">Cyp4ac2</t>
  </si>
  <si>
    <t xml:space="preserve">cytochrome P450-4ac2</t>
  </si>
  <si>
    <t xml:space="preserve">1639584_at</t>
  </si>
  <si>
    <t xml:space="preserve">CG2110</t>
  </si>
  <si>
    <t xml:space="preserve">FBgn0033292</t>
  </si>
  <si>
    <t xml:space="preserve">Cyp4ad1</t>
  </si>
  <si>
    <t xml:space="preserve">cytochrome P450-4ad1</t>
  </si>
  <si>
    <t xml:space="preserve">1640667_at</t>
  </si>
  <si>
    <t xml:space="preserve">CG10755</t>
  </si>
  <si>
    <t xml:space="preserve">FBgn0015036</t>
  </si>
  <si>
    <t xml:space="preserve">Cyp4ae1</t>
  </si>
  <si>
    <t xml:space="preserve">cytochrome P450-4ae1</t>
  </si>
  <si>
    <t xml:space="preserve">NS</t>
  </si>
  <si>
    <t xml:space="preserve">1636716_at</t>
  </si>
  <si>
    <t xml:space="preserve">CG1438</t>
  </si>
  <si>
    <t xml:space="preserve">FBgn0015032</t>
  </si>
  <si>
    <t xml:space="preserve">Cyp4c3</t>
  </si>
  <si>
    <t xml:space="preserve">cytochrome P450-4c3</t>
  </si>
  <si>
    <t xml:space="preserve">1629875_a_at</t>
  </si>
  <si>
    <t xml:space="preserve">CG3656</t>
  </si>
  <si>
    <t xml:space="preserve">FBgn0005670</t>
  </si>
  <si>
    <t xml:space="preserve">Cyp4d1</t>
  </si>
  <si>
    <t xml:space="preserve">cytochrome P450-4d1</t>
  </si>
  <si>
    <t xml:space="preserve">1636793_at</t>
  </si>
  <si>
    <t xml:space="preserve">CG3466</t>
  </si>
  <si>
    <t xml:space="preserve">FBgn0011576</t>
  </si>
  <si>
    <t xml:space="preserve">Cyp4d2</t>
  </si>
  <si>
    <t xml:space="preserve">cytochrome P450-4d2</t>
  </si>
  <si>
    <t xml:space="preserve">1626198_at</t>
  </si>
  <si>
    <t xml:space="preserve">CG4321</t>
  </si>
  <si>
    <t xml:space="preserve">FBgn0015033</t>
  </si>
  <si>
    <t xml:space="preserve">Cyp4d8</t>
  </si>
  <si>
    <t xml:space="preserve">cytochrome P450-4d8</t>
  </si>
  <si>
    <t xml:space="preserve">1627180_at</t>
  </si>
  <si>
    <t xml:space="preserve">CG3540</t>
  </si>
  <si>
    <t xml:space="preserve">FBgn0023541</t>
  </si>
  <si>
    <t xml:space="preserve">Cyp4d14</t>
  </si>
  <si>
    <t xml:space="preserve">cytochrome P450-4d14</t>
  </si>
  <si>
    <t xml:space="preserve">1625338_at</t>
  </si>
  <si>
    <t xml:space="preserve">CG16761</t>
  </si>
  <si>
    <t xml:space="preserve">FBgn0035344</t>
  </si>
  <si>
    <t xml:space="preserve">Cyp4d20</t>
  </si>
  <si>
    <t xml:space="preserve">cytochrome P450-4d20</t>
  </si>
  <si>
    <t xml:space="preserve">1639170_at</t>
  </si>
  <si>
    <t xml:space="preserve">CG6730</t>
  </si>
  <si>
    <t xml:space="preserve">FBgn0031925</t>
  </si>
  <si>
    <t xml:space="preserve">Cyp4d21</t>
  </si>
  <si>
    <t xml:space="preserve">cytochrome P450-4d21</t>
  </si>
  <si>
    <t xml:space="preserve">1639539_at</t>
  </si>
  <si>
    <t xml:space="preserve">CG2062</t>
  </si>
  <si>
    <t xml:space="preserve">FBgn0015034</t>
  </si>
  <si>
    <t xml:space="preserve">Cyp4e1</t>
  </si>
  <si>
    <t xml:space="preserve">cytochrome P450-4e1</t>
  </si>
  <si>
    <t xml:space="preserve">1627844_at</t>
  </si>
  <si>
    <t xml:space="preserve">CG2060</t>
  </si>
  <si>
    <t xml:space="preserve">FBgn0014469</t>
  </si>
  <si>
    <t xml:space="preserve">Cyp4e2</t>
  </si>
  <si>
    <t xml:space="preserve">cytochrome P450-4e2</t>
  </si>
  <si>
    <t xml:space="preserve">1623068_at</t>
  </si>
  <si>
    <t xml:space="preserve">CG4105</t>
  </si>
  <si>
    <t xml:space="preserve">FBgn0015035</t>
  </si>
  <si>
    <t xml:space="preserve">Cyp4e3</t>
  </si>
  <si>
    <t xml:space="preserve">cytochrome P450-4e3</t>
  </si>
  <si>
    <t xml:space="preserve">1641552_at</t>
  </si>
  <si>
    <t xml:space="preserve">CG3972</t>
  </si>
  <si>
    <t xml:space="preserve">FBgn0010019</t>
  </si>
  <si>
    <t xml:space="preserve">Cyp4g1</t>
  </si>
  <si>
    <t xml:space="preserve">cytochrome P450-4g1</t>
  </si>
  <si>
    <t xml:space="preserve">1635727_a_at</t>
  </si>
  <si>
    <t xml:space="preserve">CG11715</t>
  </si>
  <si>
    <t xml:space="preserve">FBgn0030304</t>
  </si>
  <si>
    <t xml:space="preserve">Cyp4g15</t>
  </si>
  <si>
    <t xml:space="preserve">cytochrome P450-4g15</t>
  </si>
  <si>
    <t xml:space="preserve">1638053_at</t>
  </si>
  <si>
    <t xml:space="preserve">CG10842</t>
  </si>
  <si>
    <t xml:space="preserve">FBgn0015037</t>
  </si>
  <si>
    <t xml:space="preserve">Cyp4p1</t>
  </si>
  <si>
    <t xml:space="preserve">cytochrome P450-4p1</t>
  </si>
  <si>
    <t xml:space="preserve">1640566_at</t>
  </si>
  <si>
    <t xml:space="preserve">CG1944</t>
  </si>
  <si>
    <t xml:space="preserve">FBgn0033395</t>
  </si>
  <si>
    <t xml:space="preserve">Cyp4p2</t>
  </si>
  <si>
    <t xml:space="preserve">cytochrome P450-4p2</t>
  </si>
  <si>
    <t xml:space="preserve">1634731_at</t>
  </si>
  <si>
    <t xml:space="preserve">CG10843</t>
  </si>
  <si>
    <t xml:space="preserve">FBgn0033397</t>
  </si>
  <si>
    <t xml:space="preserve">Cyp4p3</t>
  </si>
  <si>
    <t xml:space="preserve">cytochrome P450-4p3</t>
  </si>
  <si>
    <t xml:space="preserve">1636688_at</t>
  </si>
  <si>
    <t xml:space="preserve">CG9081</t>
  </si>
  <si>
    <t xml:space="preserve">FBgn0030615</t>
  </si>
  <si>
    <t xml:space="preserve">Cyp4s3</t>
  </si>
  <si>
    <t xml:space="preserve">cytochrome P450-4s3</t>
  </si>
  <si>
    <t xml:space="preserve">1626401_at</t>
  </si>
  <si>
    <t xml:space="preserve">CG9438</t>
  </si>
  <si>
    <t xml:space="preserve">FBgn0000473</t>
  </si>
  <si>
    <t xml:space="preserve">Cyp6a2</t>
  </si>
  <si>
    <t xml:space="preserve">cytochrome P450-6a2</t>
  </si>
  <si>
    <t xml:space="preserve">1640755_at</t>
  </si>
  <si>
    <t xml:space="preserve">CG10248</t>
  </si>
  <si>
    <t xml:space="preserve">FBgn0013772</t>
  </si>
  <si>
    <t xml:space="preserve">Cyp6a8</t>
  </si>
  <si>
    <t xml:space="preserve">cytochrome P450-6a8</t>
  </si>
  <si>
    <t xml:space="preserve">1628345_at</t>
  </si>
  <si>
    <t xml:space="preserve">CG10246</t>
  </si>
  <si>
    <t xml:space="preserve">FBgn0013771</t>
  </si>
  <si>
    <t xml:space="preserve">Cyp6a9</t>
  </si>
  <si>
    <t xml:space="preserve">cytochrome P450-6a9</t>
  </si>
  <si>
    <t xml:space="preserve">1635110_at</t>
  </si>
  <si>
    <t xml:space="preserve">CG2397</t>
  </si>
  <si>
    <t xml:space="preserve">FBgn0033304</t>
  </si>
  <si>
    <t xml:space="preserve">Cyp6a13</t>
  </si>
  <si>
    <t xml:space="preserve">cytochrome P450-6a13</t>
  </si>
  <si>
    <t xml:space="preserve">1634623_a_at</t>
  </si>
  <si>
    <t xml:space="preserve">CG8687</t>
  </si>
  <si>
    <t xml:space="preserve">FBgn0033302</t>
  </si>
  <si>
    <t xml:space="preserve">Cyp6a14</t>
  </si>
  <si>
    <t xml:space="preserve">cytochrome P450-6a14</t>
  </si>
  <si>
    <t xml:space="preserve">1628052_at</t>
  </si>
  <si>
    <t xml:space="preserve">CG10241</t>
  </si>
  <si>
    <t xml:space="preserve">FBgn0015714</t>
  </si>
  <si>
    <t xml:space="preserve">Cyp6a17</t>
  </si>
  <si>
    <t xml:space="preserve">cytochrome P450-6a17</t>
  </si>
  <si>
    <t xml:space="preserve">1633947_at</t>
  </si>
  <si>
    <t xml:space="preserve">CG13977</t>
  </si>
  <si>
    <t xml:space="preserve">FBgn0039519</t>
  </si>
  <si>
    <t xml:space="preserve">Cyp6a18</t>
  </si>
  <si>
    <t xml:space="preserve">cytochrome P450-6a18</t>
  </si>
  <si>
    <t xml:space="preserve">1632021_at</t>
  </si>
  <si>
    <t xml:space="preserve">CG10245</t>
  </si>
  <si>
    <t xml:space="preserve">FBgn0033980</t>
  </si>
  <si>
    <t xml:space="preserve">Cyp6a20</t>
  </si>
  <si>
    <t xml:space="preserve">cytochrome P450-6a20</t>
  </si>
  <si>
    <t xml:space="preserve">1624939_at</t>
  </si>
  <si>
    <t xml:space="preserve">CG10247</t>
  </si>
  <si>
    <t xml:space="preserve">FBgn0033981</t>
  </si>
  <si>
    <t xml:space="preserve">Cyp6a21</t>
  </si>
  <si>
    <t xml:space="preserve">cytochrome P450-6a21</t>
  </si>
  <si>
    <t xml:space="preserve">1631533_at</t>
  </si>
  <si>
    <t xml:space="preserve">CG10240</t>
  </si>
  <si>
    <t xml:space="preserve">FBgn0013773</t>
  </si>
  <si>
    <t xml:space="preserve">Cyp6a22</t>
  </si>
  <si>
    <t xml:space="preserve">cytochrome P450-6a22</t>
  </si>
  <si>
    <t xml:space="preserve">1624101_at</t>
  </si>
  <si>
    <t xml:space="preserve">CG10242</t>
  </si>
  <si>
    <t xml:space="preserve">FBgn0033978</t>
  </si>
  <si>
    <t xml:space="preserve">Cyp6a23</t>
  </si>
  <si>
    <t xml:space="preserve">cytochrome P450-6a23</t>
  </si>
  <si>
    <t xml:space="preserve">1635593_at</t>
  </si>
  <si>
    <t xml:space="preserve">CG4373</t>
  </si>
  <si>
    <t xml:space="preserve">FBgn0034756</t>
  </si>
  <si>
    <t xml:space="preserve">Cyp6d2</t>
  </si>
  <si>
    <t xml:space="preserve">cytochrome P450-6d2</t>
  </si>
  <si>
    <t xml:space="preserve">1630802_at</t>
  </si>
  <si>
    <t xml:space="preserve">CG12800</t>
  </si>
  <si>
    <t xml:space="preserve">FBgn0039006</t>
  </si>
  <si>
    <t xml:space="preserve">Cyp6d4</t>
  </si>
  <si>
    <t xml:space="preserve">cytochrome P450-6d4</t>
  </si>
  <si>
    <t xml:space="preserve">1638562_a_at</t>
  </si>
  <si>
    <t xml:space="preserve">CG3050</t>
  </si>
  <si>
    <t xml:space="preserve">FBgn0038194</t>
  </si>
  <si>
    <t xml:space="preserve">Cyp6d5</t>
  </si>
  <si>
    <t xml:space="preserve">cytochrome P450-6d5</t>
  </si>
  <si>
    <t xml:space="preserve">1625697_at</t>
  </si>
  <si>
    <t xml:space="preserve">CG8453</t>
  </si>
  <si>
    <t xml:space="preserve">FBgn0025454</t>
  </si>
  <si>
    <t xml:space="preserve">Cyp6g1</t>
  </si>
  <si>
    <t xml:space="preserve">cytochrome P450-6g1</t>
  </si>
  <si>
    <t xml:space="preserve">1633060_at</t>
  </si>
  <si>
    <t xml:space="preserve">CG8859</t>
  </si>
  <si>
    <t xml:space="preserve">FBgn0033696</t>
  </si>
  <si>
    <t xml:space="preserve">Cyp6g2</t>
  </si>
  <si>
    <t xml:space="preserve">cytochrome P450-6g2</t>
  </si>
  <si>
    <t xml:space="preserve">1626689_at</t>
  </si>
  <si>
    <t xml:space="preserve">CG1644</t>
  </si>
  <si>
    <t xml:space="preserve">FBgn0031182</t>
  </si>
  <si>
    <t xml:space="preserve">Cyp6t1</t>
  </si>
  <si>
    <t xml:space="preserve">cytochrome P450-6t1</t>
  </si>
  <si>
    <t xml:space="preserve">1627974_at</t>
  </si>
  <si>
    <t xml:space="preserve">CG8457</t>
  </si>
  <si>
    <t xml:space="preserve">FBgn0033697</t>
  </si>
  <si>
    <t xml:space="preserve">Cyp6t3</t>
  </si>
  <si>
    <t xml:space="preserve">cytochrome P450-6t3</t>
  </si>
  <si>
    <t xml:space="preserve">1633008_at</t>
  </si>
  <si>
    <t xml:space="preserve">CG3567</t>
  </si>
  <si>
    <t xml:space="preserve">FBgn0033121</t>
  </si>
  <si>
    <t xml:space="preserve">Cyp6u1</t>
  </si>
  <si>
    <t xml:space="preserve">cytochrome P450-6u1</t>
  </si>
  <si>
    <t xml:space="preserve">1633354_at</t>
  </si>
  <si>
    <t xml:space="preserve">CG1829</t>
  </si>
  <si>
    <t xml:space="preserve">FBgn0031126</t>
  </si>
  <si>
    <t xml:space="preserve">Cyp6v1</t>
  </si>
  <si>
    <t xml:space="preserve">cytochrome P450-6v1</t>
  </si>
  <si>
    <t xml:space="preserve">1634143_at</t>
  </si>
  <si>
    <t xml:space="preserve">CG8345</t>
  </si>
  <si>
    <t xml:space="preserve">FBgn0033065</t>
  </si>
  <si>
    <t xml:space="preserve">Cyp6w1</t>
  </si>
  <si>
    <t xml:space="preserve">cytochrome P450-6w1</t>
  </si>
  <si>
    <t xml:space="preserve">1639495_at</t>
  </si>
  <si>
    <t xml:space="preserve">CG4485</t>
  </si>
  <si>
    <t xml:space="preserve">FBgn0015038</t>
  </si>
  <si>
    <t xml:space="preserve">Cyp9b1</t>
  </si>
  <si>
    <t xml:space="preserve">cytochrome P450-9b1</t>
  </si>
  <si>
    <t xml:space="preserve">1635008_at</t>
  </si>
  <si>
    <t xml:space="preserve">CG4486</t>
  </si>
  <si>
    <t xml:space="preserve">FBgn0015039</t>
  </si>
  <si>
    <t xml:space="preserve">Cyp9b2</t>
  </si>
  <si>
    <t xml:space="preserve">cytochrome P450-9b2</t>
  </si>
  <si>
    <t xml:space="preserve">1641428_at</t>
  </si>
  <si>
    <t xml:space="preserve">CG3616</t>
  </si>
  <si>
    <t xml:space="preserve">FBgn0015040</t>
  </si>
  <si>
    <t xml:space="preserve">Cyp9c1</t>
  </si>
  <si>
    <t xml:space="preserve">cytochrome P450-9c1</t>
  </si>
  <si>
    <t xml:space="preserve">1639944_at</t>
  </si>
  <si>
    <t xml:space="preserve">CG11466</t>
  </si>
  <si>
    <t xml:space="preserve">FBgn0038037</t>
  </si>
  <si>
    <t xml:space="preserve">Cyp9f2</t>
  </si>
  <si>
    <t xml:space="preserve">cytochrome P450-9f2</t>
  </si>
  <si>
    <t xml:space="preserve">1624159_at</t>
  </si>
  <si>
    <t xml:space="preserve">CG17577</t>
  </si>
  <si>
    <t xml:space="preserve">FBgn0033775</t>
  </si>
  <si>
    <t xml:space="preserve">Cyp9h1</t>
  </si>
  <si>
    <t xml:space="preserve">cytochrome P450-9h1</t>
  </si>
  <si>
    <t xml:space="preserve">FBgn0040476</t>
  </si>
  <si>
    <t xml:space="preserve">Cyp12a2</t>
  </si>
  <si>
    <t xml:space="preserve">cytochrome P450-12a2</t>
  </si>
  <si>
    <t xml:space="preserve">1632114_at</t>
  </si>
  <si>
    <t xml:space="preserve">CG6042</t>
  </si>
  <si>
    <t xml:space="preserve">FBgn0038681</t>
  </si>
  <si>
    <t xml:space="preserve">Cyp12a4</t>
  </si>
  <si>
    <t xml:space="preserve">cytochrome P450-12a4</t>
  </si>
  <si>
    <t xml:space="preserve">1629771_at</t>
  </si>
  <si>
    <t xml:space="preserve">CG11821</t>
  </si>
  <si>
    <t xml:space="preserve">FBgn0038680</t>
  </si>
  <si>
    <t xml:space="preserve">Cyp12a5</t>
  </si>
  <si>
    <t xml:space="preserve">cytochrome P450-12a5</t>
  </si>
  <si>
    <t xml:space="preserve">1630170_at</t>
  </si>
  <si>
    <t xml:space="preserve">CG15077</t>
  </si>
  <si>
    <t xml:space="preserve">FBgn0034387</t>
  </si>
  <si>
    <t xml:space="preserve">Cyp12b2</t>
  </si>
  <si>
    <t xml:space="preserve">cytochrome P450-12b2</t>
  </si>
  <si>
    <t xml:space="preserve">1624953_at</t>
  </si>
  <si>
    <t xml:space="preserve">CG4120</t>
  </si>
  <si>
    <t xml:space="preserve">FBgn0036806</t>
  </si>
  <si>
    <t xml:space="preserve">Cyp12c1</t>
  </si>
  <si>
    <t xml:space="preserve">cytochrome P450-12c1</t>
  </si>
  <si>
    <t xml:space="preserve">1639069_at</t>
  </si>
  <si>
    <t xml:space="preserve">CG33503</t>
  </si>
  <si>
    <t xml:space="preserve">FBgn0053503</t>
  </si>
  <si>
    <t xml:space="preserve">Cyp12d1-d</t>
  </si>
  <si>
    <t xml:space="preserve">cytochrome P450-12d1-d</t>
  </si>
  <si>
    <t xml:space="preserve">CG30489</t>
  </si>
  <si>
    <t xml:space="preserve">FBgn0050489</t>
  </si>
  <si>
    <t xml:space="preserve">Cyp12d1-p</t>
  </si>
  <si>
    <t xml:space="preserve">cytochrome P450-12d1-p</t>
  </si>
  <si>
    <t xml:space="preserve">1626022_at</t>
  </si>
  <si>
    <t xml:space="preserve">CG14680</t>
  </si>
  <si>
    <t xml:space="preserve">FBgn0037817</t>
  </si>
  <si>
    <t xml:space="preserve">Cyp12e1</t>
  </si>
  <si>
    <t xml:space="preserve">cytochrome P450-12e1</t>
  </si>
  <si>
    <t xml:space="preserve">1631300_at</t>
  </si>
  <si>
    <t xml:space="preserve">CG6816</t>
  </si>
  <si>
    <t xml:space="preserve">FBgn0010383</t>
  </si>
  <si>
    <t xml:space="preserve">Cyp18a1</t>
  </si>
  <si>
    <t xml:space="preserve">cytochrome P450-18a1</t>
  </si>
  <si>
    <t xml:space="preserve">1641022_a_at</t>
  </si>
  <si>
    <t xml:space="preserve">1629009_at</t>
  </si>
  <si>
    <t xml:space="preserve">CG8864</t>
  </si>
  <si>
    <t xml:space="preserve">FBgn0028940</t>
  </si>
  <si>
    <t xml:space="preserve">Cyp28a5</t>
  </si>
  <si>
    <t xml:space="preserve">cytochrome P450-28a5</t>
  </si>
  <si>
    <t xml:space="preserve">1629610_at</t>
  </si>
  <si>
    <t xml:space="preserve">CG1895</t>
  </si>
  <si>
    <t xml:space="preserve">FBgn0030339</t>
  </si>
  <si>
    <t xml:space="preserve">Cyp28c1</t>
  </si>
  <si>
    <t xml:space="preserve">cytochrome P450-28c1</t>
  </si>
  <si>
    <t xml:space="preserve">1633639_at</t>
  </si>
  <si>
    <t xml:space="preserve">CG10833</t>
  </si>
  <si>
    <t xml:space="preserve">FBgn0031689</t>
  </si>
  <si>
    <t xml:space="preserve">Cyp28d1</t>
  </si>
  <si>
    <t xml:space="preserve">cytochrome P450-28d1</t>
  </si>
  <si>
    <t xml:space="preserve">1624911_at</t>
  </si>
  <si>
    <t xml:space="preserve">CG6081</t>
  </si>
  <si>
    <t xml:space="preserve">FBgn0031688</t>
  </si>
  <si>
    <t xml:space="preserve">Cyp28d2</t>
  </si>
  <si>
    <t xml:space="preserve">cytochrome P450-28d2</t>
  </si>
  <si>
    <t xml:space="preserve">1639901_a_at</t>
  </si>
  <si>
    <t xml:space="preserve">CG18377</t>
  </si>
  <si>
    <t xml:space="preserve">FBgn0033524</t>
  </si>
  <si>
    <t xml:space="preserve">Cyp49a1</t>
  </si>
  <si>
    <t xml:space="preserve">cytochrome P450-49a1</t>
  </si>
  <si>
    <t xml:space="preserve">1634139_at</t>
  </si>
  <si>
    <t xml:space="preserve">CG8587</t>
  </si>
  <si>
    <t xml:space="preserve">FBgn0033753</t>
  </si>
  <si>
    <t xml:space="preserve">Cyp301a1</t>
  </si>
  <si>
    <t xml:space="preserve">cytochrome P450-301a1</t>
  </si>
  <si>
    <t xml:space="preserve">1632451_at</t>
  </si>
  <si>
    <t xml:space="preserve">CG7241</t>
  </si>
  <si>
    <t xml:space="preserve">FBgn0038095</t>
  </si>
  <si>
    <t xml:space="preserve">Cyp304a1</t>
  </si>
  <si>
    <t xml:space="preserve">cytochrome P450-304a1</t>
  </si>
  <si>
    <t xml:space="preserve">1628584_at</t>
  </si>
  <si>
    <t xml:space="preserve">CG8733</t>
  </si>
  <si>
    <t xml:space="preserve">FBgn0036910</t>
  </si>
  <si>
    <t xml:space="preserve">Cyp305a1</t>
  </si>
  <si>
    <t xml:space="preserve">cytochrome P450-305a1</t>
  </si>
  <si>
    <t xml:space="preserve">1630374_at</t>
  </si>
  <si>
    <t xml:space="preserve">CG6585</t>
  </si>
  <si>
    <t xml:space="preserve">FBgn0030949</t>
  </si>
  <si>
    <t xml:space="preserve">Cyp308a1</t>
  </si>
  <si>
    <t xml:space="preserve">cytochrome P450-308a1</t>
  </si>
  <si>
    <t xml:space="preserve">1626324_at</t>
  </si>
  <si>
    <t xml:space="preserve">CG9964</t>
  </si>
  <si>
    <t xml:space="preserve">FBgn0031432</t>
  </si>
  <si>
    <t xml:space="preserve">Cyp309a1</t>
  </si>
  <si>
    <t xml:space="preserve">cytochrome P450-309a1</t>
  </si>
  <si>
    <t xml:space="preserve">1634664_at</t>
  </si>
  <si>
    <t xml:space="preserve">CG18559</t>
  </si>
  <si>
    <t xml:space="preserve">FBgn0041337</t>
  </si>
  <si>
    <t xml:space="preserve">Cyp309a2</t>
  </si>
  <si>
    <t xml:space="preserve">cytochrome P450-309a2</t>
  </si>
  <si>
    <t xml:space="preserve">1625114_at</t>
  </si>
  <si>
    <t xml:space="preserve">CG10391</t>
  </si>
  <si>
    <t xml:space="preserve">FBgn0032693</t>
  </si>
  <si>
    <t xml:space="preserve">Cyp310a1</t>
  </si>
  <si>
    <t xml:space="preserve">cytochrome P450-310a1</t>
  </si>
  <si>
    <t xml:space="preserve">1630505_a_at</t>
  </si>
  <si>
    <t xml:space="preserve">CG1488</t>
  </si>
  <si>
    <t xml:space="preserve">FBgn0030367</t>
  </si>
  <si>
    <t xml:space="preserve">Cyp311a1</t>
  </si>
  <si>
    <t xml:space="preserve">cytochrome P450-311a1</t>
  </si>
  <si>
    <t xml:space="preserve">1634261_at</t>
  </si>
  <si>
    <t xml:space="preserve">CG5137</t>
  </si>
  <si>
    <t xml:space="preserve">FBgn0036778</t>
  </si>
  <si>
    <t xml:space="preserve">Cyp312a1</t>
  </si>
  <si>
    <t xml:space="preserve">cytochrome P450-312a1</t>
  </si>
  <si>
    <t xml:space="preserve">1634662_at</t>
  </si>
  <si>
    <t xml:space="preserve">CG3360</t>
  </si>
  <si>
    <t xml:space="preserve">FBgn0038236</t>
  </si>
  <si>
    <t xml:space="preserve">Cyp313a1</t>
  </si>
  <si>
    <t xml:space="preserve">cytochrome P450-313a1</t>
  </si>
  <si>
    <t xml:space="preserve">1628591_at</t>
  </si>
  <si>
    <t xml:space="preserve">CG10093</t>
  </si>
  <si>
    <t xml:space="preserve">FBgn0038007</t>
  </si>
  <si>
    <t xml:space="preserve">Cyp313a3</t>
  </si>
  <si>
    <t xml:space="preserve">cytochrome P450-313a3</t>
  </si>
  <si>
    <t xml:space="preserve">1636292_at</t>
  </si>
  <si>
    <t xml:space="preserve">CG6802</t>
  </si>
  <si>
    <t xml:space="preserve">FBgn0038076</t>
  </si>
  <si>
    <t xml:space="preserve">Cyp313a4</t>
  </si>
  <si>
    <t xml:space="preserve">cytochrome P450-313a4</t>
  </si>
  <si>
    <t xml:space="preserve">1637858_at</t>
  </si>
  <si>
    <t xml:space="preserve">CG9716</t>
  </si>
  <si>
    <t xml:space="preserve">FBgn0037601</t>
  </si>
  <si>
    <t xml:space="preserve">Cyp313b1</t>
  </si>
  <si>
    <t xml:space="preserve">cytochrome P450-313b1</t>
  </si>
  <si>
    <t xml:space="preserve">1626905_at</t>
  </si>
  <si>
    <t xml:space="preserve">CG17453</t>
  </si>
  <si>
    <t xml:space="preserve">FBgn0033982</t>
  </si>
  <si>
    <t xml:space="preserve">Cyp317a1</t>
  </si>
  <si>
    <t xml:space="preserve">cytochrome P450-317a1</t>
  </si>
  <si>
    <t xml:space="preserve">1634297_at</t>
  </si>
  <si>
    <t xml:space="preserve">CG1786</t>
  </si>
  <si>
    <t xml:space="preserve">FBgn0030369</t>
  </si>
  <si>
    <t xml:space="preserve">Cyp318a1</t>
  </si>
  <si>
    <t xml:space="preserve">cytochrome P450-318a1</t>
  </si>
  <si>
    <t xml:space="preserve">1627188_at</t>
  </si>
  <si>
    <t xml:space="preserve">CG6578</t>
  </si>
  <si>
    <t xml:space="preserve">FBgn0004959</t>
  </si>
  <si>
    <t xml:space="preserve">phm</t>
  </si>
  <si>
    <t xml:space="preserve">1638040_at</t>
  </si>
  <si>
    <t xml:space="preserve">CG13478</t>
  </si>
  <si>
    <t xml:space="preserve">FBgn0003388</t>
  </si>
  <si>
    <t xml:space="preserve">shd</t>
  </si>
  <si>
    <t xml:space="preserve">1626953_at</t>
  </si>
  <si>
    <t xml:space="preserve">CG3006</t>
  </si>
  <si>
    <t xml:space="preserve">FBgn0034943</t>
  </si>
  <si>
    <t xml:space="preserve">Fmo-1</t>
  </si>
  <si>
    <t xml:space="preserve">microsomal flavin containing monooxygenase</t>
  </si>
  <si>
    <t xml:space="preserve">1627302_at</t>
  </si>
  <si>
    <t xml:space="preserve">CG3174</t>
  </si>
  <si>
    <t xml:space="preserve">FBgn0033079</t>
  </si>
  <si>
    <t xml:space="preserve">Fmo-2</t>
  </si>
  <si>
    <t xml:space="preserve">dimethylanaline monooxygenase; biotransformation of xenobiotics (like p450s)</t>
  </si>
  <si>
    <t xml:space="preserve">1634831_at</t>
  </si>
  <si>
    <t xml:space="preserve">CG1386</t>
  </si>
  <si>
    <t xml:space="preserve">FBgn0026268</t>
  </si>
  <si>
    <t xml:space="preserve">antdh</t>
  </si>
  <si>
    <t xml:space="preserve">possible carbonyl reductase</t>
  </si>
  <si>
    <t xml:space="preserve">1640695_at</t>
  </si>
  <si>
    <t xml:space="preserve">CG10425</t>
  </si>
  <si>
    <t xml:space="preserve">FBgn0039304</t>
  </si>
  <si>
    <t xml:space="preserve">1640492_at</t>
  </si>
  <si>
    <t xml:space="preserve">CG10672</t>
  </si>
  <si>
    <t xml:space="preserve">FBgn0035588</t>
  </si>
  <si>
    <t xml:space="preserve">1639009_at</t>
  </si>
  <si>
    <t xml:space="preserve">CG10962</t>
  </si>
  <si>
    <t xml:space="preserve">FBgn0030073</t>
  </si>
  <si>
    <t xml:space="preserve">1637056_s_at</t>
  </si>
  <si>
    <t xml:space="preserve">CG11200</t>
  </si>
  <si>
    <t xml:space="preserve">FBgn0034500</t>
  </si>
  <si>
    <t xml:space="preserve">1640421_at</t>
  </si>
  <si>
    <t xml:space="preserve">CG11811</t>
  </si>
  <si>
    <t xml:space="preserve">FBgn0036099</t>
  </si>
  <si>
    <t xml:space="preserve">1627946_at</t>
  </si>
  <si>
    <t xml:space="preserve">CG12068</t>
  </si>
  <si>
    <t xml:space="preserve">FBgn0039695</t>
  </si>
  <si>
    <t xml:space="preserve">1633503_at</t>
  </si>
  <si>
    <t xml:space="preserve">CG12171</t>
  </si>
  <si>
    <t xml:space="preserve">FBgn0037354</t>
  </si>
  <si>
    <t xml:space="preserve">1629716_a_at</t>
  </si>
  <si>
    <t xml:space="preserve">CG13284</t>
  </si>
  <si>
    <t xml:space="preserve">FBgn0032614</t>
  </si>
  <si>
    <t xml:space="preserve">steroid dehydrogenase</t>
  </si>
  <si>
    <t xml:space="preserve">1637462_at</t>
  </si>
  <si>
    <t xml:space="preserve">CG13833</t>
  </si>
  <si>
    <t xml:space="preserve">FBgn0039040</t>
  </si>
  <si>
    <t xml:space="preserve">oxidoreductase activity</t>
  </si>
  <si>
    <t xml:space="preserve">1635088_at</t>
  </si>
  <si>
    <t xml:space="preserve">CG1444</t>
  </si>
  <si>
    <t xml:space="preserve">FBgn0029975</t>
  </si>
  <si>
    <t xml:space="preserve">1632498_at</t>
  </si>
  <si>
    <t xml:space="preserve">CG15629</t>
  </si>
  <si>
    <t xml:space="preserve">FBgn0031630</t>
  </si>
  <si>
    <t xml:space="preserve">1635175_at</t>
  </si>
  <si>
    <t xml:space="preserve">CG17121</t>
  </si>
  <si>
    <t xml:space="preserve">FBgn0039043</t>
  </si>
  <si>
    <t xml:space="preserve">1634019_at</t>
  </si>
  <si>
    <t xml:space="preserve">CG2064</t>
  </si>
  <si>
    <t xml:space="preserve">FBgn0033205</t>
  </si>
  <si>
    <t xml:space="preserve">short chain dehydrogenase/reductase</t>
  </si>
  <si>
    <t xml:space="preserve">1630212_at</t>
  </si>
  <si>
    <t xml:space="preserve">CG2065</t>
  </si>
  <si>
    <t xml:space="preserve">FBgn0033204</t>
  </si>
  <si>
    <t xml:space="preserve">1641371_at</t>
  </si>
  <si>
    <t xml:space="preserve">CG2070</t>
  </si>
  <si>
    <t xml:space="preserve">FBgn0033203</t>
  </si>
  <si>
    <t xml:space="preserve">1626503_at</t>
  </si>
  <si>
    <t xml:space="preserve">CG2254</t>
  </si>
  <si>
    <t xml:space="preserve">FBgn0029994</t>
  </si>
  <si>
    <t xml:space="preserve">1635647_at</t>
  </si>
  <si>
    <t xml:space="preserve">CG2617</t>
  </si>
  <si>
    <t xml:space="preserve">FBgn0032877</t>
  </si>
  <si>
    <t xml:space="preserve">1635730_at</t>
  </si>
  <si>
    <t xml:space="preserve">CG30069</t>
  </si>
  <si>
    <t xml:space="preserve">FBgn0050069</t>
  </si>
  <si>
    <t xml:space="preserve">1629809_at</t>
  </si>
  <si>
    <t xml:space="preserve">CG30491</t>
  </si>
  <si>
    <t xml:space="preserve">FBgn0050491</t>
  </si>
  <si>
    <t xml:space="preserve">1634267_at</t>
  </si>
  <si>
    <t xml:space="preserve">CG30495</t>
  </si>
  <si>
    <t xml:space="preserve">FBgn0050495</t>
  </si>
  <si>
    <t xml:space="preserve">1634041_at</t>
  </si>
  <si>
    <t xml:space="preserve">CG31548</t>
  </si>
  <si>
    <t xml:space="preserve">FBgn0051548</t>
  </si>
  <si>
    <t xml:space="preserve">1629614_at</t>
  </si>
  <si>
    <t xml:space="preserve">CG31549</t>
  </si>
  <si>
    <t xml:space="preserve">FBgn0051549</t>
  </si>
  <si>
    <t xml:space="preserve">1630359_at</t>
  </si>
  <si>
    <t xml:space="preserve">CG31810</t>
  </si>
  <si>
    <t xml:space="preserve">FBgn0051810</t>
  </si>
  <si>
    <t xml:space="preserve">1623020_at</t>
  </si>
  <si>
    <t xml:space="preserve">CG31937</t>
  </si>
  <si>
    <t xml:space="preserve">FBgn0031360</t>
  </si>
  <si>
    <t xml:space="preserve">1628931_at</t>
  </si>
  <si>
    <t xml:space="preserve">CG3301</t>
  </si>
  <si>
    <t xml:space="preserve">FBgn0038878</t>
  </si>
  <si>
    <t xml:space="preserve">1638695_at</t>
  </si>
  <si>
    <t xml:space="preserve">CG3415</t>
  </si>
  <si>
    <t xml:space="preserve">FBgn0030731</t>
  </si>
  <si>
    <t xml:space="preserve">estradiol 17-beta dehydrogenase</t>
  </si>
  <si>
    <t xml:space="preserve">1624549_at</t>
  </si>
  <si>
    <t xml:space="preserve">CG3523</t>
  </si>
  <si>
    <t xml:space="preserve">FBgn0027571</t>
  </si>
  <si>
    <t xml:space="preserve">1639654_at</t>
  </si>
  <si>
    <t xml:space="preserve">CG3603</t>
  </si>
  <si>
    <t xml:space="preserve">FBgn0029648</t>
  </si>
  <si>
    <t xml:space="preserve">1629853_at</t>
  </si>
  <si>
    <t xml:space="preserve">CG3699</t>
  </si>
  <si>
    <t xml:space="preserve">FBgn0040349</t>
  </si>
  <si>
    <t xml:space="preserve">1633814_at</t>
  </si>
  <si>
    <t xml:space="preserve">CG3842</t>
  </si>
  <si>
    <t xml:space="preserve">FBgn0029866</t>
  </si>
  <si>
    <t xml:space="preserve">1635745_a_at</t>
  </si>
  <si>
    <t xml:space="preserve">CG4389</t>
  </si>
  <si>
    <t xml:space="preserve">FBgn0028479</t>
  </si>
  <si>
    <t xml:space="preserve">3-hydroacyl CoA dehydrogenase</t>
  </si>
  <si>
    <t xml:space="preserve">1634148_at</t>
  </si>
  <si>
    <t xml:space="preserve">CG4842</t>
  </si>
  <si>
    <t xml:space="preserve">FBgn0036620</t>
  </si>
  <si>
    <t xml:space="preserve">1628432_at</t>
  </si>
  <si>
    <t xml:space="preserve">CG5590</t>
  </si>
  <si>
    <t xml:space="preserve">FBgn0039537</t>
  </si>
  <si>
    <t xml:space="preserve">1639085_at</t>
  </si>
  <si>
    <t xml:space="preserve">CG7221</t>
  </si>
  <si>
    <t xml:space="preserve">FBgn0031972</t>
  </si>
  <si>
    <t xml:space="preserve">1623769_at</t>
  </si>
  <si>
    <t xml:space="preserve">CG7322</t>
  </si>
  <si>
    <t xml:space="preserve">FBgn0030968</t>
  </si>
  <si>
    <t xml:space="preserve">1639727_at</t>
  </si>
  <si>
    <t xml:space="preserve">CG7601</t>
  </si>
  <si>
    <t xml:space="preserve">FBgn0027583</t>
  </si>
  <si>
    <t xml:space="preserve">1632782_a_at</t>
  </si>
  <si>
    <t xml:space="preserve">CG7675</t>
  </si>
  <si>
    <t xml:space="preserve">FBgn0038610</t>
  </si>
  <si>
    <t xml:space="preserve">1623971_at</t>
  </si>
  <si>
    <t xml:space="preserve">CG9150</t>
  </si>
  <si>
    <t xml:space="preserve">FBgn0031775</t>
  </si>
  <si>
    <t xml:space="preserve">1624243_at</t>
  </si>
  <si>
    <t xml:space="preserve">CG9265</t>
  </si>
  <si>
    <t xml:space="preserve">FBgn0032910</t>
  </si>
  <si>
    <t xml:space="preserve">1624688_at</t>
  </si>
  <si>
    <t xml:space="preserve">CG9360</t>
  </si>
  <si>
    <t xml:space="preserve">FBgn0030332</t>
  </si>
  <si>
    <t xml:space="preserve">1627854_at</t>
  </si>
  <si>
    <t xml:space="preserve">CG9914</t>
  </si>
  <si>
    <t xml:space="preserve">FBgn0030737</t>
  </si>
  <si>
    <t xml:space="preserve">1641451_at</t>
  </si>
  <si>
    <t xml:space="preserve">CG4665</t>
  </si>
  <si>
    <t xml:space="preserve">FBgn0035964</t>
  </si>
  <si>
    <t xml:space="preserve">Dhpr</t>
  </si>
  <si>
    <t xml:space="preserve">Dihydropteridine reductase</t>
  </si>
  <si>
    <t xml:space="preserve">1628521_at</t>
  </si>
  <si>
    <t xml:space="preserve">CG8890</t>
  </si>
  <si>
    <t xml:space="preserve">FBgn0031661</t>
  </si>
  <si>
    <t xml:space="preserve">Gmd</t>
  </si>
  <si>
    <t xml:space="preserve">GDP-mannose 4,6-dehydratase</t>
  </si>
  <si>
    <t xml:space="preserve">1634307_at</t>
  </si>
  <si>
    <t xml:space="preserve">CG8948</t>
  </si>
  <si>
    <t xml:space="preserve">FBgn0030685</t>
  </si>
  <si>
    <t xml:space="preserve">Graf</t>
  </si>
  <si>
    <t xml:space="preserve">1639269_a_at</t>
  </si>
  <si>
    <t xml:space="preserve">CG4899</t>
  </si>
  <si>
    <t xml:space="preserve">FBgn0011693</t>
  </si>
  <si>
    <t xml:space="preserve">Pdh</t>
  </si>
  <si>
    <t xml:space="preserve">Photoreceptor dehydrogenase</t>
  </si>
  <si>
    <t xml:space="preserve">1634433_at</t>
  </si>
  <si>
    <t xml:space="preserve">CG7113</t>
  </si>
  <si>
    <t xml:space="preserve">FBgn0021765</t>
  </si>
  <si>
    <t xml:space="preserve">scu</t>
  </si>
  <si>
    <t xml:space="preserve">scully; various steroid dehydrogenase</t>
  </si>
  <si>
    <t xml:space="preserve">1627015_at</t>
  </si>
  <si>
    <t xml:space="preserve">CG10964</t>
  </si>
  <si>
    <t xml:space="preserve">FBgn0030026</t>
  </si>
  <si>
    <t xml:space="preserve">sni</t>
  </si>
  <si>
    <t xml:space="preserve">sniffer; prevents ox-stress induced neurodegeneration</t>
  </si>
  <si>
    <t xml:space="preserve">1632179_at</t>
  </si>
  <si>
    <t xml:space="preserve">CG12117</t>
  </si>
  <si>
    <t xml:space="preserve">FBgn0014032</t>
  </si>
  <si>
    <t xml:space="preserve">Sptr</t>
  </si>
  <si>
    <t xml:space="preserve">Sepiapterin reductase</t>
  </si>
  <si>
    <t xml:space="preserve">1639230_at</t>
  </si>
  <si>
    <t xml:space="preserve">CG3524</t>
  </si>
  <si>
    <t xml:space="preserve">FBgn0042627</t>
  </si>
  <si>
    <t xml:space="preserve">v(2)k05816</t>
  </si>
  <si>
    <t xml:space="preserve">1624465_at</t>
  </si>
  <si>
    <t xml:space="preserve">CG6850</t>
  </si>
  <si>
    <t xml:space="preserve">FBgn0014075</t>
  </si>
  <si>
    <t xml:space="preserve">Ugt</t>
  </si>
  <si>
    <t xml:space="preserve">UDP-glucosyltransferase</t>
  </si>
  <si>
    <t xml:space="preserve">1627662_at</t>
  </si>
  <si>
    <t xml:space="preserve">CG6644</t>
  </si>
  <si>
    <t xml:space="preserve">FBgn0026315</t>
  </si>
  <si>
    <t xml:space="preserve">Ugt35a</t>
  </si>
  <si>
    <t xml:space="preserve">UDP-glucosyltransferase 35a</t>
  </si>
  <si>
    <t xml:space="preserve">1626970_at</t>
  </si>
  <si>
    <t xml:space="preserve">CG6649</t>
  </si>
  <si>
    <t xml:space="preserve">FBgn0026314</t>
  </si>
  <si>
    <t xml:space="preserve">Ugt35b</t>
  </si>
  <si>
    <t xml:space="preserve">UDP-glucosyltransferase 35b</t>
  </si>
  <si>
    <t xml:space="preserve">1641191_s_at</t>
  </si>
  <si>
    <t xml:space="preserve">CG17932</t>
  </si>
  <si>
    <t xml:space="preserve">FBgn0040260</t>
  </si>
  <si>
    <t xml:space="preserve">Ugt36Bc</t>
  </si>
  <si>
    <t xml:space="preserve">UDP-glucosyltransferase 36Bc</t>
  </si>
  <si>
    <t xml:space="preserve">1630616_at</t>
  </si>
  <si>
    <t xml:space="preserve">CG11012</t>
  </si>
  <si>
    <t xml:space="preserve">FBgn0026756</t>
  </si>
  <si>
    <t xml:space="preserve">Ugt37a1</t>
  </si>
  <si>
    <t xml:space="preserve">UDP-glucosyltransferase 37a1</t>
  </si>
  <si>
    <t xml:space="preserve">1640109_at</t>
  </si>
  <si>
    <t xml:space="preserve">CG9481</t>
  </si>
  <si>
    <t xml:space="preserve">FBgn0026755</t>
  </si>
  <si>
    <t xml:space="preserve">Ugt37b1</t>
  </si>
  <si>
    <t xml:space="preserve">UDP-glucosyltransferase 37b1</t>
  </si>
  <si>
    <t xml:space="preserve">1632070_at</t>
  </si>
  <si>
    <t xml:space="preserve">CG4414</t>
  </si>
  <si>
    <t xml:space="preserve">FBgn0040091</t>
  </si>
  <si>
    <t xml:space="preserve">Ugt58Fa</t>
  </si>
  <si>
    <t xml:space="preserve">UDP-glucosyltransferase 58Fa</t>
  </si>
  <si>
    <t xml:space="preserve">1624156_at</t>
  </si>
  <si>
    <t xml:space="preserve">CG18578</t>
  </si>
  <si>
    <t xml:space="preserve">FBgn0040259</t>
  </si>
  <si>
    <t xml:space="preserve">Ugt86Da</t>
  </si>
  <si>
    <t xml:space="preserve">UDP-glucosyltransferase 86Da</t>
  </si>
  <si>
    <t xml:space="preserve">1628449_at</t>
  </si>
  <si>
    <t xml:space="preserve">CG4739</t>
  </si>
  <si>
    <t xml:space="preserve">FBgn0040257</t>
  </si>
  <si>
    <t xml:space="preserve">Ugt86Dc</t>
  </si>
  <si>
    <t xml:space="preserve">UDP-glucosyltransferase 86Dc</t>
  </si>
  <si>
    <t xml:space="preserve">1638981_at</t>
  </si>
  <si>
    <t xml:space="preserve">CG4772</t>
  </si>
  <si>
    <t xml:space="preserve">FBgn0040252</t>
  </si>
  <si>
    <t xml:space="preserve">Ugt86Dh</t>
  </si>
  <si>
    <t xml:space="preserve">UDP-glucosyltransferase 86Dh</t>
  </si>
  <si>
    <t xml:space="preserve">1641242_at</t>
  </si>
  <si>
    <t xml:space="preserve">CG6658</t>
  </si>
  <si>
    <t xml:space="preserve">FBgn0040251</t>
  </si>
  <si>
    <t xml:space="preserve">Ugt86Di</t>
  </si>
  <si>
    <t xml:space="preserve">UDP-glucosyltransferase 86Di</t>
  </si>
  <si>
    <t xml:space="preserve">1634029_at</t>
  </si>
  <si>
    <t xml:space="preserve">CG15902</t>
  </si>
  <si>
    <t xml:space="preserve">FBgn0040250</t>
  </si>
  <si>
    <t xml:space="preserve">Ugt86Dj</t>
  </si>
  <si>
    <t xml:space="preserve">UDP-glucosyltransferase 86Dj</t>
  </si>
  <si>
    <t xml:space="preserve">1638322_at</t>
  </si>
  <si>
    <t xml:space="preserve">CG10168</t>
  </si>
  <si>
    <t xml:space="preserve">FBgn0039087</t>
  </si>
  <si>
    <t xml:space="preserve">1628950_at</t>
  </si>
  <si>
    <t xml:space="preserve">CG10178</t>
  </si>
  <si>
    <t xml:space="preserve">FBgn0032684</t>
  </si>
  <si>
    <t xml:space="preserve">1625873_at</t>
  </si>
  <si>
    <t xml:space="preserve">CG15661</t>
  </si>
  <si>
    <t xml:space="preserve">FBgn0034605</t>
  </si>
  <si>
    <t xml:space="preserve">1637192_at</t>
  </si>
  <si>
    <t xml:space="preserve">CG16732</t>
  </si>
  <si>
    <t xml:space="preserve">FBgn0039086</t>
  </si>
  <si>
    <t xml:space="preserve">1640870_s_at</t>
  </si>
  <si>
    <t xml:space="preserve">CG17322</t>
  </si>
  <si>
    <t xml:space="preserve">FBgn0027070</t>
  </si>
  <si>
    <t xml:space="preserve">1638051_at</t>
  </si>
  <si>
    <t xml:space="preserve">CG17323</t>
  </si>
  <si>
    <t xml:space="preserve">FBgn0032713</t>
  </si>
  <si>
    <t xml:space="preserve">1635046_at</t>
  </si>
  <si>
    <t xml:space="preserve">CG18869</t>
  </si>
  <si>
    <t xml:space="preserve">FBgn0042179</t>
  </si>
  <si>
    <t xml:space="preserve">1639147_s_at</t>
  </si>
  <si>
    <t xml:space="preserve">CG30438</t>
  </si>
  <si>
    <t xml:space="preserve">FBgn0050438</t>
  </si>
  <si>
    <t xml:space="preserve">1636165_at</t>
  </si>
  <si>
    <t xml:space="preserve">CG31002</t>
  </si>
  <si>
    <t xml:space="preserve">FBgn0051002</t>
  </si>
  <si>
    <t xml:space="preserve">1637453_at</t>
  </si>
  <si>
    <t xml:space="preserve">CG3797</t>
  </si>
  <si>
    <t xml:space="preserve">FBgn0036842</t>
  </si>
  <si>
    <t xml:space="preserve">1630066_at</t>
  </si>
  <si>
    <t xml:space="preserve">CG4302</t>
  </si>
  <si>
    <t xml:space="preserve">FBgn0027073</t>
  </si>
  <si>
    <t xml:space="preserve">1638903_at</t>
  </si>
  <si>
    <t xml:space="preserve">CG5724</t>
  </si>
  <si>
    <t xml:space="preserve">FBgn0038082</t>
  </si>
  <si>
    <t xml:space="preserve">1638182_at</t>
  </si>
  <si>
    <t xml:space="preserve">CG5999</t>
  </si>
  <si>
    <t xml:space="preserve">FBgn0038083</t>
  </si>
  <si>
    <t xml:space="preserve">1638330_at</t>
  </si>
  <si>
    <t xml:space="preserve">CG2788</t>
  </si>
  <si>
    <t xml:space="preserve">FBgn0015663</t>
  </si>
  <si>
    <t xml:space="preserve">Dot</t>
  </si>
  <si>
    <t xml:space="preserve">1627643_at</t>
  </si>
  <si>
    <t xml:space="preserve">CG1742</t>
  </si>
  <si>
    <t xml:space="preserve">FBgn0025814</t>
  </si>
  <si>
    <t xml:space="preserve">Mgstl</t>
  </si>
  <si>
    <t xml:space="preserve">microsomal Glutathione S transferase</t>
  </si>
  <si>
    <t xml:space="preserve">1628353_at</t>
  </si>
  <si>
    <t xml:space="preserve">CG10045</t>
  </si>
  <si>
    <t xml:space="preserve">FBgn0001149</t>
  </si>
  <si>
    <t xml:space="preserve">GstD1</t>
  </si>
  <si>
    <t xml:space="preserve">Glutathione S transferase D1</t>
  </si>
  <si>
    <t xml:space="preserve">1630258_at</t>
  </si>
  <si>
    <t xml:space="preserve">CG4181</t>
  </si>
  <si>
    <t xml:space="preserve">FBgn0010038</t>
  </si>
  <si>
    <t xml:space="preserve">GstD2</t>
  </si>
  <si>
    <t xml:space="preserve">Glutathione S transferase D2</t>
  </si>
  <si>
    <t xml:space="preserve">1635701_at</t>
  </si>
  <si>
    <t xml:space="preserve">CG4381</t>
  </si>
  <si>
    <t xml:space="preserve">FBgn0010039</t>
  </si>
  <si>
    <t xml:space="preserve">GstD3</t>
  </si>
  <si>
    <t xml:space="preserve">Glutathione S transferase D3</t>
  </si>
  <si>
    <t xml:space="preserve">1634152_at</t>
  </si>
  <si>
    <t xml:space="preserve">CG12242</t>
  </si>
  <si>
    <t xml:space="preserve">FBgn0010041</t>
  </si>
  <si>
    <t xml:space="preserve">GstD5</t>
  </si>
  <si>
    <t xml:space="preserve">Glutathione S transferase D5</t>
  </si>
  <si>
    <t xml:space="preserve">1636174_at</t>
  </si>
  <si>
    <t xml:space="preserve">CG10091</t>
  </si>
  <si>
    <t xml:space="preserve">FBgn0038020</t>
  </si>
  <si>
    <t xml:space="preserve">GstD9</t>
  </si>
  <si>
    <t xml:space="preserve">Glutathione S transferase D9</t>
  </si>
  <si>
    <t xml:space="preserve">1627890_at</t>
  </si>
  <si>
    <t xml:space="preserve">CG17392</t>
  </si>
  <si>
    <t xml:space="preserve">FBgn0042206</t>
  </si>
  <si>
    <t xml:space="preserve">GstD10</t>
  </si>
  <si>
    <t xml:space="preserve">Glutathione S transferase D10</t>
  </si>
  <si>
    <t xml:space="preserve">1623256_at</t>
  </si>
  <si>
    <t xml:space="preserve">CG5164</t>
  </si>
  <si>
    <t xml:space="preserve">FBgn0034335</t>
  </si>
  <si>
    <t xml:space="preserve">GstE1</t>
  </si>
  <si>
    <t xml:space="preserve">Glutathione S transferase E1</t>
  </si>
  <si>
    <t xml:space="preserve">1632539_at</t>
  </si>
  <si>
    <t xml:space="preserve">CG17525</t>
  </si>
  <si>
    <t xml:space="preserve">FBgn0063496</t>
  </si>
  <si>
    <t xml:space="preserve">GstE4</t>
  </si>
  <si>
    <t xml:space="preserve">Glutathione S transferase E4</t>
  </si>
  <si>
    <t xml:space="preserve">1624732_at</t>
  </si>
  <si>
    <t xml:space="preserve">CG17527</t>
  </si>
  <si>
    <t xml:space="preserve">FBgn0063495</t>
  </si>
  <si>
    <t xml:space="preserve">GstE5</t>
  </si>
  <si>
    <t xml:space="preserve">Glutathione S transferase E5</t>
  </si>
  <si>
    <t xml:space="preserve">1625744_at</t>
  </si>
  <si>
    <t xml:space="preserve">CG17530</t>
  </si>
  <si>
    <t xml:space="preserve">FBgn0063494</t>
  </si>
  <si>
    <t xml:space="preserve">GstE6</t>
  </si>
  <si>
    <t xml:space="preserve">Glutathione S transferase E6</t>
  </si>
  <si>
    <t xml:space="preserve">1640065_at</t>
  </si>
  <si>
    <t xml:space="preserve">CG17531</t>
  </si>
  <si>
    <t xml:space="preserve">FBgn0063493</t>
  </si>
  <si>
    <t xml:space="preserve">GstE7</t>
  </si>
  <si>
    <t xml:space="preserve">Glutathione S transferase E7</t>
  </si>
  <si>
    <t xml:space="preserve">1628657_at</t>
  </si>
  <si>
    <t xml:space="preserve">CG17534</t>
  </si>
  <si>
    <t xml:space="preserve">FBgn0063491</t>
  </si>
  <si>
    <t xml:space="preserve">GstE9</t>
  </si>
  <si>
    <t xml:space="preserve">Glutathione S transferase E9</t>
  </si>
  <si>
    <t xml:space="preserve">1628328_at</t>
  </si>
  <si>
    <t xml:space="preserve">CG17522</t>
  </si>
  <si>
    <t xml:space="preserve">FBgn0063499</t>
  </si>
  <si>
    <t xml:space="preserve">GstE10</t>
  </si>
  <si>
    <t xml:space="preserve">Glutathione S transferase E10</t>
  </si>
  <si>
    <t xml:space="preserve">1623957_s_at</t>
  </si>
  <si>
    <t xml:space="preserve">CG8938</t>
  </si>
  <si>
    <t xml:space="preserve">FBgn0010226</t>
  </si>
  <si>
    <t xml:space="preserve">GstS1</t>
  </si>
  <si>
    <t xml:space="preserve">Glutathione S transferase S1</t>
  </si>
  <si>
    <t xml:space="preserve">1632979_at</t>
  </si>
  <si>
    <t xml:space="preserve">CG11784</t>
  </si>
  <si>
    <t xml:space="preserve">FBgn0033381</t>
  </si>
  <si>
    <t xml:space="preserve">1629188_at</t>
  </si>
  <si>
    <t xml:space="preserve">CG12304</t>
  </si>
  <si>
    <t xml:space="preserve">FBgn0036515</t>
  </si>
  <si>
    <t xml:space="preserve">1640979_at</t>
  </si>
  <si>
    <t xml:space="preserve">CG1681</t>
  </si>
  <si>
    <t xml:space="preserve">FBgn0030484</t>
  </si>
  <si>
    <t xml:space="preserve">1639769_at</t>
  </si>
  <si>
    <t xml:space="preserve">CG16936</t>
  </si>
  <si>
    <t xml:space="preserve">FBgn0027590</t>
  </si>
  <si>
    <t xml:space="preserve">1639868_at</t>
  </si>
  <si>
    <t xml:space="preserve">CG1702</t>
  </si>
  <si>
    <t xml:space="preserve">FBgn0031117</t>
  </si>
  <si>
    <t xml:space="preserve">1631513_at</t>
  </si>
  <si>
    <t xml:space="preserve">CG30000</t>
  </si>
  <si>
    <t xml:space="preserve">FBgn0050000</t>
  </si>
  <si>
    <t xml:space="preserve">1631258_at</t>
  </si>
  <si>
    <t xml:space="preserve">CG30005</t>
  </si>
  <si>
    <t xml:space="preserve">FBgn0050005</t>
  </si>
  <si>
    <t xml:space="preserve">1630451_at</t>
  </si>
  <si>
    <t xml:space="preserve">CG30185</t>
  </si>
  <si>
    <t xml:space="preserve">FBgn0050185</t>
  </si>
  <si>
    <t xml:space="preserve">1627574_at</t>
  </si>
  <si>
    <t xml:space="preserve">CG4623</t>
  </si>
  <si>
    <t xml:space="preserve">FBgn0035587</t>
  </si>
  <si>
    <t xml:space="preserve">1631165_at</t>
  </si>
  <si>
    <t xml:space="preserve">CG4688</t>
  </si>
  <si>
    <t xml:space="preserve">FBgn0033817</t>
  </si>
  <si>
    <t xml:space="preserve">1624800_at</t>
  </si>
  <si>
    <t xml:space="preserve">CG5224</t>
  </si>
  <si>
    <t xml:space="preserve">FBgn0034354</t>
  </si>
  <si>
    <t xml:space="preserve">1633940_at</t>
  </si>
  <si>
    <t xml:space="preserve">CG9393</t>
  </si>
  <si>
    <t xml:space="preserve">FBgn0037710</t>
  </si>
  <si>
    <t xml:space="preserve">1637129_at</t>
  </si>
  <si>
    <t xml:space="preserve">CG17524</t>
  </si>
  <si>
    <t xml:space="preserve">FBgn0068150</t>
  </si>
  <si>
    <t xml:space="preserve">Dyak\GstE3</t>
  </si>
  <si>
    <t xml:space="preserve">1638607_s_at</t>
  </si>
  <si>
    <t xml:space="preserve">CG11901</t>
  </si>
  <si>
    <t xml:space="preserve">FBgn0029176</t>
  </si>
  <si>
    <t xml:space="preserve">Ef1gamma</t>
  </si>
  <si>
    <t xml:space="preserve">1633106_at</t>
  </si>
  <si>
    <t xml:space="preserve">CG6662</t>
  </si>
  <si>
    <t xml:space="preserve">FBgn0035907</t>
  </si>
  <si>
    <t xml:space="preserve">1638074_at</t>
  </si>
  <si>
    <t xml:space="preserve">CG6673</t>
  </si>
  <si>
    <t xml:space="preserve">FBgn0035906</t>
  </si>
  <si>
    <t xml:space="preserve">1626536_at</t>
  </si>
  <si>
    <t xml:space="preserve">CG6776</t>
  </si>
  <si>
    <t xml:space="preserve">FBgn0035904</t>
  </si>
  <si>
    <t xml:space="preserve">1637801_at</t>
  </si>
  <si>
    <t xml:space="preserve">CG6781</t>
  </si>
  <si>
    <t xml:space="preserve">FBgn0035905</t>
  </si>
  <si>
    <t xml:space="preserve">1631318_at</t>
  </si>
  <si>
    <t xml:space="preserve">CG13240</t>
  </si>
  <si>
    <t xml:space="preserve">FBgn0001989</t>
  </si>
  <si>
    <t xml:space="preserve">l(2)35Di</t>
  </si>
  <si>
    <t xml:space="preserve">1624067_at</t>
  </si>
  <si>
    <t xml:space="preserve">CG6704</t>
  </si>
  <si>
    <t xml:space="preserve">FBgn0033887</t>
  </si>
  <si>
    <t xml:space="preserve">putative sulfotransferase</t>
  </si>
  <si>
    <t xml:space="preserve">1624190_at</t>
  </si>
  <si>
    <t xml:space="preserve">CG31637</t>
  </si>
  <si>
    <t xml:space="preserve">FBgn0051637</t>
  </si>
  <si>
    <t xml:space="preserve">1629228_at</t>
  </si>
  <si>
    <t xml:space="preserve">CG33147</t>
  </si>
  <si>
    <t xml:space="preserve">FBgn0053147</t>
  </si>
  <si>
    <t xml:space="preserve">1631534_at</t>
  </si>
  <si>
    <t xml:space="preserve">CG8339</t>
  </si>
  <si>
    <t xml:space="preserve">FBgn0052396</t>
  </si>
  <si>
    <t xml:space="preserve">CG32396</t>
  </si>
  <si>
    <t xml:space="preserve">1635800_at</t>
  </si>
  <si>
    <t xml:space="preserve">CG5431</t>
  </si>
  <si>
    <t xml:space="preserve">FBgn0034888</t>
  </si>
  <si>
    <t xml:space="preserve">tyrosine ester sulfotransferase; sulfation modification</t>
  </si>
  <si>
    <t xml:space="preserve">1638753_at</t>
  </si>
  <si>
    <t xml:space="preserve">CG7890</t>
  </si>
  <si>
    <t xml:space="preserve">FBgn0031005</t>
  </si>
  <si>
    <t xml:space="preserve">1636634_a_at</t>
  </si>
  <si>
    <t xml:space="preserve">CG6214</t>
  </si>
  <si>
    <t xml:space="preserve">FBgn0032456</t>
  </si>
  <si>
    <t xml:space="preserve">dMRP</t>
  </si>
  <si>
    <t xml:space="preserve">only dros ABC transporter that clusters with human MRPs in analysis by Tarnay et al, 2004</t>
  </si>
  <si>
    <t xml:space="preserve">1641146_at</t>
  </si>
  <si>
    <t xml:space="preserve">CG4314</t>
  </si>
  <si>
    <t xml:space="preserve">FBgn0003515</t>
  </si>
  <si>
    <t xml:space="preserve">st</t>
  </si>
  <si>
    <t xml:space="preserve">scarlet - ATP-binding cassette (ABC) transporters</t>
  </si>
  <si>
    <t xml:space="preserve">1632500_at</t>
  </si>
  <si>
    <t xml:space="preserve">CG10226</t>
  </si>
  <si>
    <t xml:space="preserve">FBgn0035695</t>
  </si>
  <si>
    <t xml:space="preserve">ATP-binding cassette (ABC) transporters</t>
  </si>
  <si>
    <t xml:space="preserve">1629540_a_at</t>
  </si>
  <si>
    <t xml:space="preserve">CG17632</t>
  </si>
  <si>
    <t xml:space="preserve">FBgn0000241</t>
  </si>
  <si>
    <t xml:space="preserve">bw</t>
  </si>
  <si>
    <t xml:space="preserve">1631387_at</t>
  </si>
  <si>
    <t xml:space="preserve">CG30344</t>
  </si>
  <si>
    <t xml:space="preserve">FBgn0050344</t>
  </si>
  <si>
    <t xml:space="preserve">multidrug efflux transporter</t>
  </si>
  <si>
    <t xml:space="preserve">1637928_at</t>
  </si>
  <si>
    <t xml:space="preserve">CG3382</t>
  </si>
  <si>
    <t xml:space="preserve">FBgn0034715</t>
  </si>
  <si>
    <t xml:space="preserve">Oatp58Db</t>
  </si>
  <si>
    <t xml:space="preserve">organic anion transporter</t>
  </si>
  <si>
    <t xml:space="preserve">1627078_at</t>
  </si>
  <si>
    <t xml:space="preserve">CG3380</t>
  </si>
  <si>
    <t xml:space="preserve">FBgn0034716</t>
  </si>
  <si>
    <t xml:space="preserve">Oat58Dc</t>
  </si>
  <si>
    <t xml:space="preserve">1630804_at</t>
  </si>
  <si>
    <t xml:space="preserve">CG6417</t>
  </si>
  <si>
    <t xml:space="preserve">FBgn0032435</t>
  </si>
  <si>
    <t xml:space="preserve">Oatp33Eb</t>
  </si>
  <si>
    <t xml:space="preserve">1630335_s_at</t>
  </si>
  <si>
    <t xml:space="preserve">CG7084</t>
  </si>
  <si>
    <t xml:space="preserve">FBgn0038938</t>
  </si>
  <si>
    <t xml:space="preserve">organic cation transporters</t>
  </si>
  <si>
    <t xml:space="preserve">1631846_at</t>
  </si>
  <si>
    <t xml:space="preserve">CG14857</t>
  </si>
  <si>
    <t xml:space="preserve">FBgn0038262</t>
  </si>
  <si>
    <t xml:space="preserve">1630528_at</t>
  </si>
  <si>
    <t xml:space="preserve">CG17751</t>
  </si>
  <si>
    <t xml:space="preserve">FBgn0038717</t>
  </si>
  <si>
    <t xml:space="preserve">1629718_at</t>
  </si>
  <si>
    <t xml:space="preserve">CG16727</t>
  </si>
  <si>
    <t xml:space="preserve">FBgn0038719</t>
  </si>
  <si>
    <t xml:space="preserve">1627080_at</t>
  </si>
  <si>
    <t xml:space="preserve">CG17752</t>
  </si>
  <si>
    <t xml:space="preserve">FBgn0038718</t>
  </si>
  <si>
    <t xml:space="preserve">1635898_at</t>
  </si>
  <si>
    <t xml:space="preserve">CG14856</t>
  </si>
  <si>
    <t xml:space="preserve">FBgn0038261</t>
  </si>
  <si>
    <t xml:space="preserve">1641320_s_at</t>
  </si>
  <si>
    <t xml:space="preserve">CG3168</t>
  </si>
  <si>
    <t xml:space="preserve">FBgn0029896</t>
  </si>
  <si>
    <t xml:space="preserve">1627000_s_at</t>
  </si>
  <si>
    <t xml:space="preserve">CG6231</t>
  </si>
  <si>
    <t xml:space="preserve">FBgn0038720</t>
  </si>
  <si>
    <t xml:space="preserve">1629428_at</t>
  </si>
  <si>
    <t xml:space="preserve">CG7342</t>
  </si>
  <si>
    <t xml:space="preserve">FBgn0038716</t>
  </si>
  <si>
    <t xml:space="preserve">1625584_at</t>
  </si>
  <si>
    <t xml:space="preserve">CG8654</t>
  </si>
  <si>
    <t xml:space="preserve">FBgn00344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20884"/>
      <name val="Calibri"/>
      <family val="2"/>
    </font>
    <font>
      <b val="true"/>
      <sz val="12"/>
      <name val="Calibri"/>
      <family val="2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0"/>
  </cellStyles>
  <dxfs count="3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20884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J2"/>
    </sheetView>
  </sheetViews>
  <sheetFormatPr defaultColWidth="23.4921875" defaultRowHeight="15.7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0.49"/>
    <col collapsed="false" customWidth="true" hidden="false" outlineLevel="0" max="3" min="3" style="1" width="12.37"/>
    <col collapsed="false" customWidth="true" hidden="false" outlineLevel="0" max="4" min="4" style="1" width="10.37"/>
    <col collapsed="false" customWidth="true" hidden="false" outlineLevel="0" max="5" min="5" style="1" width="66.37"/>
    <col collapsed="false" customWidth="true" hidden="false" outlineLevel="0" max="6" min="6" style="2" width="11.49"/>
    <col collapsed="false" customWidth="true" hidden="false" outlineLevel="0" max="7" min="7" style="2" width="14.61"/>
    <col collapsed="false" customWidth="true" hidden="false" outlineLevel="0" max="8" min="8" style="2" width="5.87"/>
    <col collapsed="false" customWidth="true" hidden="false" outlineLevel="0" max="9" min="9" style="2" width="10.49"/>
    <col collapsed="false" customWidth="true" hidden="false" outlineLevel="0" max="10" min="10" style="2" width="14.61"/>
    <col collapsed="false" customWidth="true" hidden="false" outlineLevel="0" max="11" min="11" style="1" width="1.87"/>
    <col collapsed="false" customWidth="true" hidden="false" outlineLevel="0" max="12" min="12" style="1" width="6.87"/>
    <col collapsed="false" customWidth="false" hidden="false" outlineLevel="0" max="257" min="13" style="1" width="23.49"/>
  </cols>
  <sheetData>
    <row r="1" customFormat="false" ht="15.75" hidden="false" customHeight="false" outlineLevel="0" collapsed="false">
      <c r="F1" s="3" t="s">
        <v>0</v>
      </c>
      <c r="G1" s="3"/>
      <c r="H1" s="1"/>
      <c r="I1" s="3" t="s">
        <v>1</v>
      </c>
      <c r="J1" s="3"/>
      <c r="L1" s="4" t="s">
        <v>2</v>
      </c>
    </row>
    <row r="2" customFormat="false" ht="15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 t="s">
        <v>9</v>
      </c>
      <c r="H2" s="7"/>
      <c r="I2" s="7" t="s">
        <v>8</v>
      </c>
      <c r="J2" s="7" t="s">
        <v>9</v>
      </c>
      <c r="L2" s="8" t="s">
        <v>10</v>
      </c>
    </row>
    <row r="3" customFormat="false" ht="15.75" hidden="true" customHeight="false" outlineLevel="0" collapsed="false">
      <c r="B3" s="9" t="s">
        <v>11</v>
      </c>
      <c r="C3" s="2"/>
      <c r="D3" s="2"/>
      <c r="E3" s="2"/>
      <c r="F3" s="10"/>
      <c r="G3" s="10"/>
      <c r="H3" s="10"/>
      <c r="I3" s="10"/>
      <c r="J3" s="10"/>
    </row>
    <row r="4" customFormat="false" ht="15.75" hidden="true" customHeight="false" outlineLevel="0" collapsed="false">
      <c r="B4" s="9" t="s">
        <v>12</v>
      </c>
      <c r="C4" s="2"/>
      <c r="D4" s="2"/>
      <c r="E4" s="2"/>
      <c r="F4" s="10"/>
      <c r="G4" s="10"/>
      <c r="H4" s="10"/>
      <c r="I4" s="10"/>
      <c r="J4" s="10"/>
    </row>
    <row r="5" customFormat="false" ht="15.7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10" t="n">
        <v>0.3585675837</v>
      </c>
      <c r="G5" s="10" t="n">
        <v>0.0898289</v>
      </c>
      <c r="H5" s="10"/>
      <c r="I5" s="10" t="n">
        <v>0.846049035</v>
      </c>
      <c r="J5" s="10" t="n">
        <v>0.03037198</v>
      </c>
    </row>
    <row r="6" customFormat="false" ht="15.75" hidden="true" customHeight="false" outlineLevel="0" collapsed="false">
      <c r="A6" s="2" t="s">
        <v>18</v>
      </c>
      <c r="B6" s="2" t="s">
        <v>19</v>
      </c>
      <c r="C6" s="2" t="s">
        <v>20</v>
      </c>
      <c r="D6" s="2" t="s">
        <v>21</v>
      </c>
      <c r="E6" s="2" t="s">
        <v>22</v>
      </c>
      <c r="F6" s="10" t="n">
        <v>0.3737446074</v>
      </c>
      <c r="G6" s="10" t="n">
        <v>0.1877911</v>
      </c>
      <c r="H6" s="10"/>
      <c r="I6" s="10" t="n">
        <v>0.775052684</v>
      </c>
      <c r="J6" s="10" t="n">
        <v>0.1102672</v>
      </c>
    </row>
    <row r="7" customFormat="false" ht="15.75" hidden="true" customHeight="false" outlineLevel="0" collapsed="false">
      <c r="A7" s="2" t="s">
        <v>23</v>
      </c>
      <c r="B7" s="2" t="s">
        <v>24</v>
      </c>
      <c r="C7" s="2" t="s">
        <v>25</v>
      </c>
      <c r="D7" s="2" t="s">
        <v>26</v>
      </c>
      <c r="E7" s="2" t="s">
        <v>27</v>
      </c>
      <c r="F7" s="10" t="n">
        <v>0.0616466552</v>
      </c>
      <c r="G7" s="10" t="n">
        <v>1.337763</v>
      </c>
      <c r="H7" s="10"/>
      <c r="I7" s="10" t="n">
        <v>0.812760174</v>
      </c>
      <c r="J7" s="10" t="n">
        <v>0.07052953</v>
      </c>
    </row>
    <row r="8" customFormat="false" ht="15.75" hidden="true" customHeight="false" outlineLevel="0" collapsed="false">
      <c r="A8" s="2" t="s">
        <v>28</v>
      </c>
      <c r="B8" s="2" t="s">
        <v>29</v>
      </c>
      <c r="C8" s="2" t="s">
        <v>30</v>
      </c>
      <c r="D8" s="2" t="s">
        <v>31</v>
      </c>
      <c r="E8" s="2" t="s">
        <v>32</v>
      </c>
      <c r="F8" s="10" t="n">
        <v>0.1619709544</v>
      </c>
      <c r="G8" s="10" t="n">
        <v>0.5494363</v>
      </c>
      <c r="H8" s="10"/>
      <c r="I8" s="10" t="n">
        <v>0.508142278</v>
      </c>
      <c r="J8" s="10" t="n">
        <v>-0.2861911</v>
      </c>
    </row>
    <row r="9" customFormat="false" ht="15.75" hidden="true" customHeight="false" outlineLevel="0" collapsed="false">
      <c r="A9" s="2" t="s">
        <v>33</v>
      </c>
      <c r="B9" s="2" t="s">
        <v>34</v>
      </c>
      <c r="C9" s="2" t="s">
        <v>35</v>
      </c>
      <c r="D9" s="2" t="s">
        <v>36</v>
      </c>
      <c r="E9" s="2" t="s">
        <v>37</v>
      </c>
      <c r="F9" s="10" t="n">
        <v>0.0437978142</v>
      </c>
      <c r="G9" s="10" t="n">
        <v>1.876263</v>
      </c>
      <c r="H9" s="10"/>
      <c r="I9" s="10" t="n">
        <v>0.850402242</v>
      </c>
      <c r="J9" s="10" t="n">
        <v>0.05759539</v>
      </c>
    </row>
    <row r="10" customFormat="false" ht="15.75" hidden="true" customHeight="false" outlineLevel="0" collapsed="false">
      <c r="A10" s="2" t="s">
        <v>38</v>
      </c>
      <c r="B10" s="2" t="s">
        <v>39</v>
      </c>
      <c r="C10" s="2" t="s">
        <v>40</v>
      </c>
      <c r="D10" s="2" t="s">
        <v>41</v>
      </c>
      <c r="E10" s="2" t="s">
        <v>42</v>
      </c>
      <c r="F10" s="10" t="s">
        <v>43</v>
      </c>
      <c r="G10" s="10" t="n">
        <v>0</v>
      </c>
      <c r="H10" s="10"/>
      <c r="I10" s="10" t="n">
        <v>0.588476407</v>
      </c>
      <c r="J10" s="10" t="n">
        <v>-0.1345166</v>
      </c>
    </row>
    <row r="11" customFormat="false" ht="15.75" hidden="true" customHeight="false" outlineLevel="0" collapsed="false">
      <c r="A11" s="2" t="s">
        <v>44</v>
      </c>
      <c r="B11" s="2" t="s">
        <v>45</v>
      </c>
      <c r="C11" s="2" t="s">
        <v>46</v>
      </c>
      <c r="D11" s="2" t="s">
        <v>47</v>
      </c>
      <c r="E11" s="2" t="s">
        <v>48</v>
      </c>
      <c r="F11" s="10"/>
      <c r="G11" s="10"/>
      <c r="H11" s="10"/>
      <c r="I11" s="10"/>
      <c r="J11" s="10"/>
    </row>
    <row r="12" customFormat="false" ht="15.75" hidden="true" customHeight="false" outlineLevel="0" collapsed="false">
      <c r="A12" s="2" t="s">
        <v>49</v>
      </c>
      <c r="B12" s="2" t="s">
        <v>50</v>
      </c>
      <c r="C12" s="2" t="s">
        <v>51</v>
      </c>
      <c r="D12" s="2" t="s">
        <v>52</v>
      </c>
      <c r="E12" s="2" t="s">
        <v>53</v>
      </c>
      <c r="F12" s="10" t="n">
        <v>0.0990955285</v>
      </c>
      <c r="G12" s="10" t="n">
        <v>2.250602</v>
      </c>
      <c r="H12" s="10"/>
      <c r="I12" s="10" t="n">
        <v>0.796422727</v>
      </c>
      <c r="J12" s="10" t="n">
        <v>-0.08869422</v>
      </c>
    </row>
    <row r="13" customFormat="false" ht="15.75" hidden="true" customHeight="false" outlineLevel="0" collapsed="false">
      <c r="A13" s="2" t="s">
        <v>54</v>
      </c>
      <c r="B13" s="2" t="s">
        <v>55</v>
      </c>
      <c r="C13" s="2" t="s">
        <v>56</v>
      </c>
      <c r="D13" s="2" t="s">
        <v>57</v>
      </c>
      <c r="E13" s="2" t="s">
        <v>58</v>
      </c>
      <c r="F13" s="10" t="n">
        <v>0.2815940322</v>
      </c>
      <c r="G13" s="10" t="n">
        <v>0.2458021</v>
      </c>
      <c r="H13" s="10"/>
      <c r="I13" s="10" t="n">
        <v>0.361914894</v>
      </c>
      <c r="J13" s="10" t="n">
        <v>0.2815352</v>
      </c>
    </row>
    <row r="14" customFormat="false" ht="15.75" hidden="true" customHeight="false" outlineLevel="0" collapsed="false">
      <c r="A14" s="2" t="s">
        <v>59</v>
      </c>
      <c r="B14" s="2" t="s">
        <v>60</v>
      </c>
      <c r="C14" s="2" t="s">
        <v>61</v>
      </c>
      <c r="D14" s="2" t="s">
        <v>62</v>
      </c>
      <c r="E14" s="2" t="s">
        <v>63</v>
      </c>
      <c r="F14" s="10" t="n">
        <v>0.064704918</v>
      </c>
      <c r="G14" s="10" t="n">
        <v>1.251229</v>
      </c>
      <c r="H14" s="10"/>
      <c r="I14" s="10" t="n">
        <v>0.389938144</v>
      </c>
      <c r="J14" s="10" t="n">
        <v>0.2641853</v>
      </c>
    </row>
    <row r="15" customFormat="false" ht="15.75" hidden="true" customHeight="false" outlineLevel="0" collapsed="false">
      <c r="A15" s="2" t="s">
        <v>64</v>
      </c>
      <c r="B15" s="2" t="s">
        <v>65</v>
      </c>
      <c r="C15" s="2" t="s">
        <v>66</v>
      </c>
      <c r="D15" s="2" t="s">
        <v>67</v>
      </c>
      <c r="E15" s="2" t="s">
        <v>68</v>
      </c>
      <c r="F15" s="10" t="n">
        <v>0.0589365672</v>
      </c>
      <c r="G15" s="10" t="n">
        <v>1.578473</v>
      </c>
      <c r="H15" s="10"/>
      <c r="I15" s="10" t="n">
        <v>0.910690171</v>
      </c>
      <c r="J15" s="10" t="n">
        <v>0.03551679</v>
      </c>
    </row>
    <row r="16" customFormat="false" ht="15.75" hidden="true" customHeight="false" outlineLevel="0" collapsed="false">
      <c r="A16" s="2" t="s">
        <v>69</v>
      </c>
      <c r="B16" s="2" t="s">
        <v>70</v>
      </c>
      <c r="C16" s="2" t="s">
        <v>71</v>
      </c>
      <c r="D16" s="2" t="s">
        <v>72</v>
      </c>
      <c r="E16" s="2" t="s">
        <v>73</v>
      </c>
      <c r="F16" s="10" t="n">
        <v>0.0493181818</v>
      </c>
      <c r="G16" s="10" t="n">
        <v>0.9912508</v>
      </c>
      <c r="H16" s="10"/>
      <c r="I16" s="10" t="n">
        <v>0.297803681</v>
      </c>
      <c r="J16" s="10" t="n">
        <v>0.342574</v>
      </c>
    </row>
    <row r="17" customFormat="false" ht="15.75" hidden="true" customHeight="false" outlineLevel="0" collapsed="false">
      <c r="A17" s="2" t="s">
        <v>74</v>
      </c>
      <c r="B17" s="2" t="s">
        <v>75</v>
      </c>
      <c r="C17" s="2" t="s">
        <v>76</v>
      </c>
      <c r="D17" s="2" t="s">
        <v>77</v>
      </c>
      <c r="E17" s="2" t="s">
        <v>78</v>
      </c>
      <c r="F17" s="10" t="n">
        <v>0.5308622398</v>
      </c>
      <c r="G17" s="10" t="n">
        <v>0.1100683</v>
      </c>
      <c r="H17" s="10"/>
      <c r="I17" s="10" t="s">
        <v>43</v>
      </c>
      <c r="J17" s="10" t="n">
        <v>0</v>
      </c>
    </row>
    <row r="18" customFormat="false" ht="15.75" hidden="true" customHeight="false" outlineLevel="0" collapsed="false">
      <c r="A18" s="2" t="s">
        <v>79</v>
      </c>
      <c r="B18" s="2" t="s">
        <v>80</v>
      </c>
      <c r="C18" s="2" t="s">
        <v>81</v>
      </c>
      <c r="D18" s="2" t="s">
        <v>82</v>
      </c>
      <c r="E18" s="2" t="s">
        <v>83</v>
      </c>
      <c r="F18" s="10" t="n">
        <v>0.1767531646</v>
      </c>
      <c r="G18" s="10" t="n">
        <v>0.3972907</v>
      </c>
      <c r="H18" s="10"/>
      <c r="I18" s="10" t="n">
        <v>0.35868838</v>
      </c>
      <c r="J18" s="10" t="n">
        <v>0.2540179</v>
      </c>
    </row>
    <row r="19" customFormat="false" ht="15.75" hidden="true" customHeight="false" outlineLevel="0" collapsed="false">
      <c r="A19" s="2" t="s">
        <v>84</v>
      </c>
      <c r="B19" s="2" t="s">
        <v>85</v>
      </c>
      <c r="C19" s="2" t="s">
        <v>86</v>
      </c>
      <c r="D19" s="2" t="s">
        <v>87</v>
      </c>
      <c r="E19" s="2" t="s">
        <v>88</v>
      </c>
      <c r="F19" s="10" t="n">
        <v>0.318570939</v>
      </c>
      <c r="G19" s="10" t="n">
        <v>0.1108023</v>
      </c>
      <c r="H19" s="10"/>
      <c r="I19" s="10" t="n">
        <v>0.268450899</v>
      </c>
      <c r="J19" s="10" t="n">
        <v>0.1547399</v>
      </c>
    </row>
    <row r="20" customFormat="false" ht="15.75" hidden="true" customHeight="false" outlineLevel="0" collapsed="false">
      <c r="A20" s="2" t="s">
        <v>89</v>
      </c>
      <c r="B20" s="2" t="s">
        <v>90</v>
      </c>
      <c r="C20" s="2" t="s">
        <v>91</v>
      </c>
      <c r="D20" s="2" t="s">
        <v>92</v>
      </c>
      <c r="E20" s="2" t="s">
        <v>93</v>
      </c>
      <c r="F20" s="10" t="n">
        <v>0.61344047</v>
      </c>
      <c r="G20" s="10" t="n">
        <v>0.1195839</v>
      </c>
      <c r="H20" s="10"/>
      <c r="I20" s="10" t="n">
        <v>0.133159609</v>
      </c>
      <c r="J20" s="10" t="n">
        <v>0.6369482</v>
      </c>
    </row>
    <row r="21" customFormat="false" ht="15.75" hidden="true" customHeight="false" outlineLevel="0" collapsed="false">
      <c r="A21" s="2" t="s">
        <v>94</v>
      </c>
      <c r="B21" s="2" t="s">
        <v>95</v>
      </c>
      <c r="C21" s="2" t="s">
        <v>96</v>
      </c>
      <c r="D21" s="2" t="s">
        <v>97</v>
      </c>
      <c r="E21" s="2" t="s">
        <v>98</v>
      </c>
      <c r="F21" s="10"/>
      <c r="G21" s="10"/>
      <c r="H21" s="10"/>
      <c r="I21" s="10"/>
      <c r="J21" s="10"/>
    </row>
    <row r="22" customFormat="false" ht="15.75" hidden="true" customHeight="false" outlineLevel="0" collapsed="false">
      <c r="A22" s="2" t="s">
        <v>99</v>
      </c>
      <c r="B22" s="2" t="s">
        <v>100</v>
      </c>
      <c r="C22" s="2" t="s">
        <v>101</v>
      </c>
      <c r="D22" s="2" t="s">
        <v>102</v>
      </c>
      <c r="E22" s="2" t="s">
        <v>103</v>
      </c>
      <c r="F22" s="10" t="n">
        <v>0.7972196478</v>
      </c>
      <c r="G22" s="10" t="n">
        <v>0.05462901</v>
      </c>
      <c r="H22" s="10"/>
      <c r="I22" s="10" t="n">
        <v>0.372476266</v>
      </c>
      <c r="J22" s="10" t="n">
        <v>0.2877046</v>
      </c>
    </row>
    <row r="23" customFormat="false" ht="15.75" hidden="false" customHeight="false" outlineLevel="0" collapsed="false">
      <c r="A23" s="2" t="s">
        <v>104</v>
      </c>
      <c r="B23" s="2" t="s">
        <v>105</v>
      </c>
      <c r="C23" s="2" t="s">
        <v>106</v>
      </c>
      <c r="D23" s="2" t="s">
        <v>107</v>
      </c>
      <c r="E23" s="2" t="s">
        <v>108</v>
      </c>
      <c r="F23" s="10" t="n">
        <v>0.1859928014</v>
      </c>
      <c r="G23" s="10" t="n">
        <v>0.173858</v>
      </c>
      <c r="H23" s="10"/>
      <c r="I23" s="10" t="n">
        <v>0.094954128</v>
      </c>
      <c r="J23" s="10" t="n">
        <v>0.268291</v>
      </c>
    </row>
    <row r="24" customFormat="false" ht="15.75" hidden="true" customHeight="false" outlineLevel="0" collapsed="false">
      <c r="A24" s="2" t="s">
        <v>109</v>
      </c>
      <c r="B24" s="2" t="s">
        <v>110</v>
      </c>
      <c r="C24" s="2" t="s">
        <v>111</v>
      </c>
      <c r="D24" s="2" t="s">
        <v>112</v>
      </c>
      <c r="E24" s="2" t="s">
        <v>113</v>
      </c>
      <c r="F24" s="10" t="n">
        <v>0.2516636528</v>
      </c>
      <c r="G24" s="10" t="n">
        <v>0.2621219</v>
      </c>
      <c r="H24" s="10"/>
      <c r="I24" s="10" t="n">
        <v>0.482996689</v>
      </c>
      <c r="J24" s="10" t="n">
        <v>0.1658138</v>
      </c>
    </row>
    <row r="25" customFormat="false" ht="15.75" hidden="true" customHeight="false" outlineLevel="0" collapsed="false">
      <c r="A25" s="2" t="s">
        <v>114</v>
      </c>
      <c r="B25" s="2" t="s">
        <v>115</v>
      </c>
      <c r="C25" s="2" t="s">
        <v>116</v>
      </c>
      <c r="D25" s="2" t="s">
        <v>117</v>
      </c>
      <c r="E25" s="2" t="s">
        <v>118</v>
      </c>
      <c r="F25" s="10" t="n">
        <v>0.0592435424</v>
      </c>
      <c r="G25" s="10" t="n">
        <v>0.91078</v>
      </c>
      <c r="H25" s="10"/>
      <c r="I25" s="10" t="n">
        <v>0.479520807</v>
      </c>
      <c r="J25" s="10" t="n">
        <v>0.1878426</v>
      </c>
    </row>
    <row r="26" customFormat="false" ht="15.75" hidden="true" customHeight="false" outlineLevel="0" collapsed="false">
      <c r="A26" s="2" t="s">
        <v>119</v>
      </c>
      <c r="B26" s="2" t="s">
        <v>120</v>
      </c>
      <c r="C26" s="2" t="s">
        <v>121</v>
      </c>
      <c r="D26" s="2" t="s">
        <v>122</v>
      </c>
      <c r="E26" s="2" t="s">
        <v>123</v>
      </c>
      <c r="F26" s="10" t="n">
        <v>0.7613129496</v>
      </c>
      <c r="G26" s="10" t="n">
        <v>0.06784475</v>
      </c>
      <c r="H26" s="10"/>
      <c r="I26" s="10" t="n">
        <v>0.573693452</v>
      </c>
      <c r="J26" s="10" t="n">
        <v>-0.1409527</v>
      </c>
    </row>
    <row r="27" customFormat="false" ht="15.75" hidden="true" customHeight="false" outlineLevel="0" collapsed="false">
      <c r="A27" s="2" t="s">
        <v>124</v>
      </c>
      <c r="B27" s="2" t="s">
        <v>125</v>
      </c>
      <c r="C27" s="2" t="s">
        <v>126</v>
      </c>
      <c r="D27" s="2" t="s">
        <v>127</v>
      </c>
      <c r="E27" s="2" t="s">
        <v>128</v>
      </c>
      <c r="F27" s="10" t="n">
        <v>0.2532976827</v>
      </c>
      <c r="G27" s="10" t="n">
        <v>-0.2655203</v>
      </c>
      <c r="H27" s="10"/>
      <c r="I27" s="10" t="n">
        <v>0.617631043</v>
      </c>
      <c r="J27" s="10" t="n">
        <v>0.1379655</v>
      </c>
    </row>
    <row r="28" customFormat="false" ht="15.75" hidden="true" customHeight="false" outlineLevel="0" collapsed="false">
      <c r="A28" s="2" t="s">
        <v>129</v>
      </c>
      <c r="B28" s="2" t="s">
        <v>130</v>
      </c>
      <c r="C28" s="2" t="s">
        <v>131</v>
      </c>
      <c r="D28" s="2" t="s">
        <v>132</v>
      </c>
      <c r="E28" s="2" t="s">
        <v>133</v>
      </c>
      <c r="F28" s="10" t="n">
        <v>0.0883595506</v>
      </c>
      <c r="G28" s="10" t="n">
        <v>0.7350055</v>
      </c>
      <c r="H28" s="10"/>
      <c r="I28" s="10" t="n">
        <v>0.381229947</v>
      </c>
      <c r="J28" s="10" t="n">
        <v>0.3624723</v>
      </c>
    </row>
    <row r="29" customFormat="false" ht="15.75" hidden="true" customHeight="false" outlineLevel="0" collapsed="false">
      <c r="A29" s="2" t="s">
        <v>134</v>
      </c>
      <c r="B29" s="2" t="s">
        <v>135</v>
      </c>
      <c r="C29" s="2" t="s">
        <v>136</v>
      </c>
      <c r="D29" s="2" t="s">
        <v>137</v>
      </c>
      <c r="E29" s="2" t="s">
        <v>138</v>
      </c>
      <c r="F29" s="10" t="n">
        <v>0.6753635653</v>
      </c>
      <c r="G29" s="10" t="n">
        <v>0.08116558</v>
      </c>
      <c r="H29" s="10"/>
      <c r="I29" s="10" t="n">
        <v>0.84086938</v>
      </c>
      <c r="J29" s="10" t="n">
        <v>0.05499922</v>
      </c>
    </row>
    <row r="30" customFormat="false" ht="15.75" hidden="true" customHeight="false" outlineLevel="0" collapsed="false">
      <c r="A30" s="2" t="s">
        <v>139</v>
      </c>
      <c r="B30" s="2" t="s">
        <v>140</v>
      </c>
      <c r="C30" s="2" t="s">
        <v>141</v>
      </c>
      <c r="D30" s="2" t="s">
        <v>142</v>
      </c>
      <c r="E30" s="2" t="s">
        <v>143</v>
      </c>
      <c r="F30" s="10" t="n">
        <v>0.0548902196</v>
      </c>
      <c r="G30" s="10" t="n">
        <v>0.5068616</v>
      </c>
      <c r="H30" s="10"/>
      <c r="I30" s="10" t="n">
        <v>0.506832529</v>
      </c>
      <c r="J30" s="10" t="n">
        <v>0.1407336</v>
      </c>
    </row>
    <row r="31" customFormat="false" ht="15.75" hidden="true" customHeight="false" outlineLevel="0" collapsed="false">
      <c r="A31" s="2" t="s">
        <v>144</v>
      </c>
      <c r="B31" s="2" t="s">
        <v>145</v>
      </c>
      <c r="C31" s="2" t="s">
        <v>146</v>
      </c>
      <c r="D31" s="2" t="s">
        <v>147</v>
      </c>
      <c r="E31" s="2" t="s">
        <v>148</v>
      </c>
      <c r="F31" s="10" t="n">
        <v>0.3548353659</v>
      </c>
      <c r="G31" s="10" t="n">
        <v>0.2051331</v>
      </c>
      <c r="H31" s="10"/>
      <c r="I31" s="10" t="n">
        <v>0.930468412</v>
      </c>
      <c r="J31" s="10" t="n">
        <v>-0.03046964</v>
      </c>
    </row>
    <row r="32" customFormat="false" ht="15.75" hidden="true" customHeight="false" outlineLevel="0" collapsed="false">
      <c r="A32" s="2" t="s">
        <v>149</v>
      </c>
      <c r="B32" s="2" t="s">
        <v>150</v>
      </c>
      <c r="C32" s="2" t="s">
        <v>151</v>
      </c>
      <c r="D32" s="2" t="s">
        <v>152</v>
      </c>
      <c r="E32" s="2" t="s">
        <v>153</v>
      </c>
      <c r="F32" s="10"/>
      <c r="G32" s="10"/>
      <c r="H32" s="10"/>
      <c r="I32" s="10"/>
      <c r="J32" s="10"/>
    </row>
    <row r="33" customFormat="false" ht="15.75" hidden="true" customHeight="false" outlineLevel="0" collapsed="false">
      <c r="A33" s="2" t="s">
        <v>154</v>
      </c>
      <c r="B33" s="2" t="s">
        <v>155</v>
      </c>
      <c r="C33" s="2" t="s">
        <v>156</v>
      </c>
      <c r="D33" s="2" t="s">
        <v>157</v>
      </c>
      <c r="E33" s="2" t="s">
        <v>158</v>
      </c>
      <c r="F33" s="10" t="n">
        <v>0.0957232704</v>
      </c>
      <c r="G33" s="10" t="n">
        <v>0.6100837</v>
      </c>
      <c r="H33" s="10"/>
      <c r="I33" s="10" t="n">
        <v>0.6777785</v>
      </c>
      <c r="J33" s="10" t="n">
        <v>0.1201972</v>
      </c>
    </row>
    <row r="34" customFormat="false" ht="15.75" hidden="true" customHeight="false" outlineLevel="0" collapsed="false">
      <c r="A34" s="2" t="s">
        <v>159</v>
      </c>
      <c r="B34" s="2" t="s">
        <v>160</v>
      </c>
      <c r="C34" s="2" t="s">
        <v>161</v>
      </c>
      <c r="D34" s="2" t="s">
        <v>162</v>
      </c>
      <c r="E34" s="2" t="s">
        <v>163</v>
      </c>
      <c r="F34" s="10" t="n">
        <v>0.717340191</v>
      </c>
      <c r="G34" s="10" t="n">
        <v>-0.07179161</v>
      </c>
      <c r="H34" s="10"/>
      <c r="I34" s="10" t="n">
        <v>0.793679451</v>
      </c>
      <c r="J34" s="10" t="n">
        <v>-0.07672961</v>
      </c>
    </row>
    <row r="35" customFormat="false" ht="15.75" hidden="true" customHeight="false" outlineLevel="0" collapsed="false">
      <c r="A35" s="2" t="s">
        <v>164</v>
      </c>
      <c r="B35" s="2" t="s">
        <v>165</v>
      </c>
      <c r="C35" s="2" t="s">
        <v>166</v>
      </c>
      <c r="D35" s="2" t="s">
        <v>167</v>
      </c>
      <c r="E35" s="2" t="s">
        <v>168</v>
      </c>
      <c r="F35" s="10" t="n">
        <v>0.0249590164</v>
      </c>
      <c r="G35" s="10" t="n">
        <v>1.168636</v>
      </c>
      <c r="H35" s="10"/>
      <c r="I35" s="10" t="n">
        <v>0.391343386</v>
      </c>
      <c r="J35" s="10" t="n">
        <v>0.2667864</v>
      </c>
    </row>
    <row r="36" customFormat="false" ht="15.75" hidden="true" customHeight="false" outlineLevel="0" collapsed="false">
      <c r="A36" s="2" t="s">
        <v>169</v>
      </c>
      <c r="B36" s="2" t="s">
        <v>170</v>
      </c>
      <c r="C36" s="2" t="s">
        <v>171</v>
      </c>
      <c r="D36" s="2" t="s">
        <v>172</v>
      </c>
      <c r="E36" s="2" t="s">
        <v>173</v>
      </c>
      <c r="F36" s="10" t="n">
        <v>0.47082287</v>
      </c>
      <c r="G36" s="10" t="n">
        <v>0.06779191</v>
      </c>
      <c r="H36" s="10"/>
      <c r="I36" s="10" t="n">
        <v>0.587529244</v>
      </c>
      <c r="J36" s="10" t="n">
        <v>-0.0735957</v>
      </c>
    </row>
    <row r="37" customFormat="false" ht="15.75" hidden="true" customHeight="false" outlineLevel="0" collapsed="false">
      <c r="A37" s="2" t="s">
        <v>174</v>
      </c>
      <c r="B37" s="2" t="s">
        <v>175</v>
      </c>
      <c r="C37" s="2" t="s">
        <v>176</v>
      </c>
      <c r="D37" s="2" t="s">
        <v>177</v>
      </c>
      <c r="E37" s="2" t="s">
        <v>178</v>
      </c>
      <c r="F37" s="10" t="n">
        <v>0.0010344828</v>
      </c>
      <c r="G37" s="10" t="n">
        <v>0.9493494</v>
      </c>
      <c r="H37" s="10"/>
      <c r="I37" s="10" t="n">
        <v>0.458808411</v>
      </c>
      <c r="J37" s="10" t="n">
        <v>0.1351067</v>
      </c>
    </row>
    <row r="38" customFormat="false" ht="15.75" hidden="true" customHeight="false" outlineLevel="0" collapsed="false">
      <c r="A38" s="2" t="s">
        <v>179</v>
      </c>
      <c r="B38" s="2" t="s">
        <v>180</v>
      </c>
      <c r="C38" s="2" t="s">
        <v>181</v>
      </c>
      <c r="D38" s="2" t="s">
        <v>182</v>
      </c>
      <c r="E38" s="2" t="s">
        <v>183</v>
      </c>
      <c r="F38" s="10" t="n">
        <v>0.0711832612</v>
      </c>
      <c r="G38" s="10" t="n">
        <v>-0.5791451</v>
      </c>
      <c r="H38" s="10"/>
      <c r="I38" s="10" t="n">
        <v>0.373029111</v>
      </c>
      <c r="J38" s="10" t="n">
        <v>0.3251903</v>
      </c>
    </row>
    <row r="39" customFormat="false" ht="15.75" hidden="true" customHeight="false" outlineLevel="0" collapsed="false">
      <c r="A39" s="2" t="s">
        <v>184</v>
      </c>
      <c r="B39" s="2" t="s">
        <v>185</v>
      </c>
      <c r="C39" s="2" t="s">
        <v>186</v>
      </c>
      <c r="D39" s="2" t="s">
        <v>187</v>
      </c>
      <c r="E39" s="2" t="s">
        <v>188</v>
      </c>
      <c r="F39" s="10" t="n">
        <v>0.5347297032</v>
      </c>
      <c r="G39" s="10" t="n">
        <v>0.1287775</v>
      </c>
      <c r="H39" s="10"/>
      <c r="I39" s="10" t="n">
        <v>0.747387275</v>
      </c>
      <c r="J39" s="10" t="n">
        <v>0.09450505</v>
      </c>
    </row>
    <row r="40" customFormat="false" ht="15.75" hidden="false" customHeight="false" outlineLevel="0" collapsed="false">
      <c r="A40" s="2" t="s">
        <v>189</v>
      </c>
      <c r="B40" s="2" t="s">
        <v>190</v>
      </c>
      <c r="C40" s="2" t="s">
        <v>191</v>
      </c>
      <c r="D40" s="2" t="s">
        <v>192</v>
      </c>
      <c r="E40" s="2" t="s">
        <v>193</v>
      </c>
      <c r="F40" s="10" t="n">
        <v>0.004040404</v>
      </c>
      <c r="G40" s="10" t="n">
        <v>0.686402</v>
      </c>
      <c r="H40" s="10"/>
      <c r="I40" s="10" t="n">
        <v>0.130872483</v>
      </c>
      <c r="J40" s="10" t="n">
        <v>0.2486727</v>
      </c>
    </row>
    <row r="41" customFormat="false" ht="15.75" hidden="true" customHeight="false" outlineLevel="0" collapsed="false">
      <c r="A41" s="2" t="s">
        <v>194</v>
      </c>
      <c r="B41" s="2" t="s">
        <v>195</v>
      </c>
      <c r="C41" s="2" t="s">
        <v>196</v>
      </c>
      <c r="D41" s="2" t="s">
        <v>197</v>
      </c>
      <c r="E41" s="2" t="s">
        <v>198</v>
      </c>
      <c r="F41" s="10" t="n">
        <v>0.8888783093</v>
      </c>
      <c r="G41" s="10" t="n">
        <v>-0.01954735</v>
      </c>
      <c r="H41" s="10"/>
      <c r="I41" s="10" t="n">
        <v>0.043679245</v>
      </c>
      <c r="J41" s="10" t="n">
        <v>0.3733379</v>
      </c>
    </row>
    <row r="42" customFormat="false" ht="15.75" hidden="true" customHeight="false" outlineLevel="0" collapsed="false">
      <c r="A42" s="2" t="s">
        <v>199</v>
      </c>
      <c r="B42" s="2" t="s">
        <v>200</v>
      </c>
      <c r="C42" s="2" t="s">
        <v>201</v>
      </c>
      <c r="D42" s="2" t="s">
        <v>202</v>
      </c>
      <c r="E42" s="2" t="s">
        <v>203</v>
      </c>
      <c r="F42" s="10"/>
      <c r="G42" s="10"/>
      <c r="H42" s="10"/>
      <c r="I42" s="10"/>
      <c r="J42" s="10"/>
    </row>
    <row r="43" customFormat="false" ht="15.75" hidden="true" customHeight="false" outlineLevel="0" collapsed="false">
      <c r="A43" s="2" t="s">
        <v>204</v>
      </c>
      <c r="B43" s="2" t="s">
        <v>205</v>
      </c>
      <c r="C43" s="2" t="s">
        <v>206</v>
      </c>
      <c r="D43" s="2" t="s">
        <v>207</v>
      </c>
      <c r="E43" s="2" t="s">
        <v>208</v>
      </c>
      <c r="F43" s="10" t="n">
        <v>0.7778991483</v>
      </c>
      <c r="G43" s="10" t="n">
        <v>0.05877069</v>
      </c>
      <c r="H43" s="10"/>
      <c r="I43" s="10" t="n">
        <v>0.935061273</v>
      </c>
      <c r="J43" s="10" t="n">
        <v>0.03490772</v>
      </c>
    </row>
    <row r="44" customFormat="false" ht="15.75" hidden="true" customHeight="false" outlineLevel="0" collapsed="false">
      <c r="A44" s="2" t="s">
        <v>209</v>
      </c>
      <c r="B44" s="2" t="s">
        <v>210</v>
      </c>
      <c r="C44" s="2" t="s">
        <v>211</v>
      </c>
      <c r="D44" s="2" t="s">
        <v>212</v>
      </c>
      <c r="E44" s="2" t="s">
        <v>213</v>
      </c>
      <c r="F44" s="10"/>
      <c r="G44" s="10"/>
      <c r="H44" s="10"/>
      <c r="I44" s="10"/>
      <c r="J44" s="10"/>
    </row>
    <row r="45" customFormat="false" ht="15.75" hidden="true" customHeight="false" outlineLevel="0" collapsed="false">
      <c r="A45" s="2" t="s">
        <v>214</v>
      </c>
      <c r="B45" s="2" t="s">
        <v>215</v>
      </c>
      <c r="C45" s="2" t="s">
        <v>216</v>
      </c>
      <c r="D45" s="2" t="s">
        <v>217</v>
      </c>
      <c r="E45" s="2" t="s">
        <v>218</v>
      </c>
      <c r="F45" s="10" t="n">
        <v>0.8600314961</v>
      </c>
      <c r="G45" s="10" t="n">
        <v>0.02078577</v>
      </c>
      <c r="H45" s="10"/>
      <c r="I45" s="10" t="n">
        <v>0.758030775</v>
      </c>
      <c r="J45" s="10" t="n">
        <v>-0.04183363</v>
      </c>
    </row>
    <row r="46" customFormat="false" ht="15.75" hidden="true" customHeight="false" outlineLevel="0" collapsed="false">
      <c r="A46" s="2" t="s">
        <v>219</v>
      </c>
      <c r="B46" s="2" t="s">
        <v>220</v>
      </c>
      <c r="C46" s="2" t="s">
        <v>221</v>
      </c>
      <c r="D46" s="2" t="s">
        <v>222</v>
      </c>
      <c r="E46" s="2" t="s">
        <v>223</v>
      </c>
      <c r="F46" s="10" t="n">
        <v>0.832877193</v>
      </c>
      <c r="G46" s="10" t="n">
        <v>0.02349115</v>
      </c>
      <c r="H46" s="10"/>
      <c r="I46" s="10" t="n">
        <v>0.749413438</v>
      </c>
      <c r="J46" s="10" t="n">
        <v>-0.04410833</v>
      </c>
    </row>
    <row r="47" customFormat="false" ht="15.75" hidden="true" customHeight="false" outlineLevel="0" collapsed="false">
      <c r="A47" s="2" t="s">
        <v>224</v>
      </c>
      <c r="B47" s="2" t="s">
        <v>225</v>
      </c>
      <c r="C47" s="2" t="s">
        <v>226</v>
      </c>
      <c r="D47" s="2" t="s">
        <v>227</v>
      </c>
      <c r="E47" s="2" t="s">
        <v>228</v>
      </c>
      <c r="F47" s="10" t="n">
        <v>0.0237344398</v>
      </c>
      <c r="G47" s="10" t="n">
        <v>-0.7508677</v>
      </c>
      <c r="H47" s="10"/>
      <c r="I47" s="10" t="n">
        <v>0.389938144</v>
      </c>
      <c r="J47" s="10" t="n">
        <v>0.1476538</v>
      </c>
    </row>
    <row r="48" customFormat="false" ht="15.75" hidden="true" customHeight="false" outlineLevel="0" collapsed="false">
      <c r="A48" s="2" t="s">
        <v>229</v>
      </c>
      <c r="B48" s="2" t="s">
        <v>230</v>
      </c>
      <c r="C48" s="2" t="s">
        <v>231</v>
      </c>
      <c r="D48" s="2" t="s">
        <v>232</v>
      </c>
      <c r="E48" s="2" t="s">
        <v>233</v>
      </c>
      <c r="F48" s="10" t="n">
        <v>0.2622609819</v>
      </c>
      <c r="G48" s="10" t="n">
        <v>0.2654503</v>
      </c>
      <c r="H48" s="10"/>
      <c r="I48" s="10" t="n">
        <v>0.78860882</v>
      </c>
      <c r="J48" s="10" t="n">
        <v>-0.06794868</v>
      </c>
    </row>
    <row r="49" customFormat="false" ht="15.75" hidden="true" customHeight="false" outlineLevel="0" collapsed="false">
      <c r="A49" s="2" t="s">
        <v>234</v>
      </c>
      <c r="B49" s="2" t="s">
        <v>235</v>
      </c>
      <c r="C49" s="2" t="s">
        <v>236</v>
      </c>
      <c r="D49" s="2" t="s">
        <v>237</v>
      </c>
      <c r="E49" s="2" t="s">
        <v>238</v>
      </c>
      <c r="F49" s="10" t="n">
        <v>0.0022891566</v>
      </c>
      <c r="G49" s="10" t="n">
        <v>1.630319</v>
      </c>
      <c r="H49" s="10"/>
      <c r="I49" s="10" t="n">
        <v>0.2385</v>
      </c>
      <c r="J49" s="10" t="n">
        <v>0.2454991</v>
      </c>
    </row>
    <row r="50" customFormat="false" ht="15.75" hidden="true" customHeight="false" outlineLevel="0" collapsed="false">
      <c r="A50" s="2" t="s">
        <v>239</v>
      </c>
      <c r="B50" s="2" t="s">
        <v>240</v>
      </c>
      <c r="C50" s="2" t="s">
        <v>241</v>
      </c>
      <c r="D50" s="2" t="s">
        <v>242</v>
      </c>
      <c r="E50" s="2" t="s">
        <v>243</v>
      </c>
      <c r="F50" s="10"/>
      <c r="G50" s="10"/>
      <c r="H50" s="10"/>
      <c r="I50" s="10"/>
      <c r="J50" s="10"/>
    </row>
    <row r="51" customFormat="false" ht="15.75" hidden="true" customHeight="false" outlineLevel="0" collapsed="false">
      <c r="A51" s="2" t="s">
        <v>244</v>
      </c>
      <c r="B51" s="2" t="s">
        <v>245</v>
      </c>
      <c r="C51" s="2" t="s">
        <v>246</v>
      </c>
      <c r="D51" s="2" t="s">
        <v>247</v>
      </c>
      <c r="E51" s="2" t="s">
        <v>248</v>
      </c>
      <c r="F51" s="10" t="n">
        <v>0.0206493506</v>
      </c>
      <c r="G51" s="10" t="n">
        <v>0.4252315</v>
      </c>
      <c r="H51" s="10"/>
      <c r="I51" s="10" t="n">
        <v>0.317051962</v>
      </c>
      <c r="J51" s="10" t="n">
        <v>0.1554712</v>
      </c>
    </row>
    <row r="52" customFormat="false" ht="15.75" hidden="true" customHeight="false" outlineLevel="0" collapsed="false">
      <c r="A52" s="2" t="s">
        <v>249</v>
      </c>
      <c r="B52" s="2" t="s">
        <v>250</v>
      </c>
      <c r="C52" s="2" t="s">
        <v>251</v>
      </c>
      <c r="D52" s="2" t="s">
        <v>252</v>
      </c>
      <c r="E52" s="2" t="s">
        <v>253</v>
      </c>
      <c r="F52" s="10" t="n">
        <v>0.3110232886</v>
      </c>
      <c r="G52" s="10" t="n">
        <v>0.2415152</v>
      </c>
      <c r="H52" s="10"/>
      <c r="I52" s="10" t="n">
        <v>0.531184433</v>
      </c>
      <c r="J52" s="10" t="n">
        <v>0.1411605</v>
      </c>
    </row>
    <row r="53" customFormat="false" ht="15.75" hidden="true" customHeight="false" outlineLevel="0" collapsed="false">
      <c r="A53" s="2"/>
      <c r="B53" s="2"/>
      <c r="C53" s="2" t="s">
        <v>254</v>
      </c>
      <c r="D53" s="2" t="s">
        <v>255</v>
      </c>
      <c r="E53" s="2" t="s">
        <v>256</v>
      </c>
      <c r="F53" s="10"/>
      <c r="G53" s="10"/>
      <c r="H53" s="10"/>
      <c r="I53" s="10"/>
      <c r="J53" s="10"/>
    </row>
    <row r="54" s="11" customFormat="true" ht="15.75" hidden="false" customHeight="false" outlineLevel="0" collapsed="false">
      <c r="A54" s="2" t="s">
        <v>257</v>
      </c>
      <c r="B54" s="2" t="s">
        <v>258</v>
      </c>
      <c r="C54" s="2" t="s">
        <v>259</v>
      </c>
      <c r="D54" s="2" t="s">
        <v>260</v>
      </c>
      <c r="E54" s="2" t="s">
        <v>261</v>
      </c>
      <c r="F54" s="10" t="n">
        <v>0.0442359249</v>
      </c>
      <c r="G54" s="10" t="n">
        <v>0.4648019</v>
      </c>
      <c r="H54" s="10"/>
      <c r="I54" s="10" t="n">
        <v>0.048897638</v>
      </c>
      <c r="J54" s="10" t="n">
        <v>0.4491805</v>
      </c>
    </row>
    <row r="55" customFormat="false" ht="15.75" hidden="true" customHeight="false" outlineLevel="0" collapsed="false">
      <c r="A55" s="2" t="s">
        <v>262</v>
      </c>
      <c r="B55" s="2" t="s">
        <v>263</v>
      </c>
      <c r="C55" s="2" t="s">
        <v>264</v>
      </c>
      <c r="D55" s="2" t="s">
        <v>265</v>
      </c>
      <c r="E55" s="2" t="s">
        <v>266</v>
      </c>
      <c r="F55" s="10" t="n">
        <v>0.0907616975</v>
      </c>
      <c r="G55" s="10" t="n">
        <v>0.4866673</v>
      </c>
      <c r="H55" s="10"/>
      <c r="I55" s="10" t="n">
        <v>0.59418026</v>
      </c>
      <c r="J55" s="10" t="n">
        <v>0.1293442</v>
      </c>
    </row>
    <row r="56" customFormat="false" ht="15.75" hidden="true" customHeight="false" outlineLevel="0" collapsed="false">
      <c r="A56" s="2" t="s">
        <v>267</v>
      </c>
      <c r="B56" s="2" t="s">
        <v>268</v>
      </c>
      <c r="C56" s="2" t="s">
        <v>269</v>
      </c>
      <c r="D56" s="2" t="s">
        <v>270</v>
      </c>
      <c r="E56" s="2" t="s">
        <v>271</v>
      </c>
      <c r="F56" s="10" t="n">
        <v>0.3855790646</v>
      </c>
      <c r="G56" s="10" t="n">
        <v>0.1899295</v>
      </c>
      <c r="H56" s="10"/>
      <c r="I56" s="10" t="n">
        <v>0.568541226</v>
      </c>
      <c r="J56" s="10" t="n">
        <v>0.1579491</v>
      </c>
    </row>
    <row r="57" customFormat="false" ht="15.75" hidden="true" customHeight="false" outlineLevel="0" collapsed="false">
      <c r="A57" s="2" t="s">
        <v>272</v>
      </c>
      <c r="B57" s="2" t="s">
        <v>273</v>
      </c>
      <c r="C57" s="2" t="s">
        <v>274</v>
      </c>
      <c r="D57" s="2" t="s">
        <v>275</v>
      </c>
      <c r="E57" s="2" t="s">
        <v>276</v>
      </c>
      <c r="F57" s="10" t="n">
        <v>0.2499909091</v>
      </c>
      <c r="G57" s="10" t="n">
        <v>0.2814502</v>
      </c>
      <c r="H57" s="10"/>
      <c r="I57" s="10" t="n">
        <v>0.413348919</v>
      </c>
      <c r="J57" s="10" t="n">
        <v>0.2417674</v>
      </c>
    </row>
    <row r="58" customFormat="false" ht="15.75" hidden="true" customHeight="false" outlineLevel="0" collapsed="false">
      <c r="A58" s="2" t="s">
        <v>277</v>
      </c>
      <c r="B58" s="2" t="s">
        <v>278</v>
      </c>
      <c r="C58" s="2" t="s">
        <v>279</v>
      </c>
      <c r="D58" s="2" t="s">
        <v>280</v>
      </c>
      <c r="E58" s="2" t="s">
        <v>281</v>
      </c>
      <c r="F58" s="10" t="n">
        <v>0.7126355444</v>
      </c>
      <c r="G58" s="10" t="n">
        <v>-0.1104976</v>
      </c>
      <c r="H58" s="10"/>
      <c r="I58" s="10" t="n">
        <v>0.457042254</v>
      </c>
      <c r="J58" s="10" t="n">
        <v>-0.2925355</v>
      </c>
    </row>
    <row r="59" customFormat="false" ht="15.75" hidden="true" customHeight="false" outlineLevel="0" collapsed="false">
      <c r="A59" s="2"/>
      <c r="B59" s="2" t="s">
        <v>282</v>
      </c>
      <c r="C59" s="2" t="s">
        <v>283</v>
      </c>
      <c r="D59" s="2" t="s">
        <v>284</v>
      </c>
      <c r="E59" s="2" t="s">
        <v>285</v>
      </c>
      <c r="F59" s="10"/>
      <c r="G59" s="10"/>
      <c r="H59" s="10"/>
      <c r="I59" s="10"/>
      <c r="J59" s="10"/>
    </row>
    <row r="60" customFormat="false" ht="15.75" hidden="true" customHeight="false" outlineLevel="0" collapsed="false">
      <c r="A60" s="2" t="s">
        <v>286</v>
      </c>
      <c r="B60" s="2" t="s">
        <v>287</v>
      </c>
      <c r="C60" s="2" t="s">
        <v>288</v>
      </c>
      <c r="D60" s="2" t="s">
        <v>289</v>
      </c>
      <c r="E60" s="2" t="s">
        <v>290</v>
      </c>
      <c r="F60" s="10" t="n">
        <v>0.2117724868</v>
      </c>
      <c r="G60" s="10" t="n">
        <v>0.3768442</v>
      </c>
      <c r="H60" s="10"/>
      <c r="I60" s="10" t="n">
        <v>0.887493493</v>
      </c>
      <c r="J60" s="10" t="n">
        <v>-0.03720021</v>
      </c>
    </row>
    <row r="61" customFormat="false" ht="15.75" hidden="true" customHeight="false" outlineLevel="0" collapsed="false">
      <c r="A61" s="2" t="s">
        <v>291</v>
      </c>
      <c r="B61" s="2" t="s">
        <v>292</v>
      </c>
      <c r="C61" s="2" t="s">
        <v>293</v>
      </c>
      <c r="D61" s="2" t="s">
        <v>294</v>
      </c>
      <c r="E61" s="2" t="s">
        <v>295</v>
      </c>
      <c r="F61" s="10" t="n">
        <v>0.0782731959</v>
      </c>
      <c r="G61" s="10" t="n">
        <v>-0.286004</v>
      </c>
      <c r="H61" s="10"/>
      <c r="I61" s="10" t="n">
        <v>0.3570609</v>
      </c>
      <c r="J61" s="10" t="n">
        <v>0.1583198</v>
      </c>
    </row>
    <row r="62" customFormat="false" ht="15.75" hidden="true" customHeight="false" outlineLevel="0" collapsed="false">
      <c r="A62" s="2" t="s">
        <v>296</v>
      </c>
      <c r="B62" s="2" t="s">
        <v>292</v>
      </c>
      <c r="C62" s="2" t="s">
        <v>293</v>
      </c>
      <c r="D62" s="2" t="s">
        <v>294</v>
      </c>
      <c r="E62" s="2" t="s">
        <v>295</v>
      </c>
      <c r="F62" s="10" t="n">
        <v>0.2104075067</v>
      </c>
      <c r="G62" s="10" t="n">
        <v>-0.3313956</v>
      </c>
      <c r="H62" s="10"/>
      <c r="I62" s="10" t="n">
        <v>0.311493363</v>
      </c>
      <c r="J62" s="10" t="n">
        <v>0.2827331</v>
      </c>
    </row>
    <row r="63" customFormat="false" ht="15.75" hidden="true" customHeight="false" outlineLevel="0" collapsed="false">
      <c r="A63" s="2" t="s">
        <v>297</v>
      </c>
      <c r="B63" s="2" t="s">
        <v>298</v>
      </c>
      <c r="C63" s="2" t="s">
        <v>299</v>
      </c>
      <c r="D63" s="2" t="s">
        <v>300</v>
      </c>
      <c r="E63" s="2" t="s">
        <v>301</v>
      </c>
      <c r="F63" s="10" t="n">
        <v>0.0393255132</v>
      </c>
      <c r="G63" s="10" t="n">
        <v>0.840881</v>
      </c>
      <c r="H63" s="10"/>
      <c r="I63" s="10" t="n">
        <v>0.368823045</v>
      </c>
      <c r="J63" s="10" t="n">
        <v>0.2300813</v>
      </c>
    </row>
    <row r="64" customFormat="false" ht="15.75" hidden="true" customHeight="false" outlineLevel="0" collapsed="false">
      <c r="A64" s="2" t="s">
        <v>302</v>
      </c>
      <c r="B64" s="2" t="s">
        <v>303</v>
      </c>
      <c r="C64" s="2" t="s">
        <v>304</v>
      </c>
      <c r="D64" s="2" t="s">
        <v>305</v>
      </c>
      <c r="E64" s="2" t="s">
        <v>306</v>
      </c>
      <c r="F64" s="10"/>
      <c r="G64" s="10"/>
      <c r="H64" s="10"/>
      <c r="I64" s="10"/>
      <c r="J64" s="10"/>
    </row>
    <row r="65" customFormat="false" ht="15.75" hidden="false" customHeight="false" outlineLevel="0" collapsed="false">
      <c r="A65" s="2" t="s">
        <v>307</v>
      </c>
      <c r="B65" s="2" t="s">
        <v>308</v>
      </c>
      <c r="C65" s="2" t="s">
        <v>309</v>
      </c>
      <c r="D65" s="2" t="s">
        <v>310</v>
      </c>
      <c r="E65" s="2" t="s">
        <v>311</v>
      </c>
      <c r="F65" s="10" t="n">
        <v>0.0483255814</v>
      </c>
      <c r="G65" s="10" t="n">
        <v>0.8799136</v>
      </c>
      <c r="H65" s="10"/>
      <c r="I65" s="10" t="n">
        <v>0.135079872</v>
      </c>
      <c r="J65" s="10" t="n">
        <v>0.3289195</v>
      </c>
    </row>
    <row r="66" customFormat="false" ht="15.75" hidden="true" customHeight="false" outlineLevel="0" collapsed="false">
      <c r="A66" s="2" t="s">
        <v>312</v>
      </c>
      <c r="B66" s="2" t="s">
        <v>313</v>
      </c>
      <c r="C66" s="2" t="s">
        <v>314</v>
      </c>
      <c r="D66" s="2" t="s">
        <v>315</v>
      </c>
      <c r="E66" s="2" t="s">
        <v>316</v>
      </c>
      <c r="F66" s="10" t="n">
        <v>0.3032513761</v>
      </c>
      <c r="G66" s="10" t="n">
        <v>-0.2392685</v>
      </c>
      <c r="H66" s="10"/>
      <c r="I66" s="10" t="n">
        <v>0.947578984</v>
      </c>
      <c r="J66" s="10" t="n">
        <v>-0.02481037</v>
      </c>
    </row>
    <row r="67" customFormat="false" ht="15.75" hidden="true" customHeight="false" outlineLevel="0" collapsed="false">
      <c r="A67" s="2" t="s">
        <v>317</v>
      </c>
      <c r="B67" s="2" t="s">
        <v>318</v>
      </c>
      <c r="C67" s="2" t="s">
        <v>319</v>
      </c>
      <c r="D67" s="2" t="s">
        <v>320</v>
      </c>
      <c r="E67" s="2" t="s">
        <v>321</v>
      </c>
      <c r="F67" s="10" t="n">
        <v>0.9312967827</v>
      </c>
      <c r="G67" s="10" t="n">
        <v>-0.01937109</v>
      </c>
      <c r="H67" s="10"/>
      <c r="I67" s="10" t="n">
        <v>0.947850306</v>
      </c>
      <c r="J67" s="10" t="n">
        <v>-0.02022044</v>
      </c>
    </row>
    <row r="68" customFormat="false" ht="15.75" hidden="true" customHeight="false" outlineLevel="0" collapsed="false">
      <c r="A68" s="2" t="s">
        <v>322</v>
      </c>
      <c r="B68" s="2" t="s">
        <v>323</v>
      </c>
      <c r="C68" s="2" t="s">
        <v>324</v>
      </c>
      <c r="D68" s="2" t="s">
        <v>325</v>
      </c>
      <c r="E68" s="2" t="s">
        <v>326</v>
      </c>
      <c r="F68" s="10" t="n">
        <v>0.3094809812</v>
      </c>
      <c r="G68" s="10" t="n">
        <v>0.2346125</v>
      </c>
      <c r="H68" s="10"/>
      <c r="I68" s="10" t="n">
        <v>0.98487444</v>
      </c>
      <c r="J68" s="10" t="n">
        <v>0.006086381</v>
      </c>
    </row>
    <row r="69" customFormat="false" ht="15.75" hidden="true" customHeight="false" outlineLevel="0" collapsed="false">
      <c r="A69" s="2" t="s">
        <v>327</v>
      </c>
      <c r="B69" s="2" t="s">
        <v>328</v>
      </c>
      <c r="C69" s="2" t="s">
        <v>329</v>
      </c>
      <c r="D69" s="2" t="s">
        <v>330</v>
      </c>
      <c r="E69" s="2" t="s">
        <v>331</v>
      </c>
      <c r="F69" s="10" t="n">
        <v>0.4740693025</v>
      </c>
      <c r="G69" s="10" t="n">
        <v>0.2103706</v>
      </c>
      <c r="H69" s="10"/>
      <c r="I69" s="10" t="n">
        <v>0.428183761</v>
      </c>
      <c r="J69" s="10" t="n">
        <v>0.339973</v>
      </c>
    </row>
    <row r="70" customFormat="false" ht="15.75" hidden="true" customHeight="false" outlineLevel="0" collapsed="false">
      <c r="A70" s="2" t="s">
        <v>332</v>
      </c>
      <c r="B70" s="2" t="s">
        <v>333</v>
      </c>
      <c r="C70" s="2" t="s">
        <v>334</v>
      </c>
      <c r="D70" s="2" t="s">
        <v>335</v>
      </c>
      <c r="E70" s="2" t="s">
        <v>336</v>
      </c>
      <c r="F70" s="10" t="n">
        <v>0.8727338471</v>
      </c>
      <c r="G70" s="10" t="n">
        <v>-0.02659262</v>
      </c>
      <c r="H70" s="10"/>
      <c r="I70" s="10" t="n">
        <v>0.39174146</v>
      </c>
      <c r="J70" s="10" t="n">
        <v>0.1975541</v>
      </c>
    </row>
    <row r="71" customFormat="false" ht="15.75" hidden="true" customHeight="false" outlineLevel="0" collapsed="false">
      <c r="A71" s="2" t="s">
        <v>337</v>
      </c>
      <c r="B71" s="2" t="s">
        <v>338</v>
      </c>
      <c r="C71" s="2" t="s">
        <v>339</v>
      </c>
      <c r="D71" s="2" t="s">
        <v>340</v>
      </c>
      <c r="E71" s="2" t="s">
        <v>341</v>
      </c>
      <c r="F71" s="10"/>
      <c r="G71" s="10"/>
      <c r="H71" s="10"/>
      <c r="I71" s="10"/>
      <c r="J71" s="10"/>
    </row>
    <row r="72" customFormat="false" ht="15.75" hidden="true" customHeight="false" outlineLevel="0" collapsed="false">
      <c r="A72" s="2" t="s">
        <v>342</v>
      </c>
      <c r="B72" s="2" t="s">
        <v>343</v>
      </c>
      <c r="C72" s="2" t="s">
        <v>344</v>
      </c>
      <c r="D72" s="2" t="s">
        <v>345</v>
      </c>
      <c r="E72" s="2" t="s">
        <v>346</v>
      </c>
      <c r="F72" s="10" t="n">
        <v>0.0750690608</v>
      </c>
      <c r="G72" s="10" t="n">
        <v>1.049876</v>
      </c>
      <c r="H72" s="10"/>
      <c r="I72" s="10" t="n">
        <v>0.365583543</v>
      </c>
      <c r="J72" s="10" t="n">
        <v>0.2899399</v>
      </c>
    </row>
    <row r="73" customFormat="false" ht="15.75" hidden="true" customHeight="false" outlineLevel="0" collapsed="false">
      <c r="A73" s="2" t="s">
        <v>347</v>
      </c>
      <c r="B73" s="2" t="s">
        <v>348</v>
      </c>
      <c r="C73" s="2" t="s">
        <v>349</v>
      </c>
      <c r="D73" s="2" t="s">
        <v>350</v>
      </c>
      <c r="E73" s="2" t="s">
        <v>351</v>
      </c>
      <c r="F73" s="10" t="n">
        <v>0.0826229508</v>
      </c>
      <c r="G73" s="10" t="n">
        <v>0.9842957</v>
      </c>
      <c r="H73" s="10"/>
      <c r="I73" s="10" t="n">
        <v>0.387793394</v>
      </c>
      <c r="J73" s="10" t="n">
        <v>0.2502704</v>
      </c>
    </row>
    <row r="74" customFormat="false" ht="15.75" hidden="true" customHeight="false" outlineLevel="0" collapsed="false">
      <c r="A74" s="2" t="s">
        <v>352</v>
      </c>
      <c r="B74" s="2" t="s">
        <v>353</v>
      </c>
      <c r="C74" s="2" t="s">
        <v>354</v>
      </c>
      <c r="D74" s="2" t="s">
        <v>355</v>
      </c>
      <c r="E74" s="2" t="s">
        <v>356</v>
      </c>
      <c r="F74" s="10" t="n">
        <v>0.4305223881</v>
      </c>
      <c r="G74" s="10" t="n">
        <v>-0.175408</v>
      </c>
      <c r="H74" s="10"/>
      <c r="I74" s="10" t="s">
        <v>43</v>
      </c>
      <c r="J74" s="10" t="n">
        <v>0</v>
      </c>
    </row>
    <row r="75" customFormat="false" ht="15.75" hidden="true" customHeight="false" outlineLevel="0" collapsed="false">
      <c r="A75" s="2" t="s">
        <v>357</v>
      </c>
      <c r="B75" s="2" t="s">
        <v>358</v>
      </c>
      <c r="C75" s="2" t="s">
        <v>359</v>
      </c>
      <c r="D75" s="2" t="s">
        <v>360</v>
      </c>
      <c r="E75" s="2" t="s">
        <v>361</v>
      </c>
      <c r="F75" s="10" t="n">
        <v>0.7275936139</v>
      </c>
      <c r="G75" s="10" t="n">
        <v>-0.122939</v>
      </c>
      <c r="H75" s="10"/>
      <c r="I75" s="10" t="n">
        <v>0.773495935</v>
      </c>
      <c r="J75" s="10" t="n">
        <v>-0.111878</v>
      </c>
    </row>
    <row r="76" customFormat="false" ht="15.75" hidden="true" customHeight="false" outlineLevel="0" collapsed="false">
      <c r="A76" s="2" t="s">
        <v>362</v>
      </c>
      <c r="B76" s="2" t="s">
        <v>363</v>
      </c>
      <c r="C76" s="2" t="s">
        <v>364</v>
      </c>
      <c r="D76" s="2" t="s">
        <v>365</v>
      </c>
      <c r="E76" s="2" t="s">
        <v>366</v>
      </c>
      <c r="F76" s="10" t="n">
        <v>0.6057395724</v>
      </c>
      <c r="G76" s="10" t="n">
        <v>0.09208114</v>
      </c>
      <c r="H76" s="10"/>
      <c r="I76" s="10" t="s">
        <v>43</v>
      </c>
      <c r="J76" s="10" t="n">
        <v>0</v>
      </c>
    </row>
    <row r="77" customFormat="false" ht="15.75" hidden="true" customHeight="false" outlineLevel="0" collapsed="false">
      <c r="A77" s="2" t="s">
        <v>367</v>
      </c>
      <c r="B77" s="2" t="s">
        <v>368</v>
      </c>
      <c r="C77" s="2" t="s">
        <v>369</v>
      </c>
      <c r="D77" s="2" t="s">
        <v>370</v>
      </c>
      <c r="E77" s="2" t="s">
        <v>371</v>
      </c>
      <c r="F77" s="10" t="n">
        <v>0.5188636824</v>
      </c>
      <c r="G77" s="10" t="n">
        <v>-0.1362479</v>
      </c>
      <c r="H77" s="10"/>
      <c r="I77" s="10" t="n">
        <v>0.230357143</v>
      </c>
      <c r="J77" s="10" t="n">
        <v>0.4779841</v>
      </c>
    </row>
    <row r="78" customFormat="false" ht="15.75" hidden="true" customHeight="false" outlineLevel="0" collapsed="false">
      <c r="A78" s="2" t="s">
        <v>372</v>
      </c>
      <c r="B78" s="2" t="s">
        <v>373</v>
      </c>
      <c r="C78" s="2" t="s">
        <v>374</v>
      </c>
      <c r="D78" s="2" t="s">
        <v>375</v>
      </c>
      <c r="E78" s="2" t="s">
        <v>376</v>
      </c>
      <c r="F78" s="10" t="n">
        <v>0.9601102362</v>
      </c>
      <c r="G78" s="10" t="n">
        <v>-0.01150699</v>
      </c>
      <c r="H78" s="10"/>
      <c r="I78" s="10" t="n">
        <v>0.861712505</v>
      </c>
      <c r="J78" s="10" t="n">
        <v>-0.04677289</v>
      </c>
    </row>
    <row r="79" customFormat="false" ht="15.75" hidden="true" customHeight="false" outlineLevel="0" collapsed="false">
      <c r="A79" s="2" t="s">
        <v>377</v>
      </c>
      <c r="B79" s="2" t="s">
        <v>378</v>
      </c>
      <c r="C79" s="2" t="s">
        <v>379</v>
      </c>
      <c r="D79" s="2" t="s">
        <v>380</v>
      </c>
      <c r="E79" s="2" t="s">
        <v>381</v>
      </c>
      <c r="F79" s="10" t="n">
        <v>0.4903554604</v>
      </c>
      <c r="G79" s="10" t="n">
        <v>0.1328813</v>
      </c>
      <c r="H79" s="10"/>
      <c r="I79" s="10" t="n">
        <v>0.505683019</v>
      </c>
      <c r="J79" s="10" t="n">
        <v>-0.1695084</v>
      </c>
    </row>
    <row r="80" customFormat="false" ht="15.75" hidden="true" customHeight="false" outlineLevel="0" collapsed="false">
      <c r="A80" s="2" t="s">
        <v>382</v>
      </c>
      <c r="B80" s="2" t="s">
        <v>383</v>
      </c>
      <c r="C80" s="2" t="s">
        <v>384</v>
      </c>
      <c r="D80" s="2" t="s">
        <v>385</v>
      </c>
      <c r="E80" s="2" t="s">
        <v>386</v>
      </c>
      <c r="F80" s="10" t="n">
        <v>0.9300505051</v>
      </c>
      <c r="G80" s="10" t="n">
        <v>-0.02026164</v>
      </c>
      <c r="H80" s="10"/>
      <c r="I80" s="10" t="n">
        <v>0.900222646</v>
      </c>
      <c r="J80" s="10" t="n">
        <v>0.0366285</v>
      </c>
    </row>
    <row r="81" customFormat="false" ht="15.75" hidden="true" customHeight="false" outlineLevel="0" collapsed="false">
      <c r="A81" s="2" t="s">
        <v>387</v>
      </c>
      <c r="B81" s="2" t="s">
        <v>388</v>
      </c>
      <c r="C81" s="2" t="s">
        <v>389</v>
      </c>
      <c r="D81" s="2" t="s">
        <v>390</v>
      </c>
      <c r="E81" s="2" t="s">
        <v>391</v>
      </c>
      <c r="F81" s="10"/>
      <c r="G81" s="10"/>
      <c r="H81" s="10"/>
      <c r="I81" s="10"/>
      <c r="J81" s="10"/>
    </row>
    <row r="82" customFormat="false" ht="15.75" hidden="true" customHeight="false" outlineLevel="0" collapsed="false">
      <c r="A82" s="2" t="s">
        <v>392</v>
      </c>
      <c r="B82" s="2" t="s">
        <v>393</v>
      </c>
      <c r="C82" s="2" t="s">
        <v>394</v>
      </c>
      <c r="D82" s="2" t="s">
        <v>395</v>
      </c>
      <c r="E82" s="2" t="s">
        <v>396</v>
      </c>
      <c r="F82" s="10" t="n">
        <v>0.2571189427</v>
      </c>
      <c r="G82" s="10" t="n">
        <v>0.2680204</v>
      </c>
      <c r="H82" s="10"/>
      <c r="I82" s="10" t="n">
        <v>0.607271776</v>
      </c>
      <c r="J82" s="10" t="n">
        <v>-0.1130701</v>
      </c>
    </row>
    <row r="83" customFormat="false" ht="15.75" hidden="true" customHeight="false" outlineLevel="0" collapsed="false">
      <c r="A83" s="2" t="s">
        <v>397</v>
      </c>
      <c r="B83" s="2" t="s">
        <v>398</v>
      </c>
      <c r="C83" s="2" t="s">
        <v>399</v>
      </c>
      <c r="D83" s="2" t="s">
        <v>400</v>
      </c>
      <c r="E83" s="2"/>
      <c r="F83" s="10" t="n">
        <v>0.841905763</v>
      </c>
      <c r="G83" s="10" t="n">
        <v>0.03623504</v>
      </c>
      <c r="H83" s="10"/>
      <c r="I83" s="10" t="s">
        <v>43</v>
      </c>
      <c r="J83" s="10" t="n">
        <v>0</v>
      </c>
    </row>
    <row r="84" customFormat="false" ht="15.75" hidden="true" customHeight="false" outlineLevel="0" collapsed="false">
      <c r="A84" s="2" t="s">
        <v>401</v>
      </c>
      <c r="B84" s="2" t="s">
        <v>402</v>
      </c>
      <c r="C84" s="2" t="s">
        <v>403</v>
      </c>
      <c r="D84" s="2" t="s">
        <v>404</v>
      </c>
      <c r="E84" s="2"/>
      <c r="F84" s="10" t="n">
        <v>0.6376188893</v>
      </c>
      <c r="G84" s="10" t="n">
        <v>0.09828639</v>
      </c>
      <c r="H84" s="10"/>
      <c r="I84" s="10" t="n">
        <v>0.381833962</v>
      </c>
      <c r="J84" s="10" t="n">
        <v>-0.262723</v>
      </c>
    </row>
    <row r="85" customFormat="false" ht="15.75" hidden="false" customHeight="false" outlineLevel="0" collapsed="false">
      <c r="A85" s="2" t="s">
        <v>405</v>
      </c>
      <c r="B85" s="2" t="s">
        <v>406</v>
      </c>
      <c r="C85" s="2" t="s">
        <v>407</v>
      </c>
      <c r="D85" s="2" t="s">
        <v>408</v>
      </c>
      <c r="E85" s="2" t="s">
        <v>409</v>
      </c>
      <c r="F85" s="10" t="n">
        <v>0.2435025858</v>
      </c>
      <c r="G85" s="10" t="n">
        <v>0.2994032</v>
      </c>
      <c r="H85" s="10"/>
      <c r="I85" s="10" t="n">
        <v>0.429725738</v>
      </c>
      <c r="J85" s="10" t="n">
        <v>0.2174545</v>
      </c>
    </row>
    <row r="86" customFormat="false" ht="15.75" hidden="false" customHeight="false" outlineLevel="0" collapsed="false">
      <c r="A86" s="2" t="s">
        <v>410</v>
      </c>
      <c r="B86" s="2" t="s">
        <v>411</v>
      </c>
      <c r="C86" s="2" t="s">
        <v>412</v>
      </c>
      <c r="D86" s="2" t="s">
        <v>413</v>
      </c>
      <c r="E86" s="2" t="s">
        <v>414</v>
      </c>
      <c r="F86" s="10" t="n">
        <v>0.0454381443</v>
      </c>
      <c r="G86" s="10" t="n">
        <v>0.4628065</v>
      </c>
      <c r="H86" s="10"/>
      <c r="I86" s="10" t="n">
        <v>0.0465</v>
      </c>
      <c r="J86" s="10" t="n">
        <v>0.4237874</v>
      </c>
    </row>
    <row r="87" customFormat="false" ht="15.75" hidden="true" customHeight="false" outlineLevel="0" collapsed="false">
      <c r="A87" s="2" t="s">
        <v>415</v>
      </c>
      <c r="B87" s="2" t="s">
        <v>416</v>
      </c>
      <c r="C87" s="2" t="s">
        <v>417</v>
      </c>
      <c r="D87" s="2" t="s">
        <v>418</v>
      </c>
      <c r="E87" s="2" t="s">
        <v>419</v>
      </c>
      <c r="F87" s="10" t="n">
        <v>0.3249331997</v>
      </c>
      <c r="G87" s="10" t="n">
        <v>0.2132451</v>
      </c>
      <c r="H87" s="10"/>
      <c r="I87" s="10" t="n">
        <v>0.75922506</v>
      </c>
      <c r="J87" s="10" t="n">
        <v>-0.07861026</v>
      </c>
    </row>
    <row r="88" customFormat="false" ht="15.75" hidden="false" customHeight="false" outlineLevel="0" collapsed="false">
      <c r="A88" s="2" t="s">
        <v>420</v>
      </c>
      <c r="B88" s="2" t="s">
        <v>421</v>
      </c>
      <c r="C88" s="2" t="s">
        <v>422</v>
      </c>
      <c r="D88" s="2" t="s">
        <v>421</v>
      </c>
      <c r="E88" s="2"/>
      <c r="F88" s="10" t="n">
        <v>0.2117724868</v>
      </c>
      <c r="G88" s="10" t="n">
        <v>0.1544328</v>
      </c>
      <c r="H88" s="10"/>
      <c r="I88" s="10" t="n">
        <v>0.786999041</v>
      </c>
      <c r="J88" s="10" t="n">
        <v>0.03682501</v>
      </c>
    </row>
    <row r="89" customFormat="false" ht="15.75" hidden="false" customHeight="false" outlineLevel="0" collapsed="false">
      <c r="A89" s="2" t="s">
        <v>423</v>
      </c>
      <c r="B89" s="2" t="s">
        <v>424</v>
      </c>
      <c r="C89" s="2" t="s">
        <v>425</v>
      </c>
      <c r="D89" s="2" t="s">
        <v>424</v>
      </c>
      <c r="E89" s="2"/>
      <c r="F89" s="10" t="n">
        <v>0.0596985816</v>
      </c>
      <c r="G89" s="10" t="n">
        <v>0.2780827</v>
      </c>
      <c r="H89" s="10"/>
      <c r="I89" s="10" t="n">
        <v>0.299834711</v>
      </c>
      <c r="J89" s="10" t="n">
        <v>0.1714551</v>
      </c>
    </row>
    <row r="90" customFormat="false" ht="15.75" hidden="true" customHeight="false" outlineLevel="0" collapsed="false">
      <c r="A90" s="2" t="s">
        <v>426</v>
      </c>
      <c r="B90" s="2" t="s">
        <v>427</v>
      </c>
      <c r="C90" s="2" t="s">
        <v>428</v>
      </c>
      <c r="D90" s="2" t="s">
        <v>427</v>
      </c>
      <c r="E90" s="2"/>
      <c r="F90" s="10" t="n">
        <v>0.2683669186</v>
      </c>
      <c r="G90" s="10" t="n">
        <v>-0.2566759</v>
      </c>
      <c r="H90" s="10"/>
      <c r="I90" s="10" t="n">
        <v>0.4854914</v>
      </c>
      <c r="J90" s="10" t="n">
        <v>-0.1907084</v>
      </c>
    </row>
    <row r="91" customFormat="false" ht="15.75" hidden="false" customHeight="false" outlineLevel="0" collapsed="false">
      <c r="A91" s="2" t="s">
        <v>429</v>
      </c>
      <c r="B91" s="2" t="s">
        <v>430</v>
      </c>
      <c r="C91" s="2" t="s">
        <v>431</v>
      </c>
      <c r="D91" s="2" t="s">
        <v>430</v>
      </c>
      <c r="E91" s="2"/>
      <c r="F91" s="10" t="n">
        <v>0.1436996904</v>
      </c>
      <c r="G91" s="10" t="n">
        <v>0.2251274</v>
      </c>
      <c r="H91" s="10"/>
      <c r="I91" s="10" t="n">
        <v>0.372476038</v>
      </c>
      <c r="J91" s="10" t="n">
        <v>0.1822139</v>
      </c>
    </row>
    <row r="92" customFormat="false" ht="15.75" hidden="true" customHeight="false" outlineLevel="0" collapsed="false">
      <c r="A92" s="2" t="s">
        <v>432</v>
      </c>
      <c r="B92" s="2" t="s">
        <v>433</v>
      </c>
      <c r="C92" s="2" t="s">
        <v>434</v>
      </c>
      <c r="D92" s="2" t="s">
        <v>433</v>
      </c>
      <c r="E92" s="2"/>
      <c r="F92" s="10" t="n">
        <v>0.5366307753</v>
      </c>
      <c r="G92" s="10" t="n">
        <v>-0.06759365</v>
      </c>
      <c r="H92" s="10"/>
      <c r="I92" s="10" t="n">
        <v>0.4712527</v>
      </c>
      <c r="J92" s="10" t="n">
        <v>-0.1018824</v>
      </c>
    </row>
    <row r="93" customFormat="false" ht="15.75" hidden="true" customHeight="false" outlineLevel="0" collapsed="false">
      <c r="A93" s="2" t="s">
        <v>435</v>
      </c>
      <c r="B93" s="2" t="s">
        <v>436</v>
      </c>
      <c r="C93" s="2" t="s">
        <v>437</v>
      </c>
      <c r="D93" s="2" t="s">
        <v>436</v>
      </c>
      <c r="E93" s="2"/>
      <c r="F93" s="10" t="n">
        <v>0.5097684515</v>
      </c>
      <c r="G93" s="10" t="n">
        <v>-0.1348095</v>
      </c>
      <c r="H93" s="10"/>
      <c r="I93" s="10" t="n">
        <v>0.915377487</v>
      </c>
      <c r="J93" s="10" t="n">
        <v>0.03512978</v>
      </c>
    </row>
    <row r="94" customFormat="false" ht="15.75" hidden="true" customHeight="false" outlineLevel="0" collapsed="false">
      <c r="A94" s="2" t="s">
        <v>438</v>
      </c>
      <c r="B94" s="2" t="s">
        <v>439</v>
      </c>
      <c r="C94" s="2" t="s">
        <v>440</v>
      </c>
      <c r="D94" s="2" t="s">
        <v>439</v>
      </c>
      <c r="E94" s="2"/>
      <c r="F94" s="10" t="n">
        <v>0.6760759494</v>
      </c>
      <c r="G94" s="10" t="n">
        <v>0.04648725</v>
      </c>
      <c r="H94" s="10"/>
      <c r="I94" s="10" t="n">
        <v>0.482902824</v>
      </c>
      <c r="J94" s="10" t="n">
        <v>0.1027242</v>
      </c>
    </row>
    <row r="95" customFormat="false" ht="15.75" hidden="true" customHeight="false" outlineLevel="0" collapsed="false">
      <c r="A95" s="2" t="s">
        <v>441</v>
      </c>
      <c r="B95" s="2" t="s">
        <v>442</v>
      </c>
      <c r="C95" s="2" t="s">
        <v>443</v>
      </c>
      <c r="D95" s="2" t="s">
        <v>442</v>
      </c>
      <c r="E95" s="2" t="s">
        <v>444</v>
      </c>
      <c r="F95" s="10" t="n">
        <v>0.9402335594</v>
      </c>
      <c r="G95" s="10" t="n">
        <v>0.01328096</v>
      </c>
      <c r="H95" s="10"/>
      <c r="I95" s="10" t="n">
        <v>0.058041958</v>
      </c>
      <c r="J95" s="10" t="n">
        <v>0.5537817</v>
      </c>
    </row>
    <row r="96" customFormat="false" ht="15.75" hidden="false" customHeight="false" outlineLevel="0" collapsed="false">
      <c r="A96" s="2" t="s">
        <v>445</v>
      </c>
      <c r="B96" s="2" t="s">
        <v>446</v>
      </c>
      <c r="C96" s="2" t="s">
        <v>447</v>
      </c>
      <c r="D96" s="2" t="s">
        <v>446</v>
      </c>
      <c r="E96" s="2" t="s">
        <v>448</v>
      </c>
      <c r="F96" s="10" t="n">
        <v>0.1540813362</v>
      </c>
      <c r="G96" s="10" t="n">
        <v>0.4172933</v>
      </c>
      <c r="H96" s="10"/>
      <c r="I96" s="10" t="n">
        <v>0.387255182</v>
      </c>
      <c r="J96" s="10" t="n">
        <v>0.263828</v>
      </c>
    </row>
    <row r="97" customFormat="false" ht="15.75" hidden="true" customHeight="false" outlineLevel="0" collapsed="false">
      <c r="A97" s="2" t="s">
        <v>449</v>
      </c>
      <c r="B97" s="2" t="s">
        <v>450</v>
      </c>
      <c r="C97" s="2" t="s">
        <v>451</v>
      </c>
      <c r="D97" s="2" t="s">
        <v>450</v>
      </c>
      <c r="E97" s="2"/>
      <c r="F97" s="10" t="n">
        <v>0.5083582399</v>
      </c>
      <c r="G97" s="10" t="n">
        <v>0.0662136</v>
      </c>
      <c r="H97" s="10"/>
      <c r="I97" s="10" t="n">
        <v>0.891534208</v>
      </c>
      <c r="J97" s="10" t="n">
        <v>0.01949265</v>
      </c>
    </row>
    <row r="98" customFormat="false" ht="15.75" hidden="false" customHeight="false" outlineLevel="0" collapsed="false">
      <c r="A98" s="2" t="s">
        <v>452</v>
      </c>
      <c r="B98" s="2" t="s">
        <v>453</v>
      </c>
      <c r="C98" s="2" t="s">
        <v>454</v>
      </c>
      <c r="D98" s="2" t="s">
        <v>453</v>
      </c>
      <c r="E98" s="2"/>
      <c r="F98" s="10" t="n">
        <v>0.1813284583</v>
      </c>
      <c r="G98" s="10" t="n">
        <v>0.3547826</v>
      </c>
      <c r="H98" s="10"/>
      <c r="I98" s="10" t="n">
        <v>0.844912479</v>
      </c>
      <c r="J98" s="10" t="n">
        <v>0.04780571</v>
      </c>
    </row>
    <row r="99" customFormat="false" ht="15.75" hidden="true" customHeight="false" outlineLevel="0" collapsed="false">
      <c r="A99" s="2" t="s">
        <v>455</v>
      </c>
      <c r="B99" s="2" t="s">
        <v>456</v>
      </c>
      <c r="C99" s="2" t="s">
        <v>457</v>
      </c>
      <c r="D99" s="2" t="s">
        <v>456</v>
      </c>
      <c r="E99" s="2"/>
      <c r="F99" s="10" t="n">
        <v>0.6672626407</v>
      </c>
      <c r="G99" s="10" t="n">
        <v>0.07966681</v>
      </c>
      <c r="H99" s="10"/>
      <c r="I99" s="10" t="n">
        <v>0.446865234</v>
      </c>
      <c r="J99" s="10" t="n">
        <v>0.2128948</v>
      </c>
    </row>
    <row r="100" customFormat="false" ht="15.75" hidden="false" customHeight="false" outlineLevel="0" collapsed="false">
      <c r="A100" s="2" t="s">
        <v>458</v>
      </c>
      <c r="B100" s="2" t="s">
        <v>459</v>
      </c>
      <c r="C100" s="2" t="s">
        <v>460</v>
      </c>
      <c r="D100" s="2" t="s">
        <v>459</v>
      </c>
      <c r="E100" s="2" t="s">
        <v>461</v>
      </c>
      <c r="F100" s="10" t="n">
        <v>0.0664094488</v>
      </c>
      <c r="G100" s="10" t="n">
        <v>0.6876743</v>
      </c>
      <c r="H100" s="10"/>
      <c r="I100" s="10" t="n">
        <v>0.58370607</v>
      </c>
      <c r="J100" s="10" t="n">
        <v>-0.1349836</v>
      </c>
    </row>
    <row r="101" customFormat="false" ht="15.75" hidden="true" customHeight="false" outlineLevel="0" collapsed="false">
      <c r="A101" s="2" t="s">
        <v>462</v>
      </c>
      <c r="B101" s="2" t="s">
        <v>463</v>
      </c>
      <c r="C101" s="2" t="s">
        <v>464</v>
      </c>
      <c r="D101" s="2" t="s">
        <v>463</v>
      </c>
      <c r="E101" s="2"/>
      <c r="F101" s="10" t="n">
        <v>0.4658759124</v>
      </c>
      <c r="G101" s="10" t="n">
        <v>0.148941</v>
      </c>
      <c r="H101" s="10"/>
      <c r="I101" s="10" t="n">
        <v>0.954693993</v>
      </c>
      <c r="J101" s="10" t="n">
        <v>0.02095238</v>
      </c>
    </row>
    <row r="102" customFormat="false" ht="15.75" hidden="true" customHeight="false" outlineLevel="0" collapsed="false">
      <c r="A102" s="2" t="s">
        <v>465</v>
      </c>
      <c r="B102" s="2" t="s">
        <v>466</v>
      </c>
      <c r="C102" s="2" t="s">
        <v>467</v>
      </c>
      <c r="D102" s="2" t="s">
        <v>466</v>
      </c>
      <c r="E102" s="2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A103" s="2" t="s">
        <v>468</v>
      </c>
      <c r="B103" s="2" t="s">
        <v>469</v>
      </c>
      <c r="C103" s="2" t="s">
        <v>470</v>
      </c>
      <c r="D103" s="2" t="s">
        <v>469</v>
      </c>
      <c r="E103" s="2" t="s">
        <v>461</v>
      </c>
      <c r="F103" s="10" t="n">
        <v>0.0014285714</v>
      </c>
      <c r="G103" s="10" t="n">
        <v>0.6549079</v>
      </c>
      <c r="H103" s="10"/>
      <c r="I103" s="10" t="n">
        <v>0.283820078</v>
      </c>
      <c r="J103" s="10" t="n">
        <v>0.1840544</v>
      </c>
    </row>
    <row r="104" customFormat="false" ht="15.75" hidden="true" customHeight="false" outlineLevel="0" collapsed="false">
      <c r="A104" s="2" t="s">
        <v>471</v>
      </c>
      <c r="B104" s="2" t="s">
        <v>472</v>
      </c>
      <c r="C104" s="2" t="s">
        <v>473</v>
      </c>
      <c r="D104" s="2" t="s">
        <v>472</v>
      </c>
      <c r="E104" s="2"/>
      <c r="F104" s="10" t="n">
        <v>0.5063716075</v>
      </c>
      <c r="G104" s="10" t="n">
        <v>0.08972435</v>
      </c>
      <c r="H104" s="10"/>
      <c r="I104" s="10" t="n">
        <v>0.970357686</v>
      </c>
      <c r="J104" s="10" t="n">
        <v>0.01007838</v>
      </c>
    </row>
    <row r="105" customFormat="false" ht="15.75" hidden="true" customHeight="false" outlineLevel="0" collapsed="false">
      <c r="A105" s="2" t="s">
        <v>474</v>
      </c>
      <c r="B105" s="2" t="s">
        <v>475</v>
      </c>
      <c r="C105" s="2" t="s">
        <v>476</v>
      </c>
      <c r="D105" s="2" t="s">
        <v>475</v>
      </c>
      <c r="E105" s="2"/>
      <c r="F105" s="10" t="n">
        <v>0.2710387985</v>
      </c>
      <c r="G105" s="10" t="n">
        <v>0.2203049</v>
      </c>
      <c r="H105" s="10"/>
      <c r="I105" s="10" t="n">
        <v>0.382811127</v>
      </c>
      <c r="J105" s="10" t="n">
        <v>0.2287612</v>
      </c>
    </row>
    <row r="106" customFormat="false" ht="15.75" hidden="true" customHeight="false" outlineLevel="0" collapsed="false">
      <c r="A106" s="2" t="s">
        <v>477</v>
      </c>
      <c r="B106" s="2" t="s">
        <v>478</v>
      </c>
      <c r="C106" s="2" t="s">
        <v>479</v>
      </c>
      <c r="D106" s="2" t="s">
        <v>478</v>
      </c>
      <c r="E106" s="2"/>
      <c r="F106" s="10" t="n">
        <v>0.7400599401</v>
      </c>
      <c r="G106" s="10" t="n">
        <v>0.04557055</v>
      </c>
      <c r="H106" s="10"/>
      <c r="I106" s="10" t="n">
        <v>0.969472422</v>
      </c>
      <c r="J106" s="10" t="n">
        <v>-0.01018569</v>
      </c>
    </row>
    <row r="107" customFormat="false" ht="15.75" hidden="false" customHeight="false" outlineLevel="0" collapsed="false">
      <c r="A107" s="2" t="s">
        <v>480</v>
      </c>
      <c r="B107" s="2" t="s">
        <v>481</v>
      </c>
      <c r="C107" s="2" t="s">
        <v>482</v>
      </c>
      <c r="D107" s="2" t="s">
        <v>481</v>
      </c>
      <c r="E107" s="2" t="s">
        <v>461</v>
      </c>
      <c r="F107" s="10" t="n">
        <v>0.1876153846</v>
      </c>
      <c r="G107" s="10" t="n">
        <v>0.4481807</v>
      </c>
      <c r="H107" s="10"/>
      <c r="I107" s="10" t="n">
        <v>0.659861835</v>
      </c>
      <c r="J107" s="10" t="n">
        <v>-0.1135233</v>
      </c>
    </row>
    <row r="108" customFormat="false" ht="15.75" hidden="true" customHeight="false" outlineLevel="0" collapsed="false">
      <c r="A108" s="2" t="s">
        <v>483</v>
      </c>
      <c r="B108" s="2" t="s">
        <v>484</v>
      </c>
      <c r="C108" s="2" t="s">
        <v>485</v>
      </c>
      <c r="D108" s="2" t="s">
        <v>484</v>
      </c>
      <c r="E108" s="2"/>
      <c r="F108" s="10" t="n">
        <v>0.3229678511</v>
      </c>
      <c r="G108" s="10" t="n">
        <v>0.102123</v>
      </c>
      <c r="H108" s="10"/>
      <c r="I108" s="10" t="n">
        <v>0.690898002</v>
      </c>
      <c r="J108" s="10" t="n">
        <v>0.05502481</v>
      </c>
    </row>
    <row r="109" customFormat="false" ht="15.75" hidden="true" customHeight="false" outlineLevel="0" collapsed="false">
      <c r="A109" s="2" t="s">
        <v>486</v>
      </c>
      <c r="B109" s="2" t="s">
        <v>487</v>
      </c>
      <c r="C109" s="2" t="s">
        <v>488</v>
      </c>
      <c r="D109" s="2" t="s">
        <v>487</v>
      </c>
      <c r="E109" s="2"/>
      <c r="F109" s="10" t="n">
        <v>0.6595465432</v>
      </c>
      <c r="G109" s="10" t="n">
        <v>-0.04399091</v>
      </c>
      <c r="H109" s="10"/>
      <c r="I109" s="10" t="n">
        <v>0.974949167</v>
      </c>
      <c r="J109" s="10" t="n">
        <v>-0.005879664</v>
      </c>
    </row>
    <row r="110" customFormat="false" ht="15.75" hidden="true" customHeight="false" outlineLevel="0" collapsed="false">
      <c r="A110" s="2" t="s">
        <v>489</v>
      </c>
      <c r="B110" s="2" t="s">
        <v>490</v>
      </c>
      <c r="C110" s="2" t="s">
        <v>491</v>
      </c>
      <c r="D110" s="2" t="s">
        <v>490</v>
      </c>
      <c r="E110" s="2"/>
      <c r="F110" s="10" t="n">
        <v>0.4506742103</v>
      </c>
      <c r="G110" s="10" t="n">
        <v>0.179904</v>
      </c>
      <c r="H110" s="10"/>
      <c r="I110" s="10" t="n">
        <v>0.866081589</v>
      </c>
      <c r="J110" s="10" t="n">
        <v>-0.04872299</v>
      </c>
    </row>
    <row r="111" customFormat="false" ht="15.75" hidden="true" customHeight="false" outlineLevel="0" collapsed="false">
      <c r="A111" s="2" t="s">
        <v>492</v>
      </c>
      <c r="B111" s="2" t="s">
        <v>493</v>
      </c>
      <c r="C111" s="2" t="s">
        <v>494</v>
      </c>
      <c r="D111" s="2" t="s">
        <v>493</v>
      </c>
      <c r="E111" s="2"/>
      <c r="F111" s="10" t="n">
        <v>0.8499595142</v>
      </c>
      <c r="G111" s="10" t="n">
        <v>0.02323055</v>
      </c>
      <c r="H111" s="10"/>
      <c r="I111" s="10" t="n">
        <v>0.444231928</v>
      </c>
      <c r="J111" s="10" t="n">
        <v>0.1003522</v>
      </c>
    </row>
    <row r="112" customFormat="false" ht="15.75" hidden="false" customHeight="false" outlineLevel="0" collapsed="false">
      <c r="A112" s="2" t="s">
        <v>495</v>
      </c>
      <c r="B112" s="2" t="s">
        <v>496</v>
      </c>
      <c r="C112" s="2" t="s">
        <v>497</v>
      </c>
      <c r="D112" s="2" t="s">
        <v>496</v>
      </c>
      <c r="E112" s="2"/>
      <c r="F112" s="10" t="n">
        <v>0.1978983051</v>
      </c>
      <c r="G112" s="10" t="n">
        <v>0.3584556</v>
      </c>
      <c r="H112" s="10"/>
      <c r="I112" s="10" t="n">
        <v>0.979534016</v>
      </c>
      <c r="J112" s="10" t="n">
        <v>-0.01017812</v>
      </c>
    </row>
    <row r="113" customFormat="false" ht="15.75" hidden="false" customHeight="false" outlineLevel="0" collapsed="false">
      <c r="A113" s="2" t="s">
        <v>498</v>
      </c>
      <c r="B113" s="2" t="s">
        <v>499</v>
      </c>
      <c r="C113" s="2" t="s">
        <v>500</v>
      </c>
      <c r="D113" s="2" t="s">
        <v>499</v>
      </c>
      <c r="E113" s="2" t="s">
        <v>501</v>
      </c>
      <c r="F113" s="10" t="n">
        <v>0.0048305085</v>
      </c>
      <c r="G113" s="10" t="n">
        <v>0.5662471</v>
      </c>
      <c r="H113" s="10"/>
      <c r="I113" s="10" t="n">
        <v>0.231835017</v>
      </c>
      <c r="J113" s="10" t="n">
        <v>0.1889782</v>
      </c>
    </row>
    <row r="114" customFormat="false" ht="15.75" hidden="true" customHeight="false" outlineLevel="0" collapsed="false">
      <c r="A114" s="2" t="s">
        <v>502</v>
      </c>
      <c r="B114" s="2" t="s">
        <v>503</v>
      </c>
      <c r="C114" s="2" t="s">
        <v>504</v>
      </c>
      <c r="D114" s="2" t="s">
        <v>503</v>
      </c>
      <c r="E114" s="2"/>
      <c r="F114" s="10" t="n">
        <v>0.6004589585</v>
      </c>
      <c r="G114" s="10" t="n">
        <v>0.04525296</v>
      </c>
      <c r="H114" s="10"/>
      <c r="I114" s="10" t="n">
        <v>0.666677074</v>
      </c>
      <c r="J114" s="10" t="n">
        <v>-0.06199709</v>
      </c>
    </row>
    <row r="115" customFormat="false" ht="15.75" hidden="true" customHeight="false" outlineLevel="0" collapsed="false">
      <c r="A115" s="2" t="s">
        <v>505</v>
      </c>
      <c r="B115" s="2" t="s">
        <v>506</v>
      </c>
      <c r="C115" s="2" t="s">
        <v>507</v>
      </c>
      <c r="D115" s="2" t="s">
        <v>506</v>
      </c>
      <c r="E115" s="2"/>
      <c r="F115" s="10" t="n">
        <v>0.4180496545</v>
      </c>
      <c r="G115" s="10" t="n">
        <v>0.156102</v>
      </c>
      <c r="H115" s="10"/>
      <c r="I115" s="10" t="n">
        <v>0.923768222</v>
      </c>
      <c r="J115" s="10" t="n">
        <v>-0.03060195</v>
      </c>
    </row>
    <row r="116" customFormat="false" ht="15.75" hidden="false" customHeight="false" outlineLevel="0" collapsed="false">
      <c r="A116" s="2" t="s">
        <v>508</v>
      </c>
      <c r="B116" s="2" t="s">
        <v>509</v>
      </c>
      <c r="C116" s="2" t="s">
        <v>510</v>
      </c>
      <c r="D116" s="2" t="s">
        <v>509</v>
      </c>
      <c r="E116" s="2" t="s">
        <v>461</v>
      </c>
      <c r="F116" s="10" t="n">
        <v>0.0269318182</v>
      </c>
      <c r="G116" s="10" t="n">
        <v>1.213862</v>
      </c>
      <c r="H116" s="10"/>
      <c r="I116" s="10" t="n">
        <v>0.46843326</v>
      </c>
      <c r="J116" s="10" t="n">
        <v>0.2204091</v>
      </c>
    </row>
    <row r="117" customFormat="false" ht="15.75" hidden="false" customHeight="false" outlineLevel="0" collapsed="false">
      <c r="A117" s="2" t="s">
        <v>511</v>
      </c>
      <c r="B117" s="2" t="s">
        <v>512</v>
      </c>
      <c r="C117" s="2" t="s">
        <v>513</v>
      </c>
      <c r="D117" s="2" t="s">
        <v>512</v>
      </c>
      <c r="E117" s="2" t="s">
        <v>461</v>
      </c>
      <c r="F117" s="10" t="n">
        <v>0.1213826087</v>
      </c>
      <c r="G117" s="10" t="n">
        <v>0.4406243</v>
      </c>
      <c r="H117" s="10"/>
      <c r="I117" s="10" t="n">
        <v>0.981132858</v>
      </c>
      <c r="J117" s="10" t="n">
        <v>-0.01034433</v>
      </c>
    </row>
    <row r="118" customFormat="false" ht="15.75" hidden="true" customHeight="false" outlineLevel="0" collapsed="false">
      <c r="A118" s="2" t="s">
        <v>514</v>
      </c>
      <c r="B118" s="2" t="s">
        <v>515</v>
      </c>
      <c r="C118" s="2" t="s">
        <v>516</v>
      </c>
      <c r="D118" s="2" t="s">
        <v>515</v>
      </c>
      <c r="E118" s="2" t="s">
        <v>517</v>
      </c>
      <c r="F118" s="10" t="n">
        <v>0.4192076433</v>
      </c>
      <c r="G118" s="10" t="n">
        <v>0.0746747</v>
      </c>
      <c r="H118" s="10"/>
      <c r="I118" s="10" t="n">
        <v>0.935568371</v>
      </c>
      <c r="J118" s="10" t="n">
        <v>0.01489086</v>
      </c>
    </row>
    <row r="119" customFormat="false" ht="15.75" hidden="true" customHeight="false" outlineLevel="0" collapsed="false">
      <c r="A119" s="2" t="s">
        <v>518</v>
      </c>
      <c r="B119" s="2" t="s">
        <v>519</v>
      </c>
      <c r="C119" s="2" t="s">
        <v>520</v>
      </c>
      <c r="D119" s="2" t="s">
        <v>519</v>
      </c>
      <c r="E119" s="2"/>
      <c r="F119" s="10" t="n">
        <v>0.4874967742</v>
      </c>
      <c r="G119" s="10" t="n">
        <v>-0.125159</v>
      </c>
      <c r="H119" s="10"/>
      <c r="I119" s="10" t="n">
        <v>0.839770361</v>
      </c>
      <c r="J119" s="10" t="n">
        <v>0.05494253</v>
      </c>
    </row>
    <row r="120" customFormat="false" ht="15.75" hidden="true" customHeight="false" outlineLevel="0" collapsed="false">
      <c r="A120" s="2" t="s">
        <v>521</v>
      </c>
      <c r="B120" s="2" t="s">
        <v>522</v>
      </c>
      <c r="C120" s="2" t="s">
        <v>523</v>
      </c>
      <c r="D120" s="2" t="s">
        <v>522</v>
      </c>
      <c r="E120" s="2"/>
      <c r="F120" s="10" t="n">
        <v>0.5529643742</v>
      </c>
      <c r="G120" s="10" t="n">
        <v>0.05887738</v>
      </c>
      <c r="H120" s="10"/>
      <c r="I120" s="10" t="n">
        <v>0.76297477</v>
      </c>
      <c r="J120" s="10" t="n">
        <v>0.0396236</v>
      </c>
    </row>
    <row r="121" customFormat="false" ht="15.75" hidden="true" customHeight="false" outlineLevel="0" collapsed="false">
      <c r="A121" s="2" t="s">
        <v>524</v>
      </c>
      <c r="B121" s="2" t="s">
        <v>525</v>
      </c>
      <c r="C121" s="2" t="s">
        <v>526</v>
      </c>
      <c r="D121" s="2" t="s">
        <v>525</v>
      </c>
      <c r="E121" s="2"/>
      <c r="F121" s="10" t="n">
        <v>0.7220017508</v>
      </c>
      <c r="G121" s="10" t="n">
        <v>0.06233424</v>
      </c>
      <c r="H121" s="10"/>
      <c r="I121" s="10" t="n">
        <v>0.79399131</v>
      </c>
      <c r="J121" s="10" t="n">
        <v>-0.06437363</v>
      </c>
    </row>
    <row r="122" customFormat="false" ht="15.75" hidden="false" customHeight="false" outlineLevel="0" collapsed="false">
      <c r="A122" s="2" t="s">
        <v>527</v>
      </c>
      <c r="B122" s="2" t="s">
        <v>528</v>
      </c>
      <c r="C122" s="2" t="s">
        <v>529</v>
      </c>
      <c r="D122" s="2" t="s">
        <v>528</v>
      </c>
      <c r="E122" s="2" t="s">
        <v>461</v>
      </c>
      <c r="F122" s="10" t="n">
        <v>0.0139378238</v>
      </c>
      <c r="G122" s="10" t="n">
        <v>0.5293418</v>
      </c>
      <c r="H122" s="10"/>
      <c r="I122" s="10" t="n">
        <v>0.760197391</v>
      </c>
      <c r="J122" s="10" t="n">
        <v>0.05011788</v>
      </c>
    </row>
    <row r="123" customFormat="false" ht="15.75" hidden="true" customHeight="false" outlineLevel="0" collapsed="false">
      <c r="A123" s="2" t="s">
        <v>530</v>
      </c>
      <c r="B123" s="2" t="s">
        <v>531</v>
      </c>
      <c r="C123" s="2" t="s">
        <v>532</v>
      </c>
      <c r="D123" s="2" t="s">
        <v>531</v>
      </c>
      <c r="E123" s="2"/>
      <c r="F123" s="10" t="n">
        <v>0.342841375</v>
      </c>
      <c r="G123" s="10" t="n">
        <v>0.09817847</v>
      </c>
      <c r="H123" s="10"/>
      <c r="I123" s="10" t="n">
        <v>0.4712527</v>
      </c>
      <c r="J123" s="10" t="n">
        <v>0.0943147</v>
      </c>
    </row>
    <row r="124" customFormat="false" ht="15.75" hidden="false" customHeight="false" outlineLevel="0" collapsed="false">
      <c r="A124" s="2" t="s">
        <v>533</v>
      </c>
      <c r="B124" s="2" t="s">
        <v>534</v>
      </c>
      <c r="C124" s="2" t="s">
        <v>535</v>
      </c>
      <c r="D124" s="2" t="s">
        <v>534</v>
      </c>
      <c r="E124" s="2" t="s">
        <v>461</v>
      </c>
      <c r="F124" s="10" t="n">
        <v>0.0446153846</v>
      </c>
      <c r="G124" s="10" t="n">
        <v>0.3679169</v>
      </c>
      <c r="H124" s="10"/>
      <c r="I124" s="10" t="n">
        <v>0.187299771</v>
      </c>
      <c r="J124" s="10" t="n">
        <v>0.3032554</v>
      </c>
    </row>
    <row r="125" customFormat="false" ht="15.75" hidden="false" customHeight="false" outlineLevel="0" collapsed="false">
      <c r="A125" s="2" t="s">
        <v>536</v>
      </c>
      <c r="B125" s="2" t="s">
        <v>537</v>
      </c>
      <c r="C125" s="2" t="s">
        <v>538</v>
      </c>
      <c r="D125" s="2" t="s">
        <v>537</v>
      </c>
      <c r="E125" s="2"/>
      <c r="F125" s="10" t="n">
        <v>0.1820582878</v>
      </c>
      <c r="G125" s="10" t="n">
        <v>-0.3699588</v>
      </c>
      <c r="H125" s="10"/>
      <c r="I125" s="10" t="n">
        <v>0.297188656</v>
      </c>
      <c r="J125" s="10" t="n">
        <v>-0.3207698</v>
      </c>
    </row>
    <row r="126" customFormat="false" ht="15.75" hidden="true" customHeight="false" outlineLevel="0" collapsed="false">
      <c r="A126" s="2" t="s">
        <v>539</v>
      </c>
      <c r="B126" s="2" t="s">
        <v>540</v>
      </c>
      <c r="C126" s="2" t="s">
        <v>541</v>
      </c>
      <c r="D126" s="2" t="s">
        <v>540</v>
      </c>
      <c r="E126" s="2"/>
      <c r="F126" s="10" t="n">
        <v>0.939458671</v>
      </c>
      <c r="G126" s="10" t="n">
        <v>-0.01071462</v>
      </c>
      <c r="H126" s="10"/>
      <c r="I126" s="10" t="n">
        <v>0.607271776</v>
      </c>
      <c r="J126" s="10" t="n">
        <v>-0.08299022</v>
      </c>
    </row>
    <row r="127" customFormat="false" ht="15.75" hidden="false" customHeight="false" outlineLevel="0" collapsed="false">
      <c r="A127" s="2" t="s">
        <v>542</v>
      </c>
      <c r="B127" s="2" t="s">
        <v>543</v>
      </c>
      <c r="C127" s="2" t="s">
        <v>544</v>
      </c>
      <c r="D127" s="2" t="s">
        <v>543</v>
      </c>
      <c r="E127" s="2" t="s">
        <v>461</v>
      </c>
      <c r="F127" s="10" t="n">
        <v>0.0418836565</v>
      </c>
      <c r="G127" s="10" t="n">
        <v>0.4447785</v>
      </c>
      <c r="H127" s="10"/>
      <c r="I127" s="10" t="n">
        <v>0.225410714</v>
      </c>
      <c r="J127" s="10" t="n">
        <v>0.2938771</v>
      </c>
    </row>
    <row r="128" customFormat="false" ht="15.75" hidden="false" customHeight="false" outlineLevel="0" collapsed="false">
      <c r="A128" s="2" t="s">
        <v>545</v>
      </c>
      <c r="B128" s="2" t="s">
        <v>546</v>
      </c>
      <c r="C128" s="2" t="s">
        <v>547</v>
      </c>
      <c r="D128" s="2" t="s">
        <v>546</v>
      </c>
      <c r="E128" s="2" t="s">
        <v>517</v>
      </c>
      <c r="F128" s="10" t="n">
        <v>0.0002083333</v>
      </c>
      <c r="G128" s="10" t="n">
        <v>0.7983882</v>
      </c>
      <c r="H128" s="10"/>
      <c r="I128" s="10" t="n">
        <v>0.931396434</v>
      </c>
      <c r="J128" s="10" t="n">
        <v>-0.01522491</v>
      </c>
    </row>
    <row r="129" customFormat="false" ht="15.75" hidden="true" customHeight="false" outlineLevel="0" collapsed="false">
      <c r="A129" s="2" t="s">
        <v>548</v>
      </c>
      <c r="B129" s="2" t="s">
        <v>549</v>
      </c>
      <c r="C129" s="2" t="s">
        <v>550</v>
      </c>
      <c r="D129" s="2" t="s">
        <v>551</v>
      </c>
      <c r="E129" s="2" t="s">
        <v>552</v>
      </c>
      <c r="F129" s="10"/>
      <c r="G129" s="10"/>
      <c r="H129" s="10"/>
      <c r="I129" s="10"/>
      <c r="J129" s="10"/>
    </row>
    <row r="130" customFormat="false" ht="15.75" hidden="true" customHeight="false" outlineLevel="0" collapsed="false">
      <c r="A130" s="2" t="s">
        <v>553</v>
      </c>
      <c r="B130" s="2" t="s">
        <v>554</v>
      </c>
      <c r="C130" s="2" t="s">
        <v>555</v>
      </c>
      <c r="D130" s="2" t="s">
        <v>556</v>
      </c>
      <c r="E130" s="2" t="s">
        <v>557</v>
      </c>
      <c r="F130" s="10" t="n">
        <v>0.86760383</v>
      </c>
      <c r="G130" s="10" t="n">
        <v>-0.01907659</v>
      </c>
      <c r="H130" s="10"/>
      <c r="I130" s="10" t="n">
        <v>0.726588999</v>
      </c>
      <c r="J130" s="10" t="n">
        <v>-0.04789229</v>
      </c>
    </row>
    <row r="131" customFormat="false" ht="15.75" hidden="true" customHeight="false" outlineLevel="0" collapsed="false">
      <c r="A131" s="2" t="s">
        <v>558</v>
      </c>
      <c r="B131" s="2" t="s">
        <v>559</v>
      </c>
      <c r="C131" s="2" t="s">
        <v>560</v>
      </c>
      <c r="D131" s="2" t="s">
        <v>561</v>
      </c>
      <c r="E131" s="2"/>
      <c r="F131" s="10" t="n">
        <v>0.6816532508</v>
      </c>
      <c r="G131" s="10" t="n">
        <v>-0.05073765</v>
      </c>
      <c r="H131" s="10"/>
      <c r="I131" s="10" t="n">
        <v>0.46379845</v>
      </c>
      <c r="J131" s="10" t="n">
        <v>-0.1211496</v>
      </c>
    </row>
    <row r="132" customFormat="false" ht="15.75" hidden="false" customHeight="false" outlineLevel="0" collapsed="false">
      <c r="A132" s="2" t="s">
        <v>562</v>
      </c>
      <c r="B132" s="2" t="s">
        <v>563</v>
      </c>
      <c r="C132" s="2" t="s">
        <v>564</v>
      </c>
      <c r="D132" s="2" t="s">
        <v>565</v>
      </c>
      <c r="E132" s="2" t="s">
        <v>566</v>
      </c>
      <c r="F132" s="10" t="n">
        <v>0.1308056478</v>
      </c>
      <c r="G132" s="10" t="n">
        <v>0.2425319</v>
      </c>
      <c r="H132" s="10"/>
      <c r="I132" s="10" t="n">
        <v>0.017714286</v>
      </c>
      <c r="J132" s="10" t="n">
        <v>0.5088325</v>
      </c>
    </row>
    <row r="133" customFormat="false" ht="15.75" hidden="true" customHeight="false" outlineLevel="0" collapsed="false">
      <c r="A133" s="2" t="s">
        <v>567</v>
      </c>
      <c r="B133" s="2" t="s">
        <v>568</v>
      </c>
      <c r="C133" s="2" t="s">
        <v>569</v>
      </c>
      <c r="D133" s="2" t="s">
        <v>570</v>
      </c>
      <c r="E133" s="2" t="s">
        <v>571</v>
      </c>
      <c r="F133" s="10" t="n">
        <v>0.4362260442</v>
      </c>
      <c r="G133" s="10" t="n">
        <v>0.07212395</v>
      </c>
      <c r="H133" s="10"/>
      <c r="I133" s="10" t="n">
        <v>0.841527975</v>
      </c>
      <c r="J133" s="10" t="n">
        <v>0.03087446</v>
      </c>
    </row>
    <row r="134" customFormat="false" ht="15.75" hidden="true" customHeight="false" outlineLevel="0" collapsed="false">
      <c r="A134" s="2" t="s">
        <v>572</v>
      </c>
      <c r="B134" s="2" t="s">
        <v>573</v>
      </c>
      <c r="C134" s="2" t="s">
        <v>574</v>
      </c>
      <c r="D134" s="2" t="s">
        <v>575</v>
      </c>
      <c r="E134" s="2" t="s">
        <v>576</v>
      </c>
      <c r="F134" s="10" t="n">
        <v>0.9954354951</v>
      </c>
      <c r="G134" s="10" t="n">
        <v>0.0008061791</v>
      </c>
      <c r="H134" s="10"/>
      <c r="I134" s="10" t="n">
        <v>0.587529244</v>
      </c>
      <c r="J134" s="10" t="n">
        <v>0.0867826</v>
      </c>
    </row>
    <row r="135" customFormat="false" ht="15.75" hidden="false" customHeight="false" outlineLevel="0" collapsed="false">
      <c r="A135" s="2" t="s">
        <v>577</v>
      </c>
      <c r="B135" s="2" t="s">
        <v>578</v>
      </c>
      <c r="C135" s="2" t="s">
        <v>579</v>
      </c>
      <c r="D135" s="2" t="s">
        <v>580</v>
      </c>
      <c r="E135" s="2" t="s">
        <v>581</v>
      </c>
      <c r="F135" s="10" t="n">
        <v>0.1806719609</v>
      </c>
      <c r="G135" s="10" t="n">
        <v>0.1587461</v>
      </c>
      <c r="H135" s="10"/>
      <c r="I135" s="10" t="n">
        <v>0.79260244</v>
      </c>
      <c r="J135" s="10" t="n">
        <v>0.03731944</v>
      </c>
    </row>
    <row r="136" customFormat="false" ht="15.75" hidden="true" customHeight="false" outlineLevel="0" collapsed="false">
      <c r="A136" s="2" t="s">
        <v>582</v>
      </c>
      <c r="B136" s="2" t="s">
        <v>583</v>
      </c>
      <c r="C136" s="2" t="s">
        <v>584</v>
      </c>
      <c r="D136" s="2" t="s">
        <v>585</v>
      </c>
      <c r="E136" s="2"/>
      <c r="F136" s="10" t="n">
        <v>0.342841375</v>
      </c>
      <c r="G136" s="10" t="n">
        <v>-0.1485281</v>
      </c>
      <c r="H136" s="10"/>
      <c r="I136" s="10" t="n">
        <v>0.39500651</v>
      </c>
      <c r="J136" s="10" t="n">
        <v>0.1699724</v>
      </c>
    </row>
    <row r="137" customFormat="false" ht="15.75" hidden="true" customHeight="false" outlineLevel="0" collapsed="false">
      <c r="A137" s="2" t="s">
        <v>586</v>
      </c>
      <c r="B137" s="2" t="s">
        <v>587</v>
      </c>
      <c r="C137" s="2" t="s">
        <v>588</v>
      </c>
      <c r="D137" s="2" t="s">
        <v>589</v>
      </c>
      <c r="E137" s="2" t="s">
        <v>590</v>
      </c>
      <c r="F137" s="10" t="n">
        <v>0.7208726794</v>
      </c>
      <c r="G137" s="10" t="n">
        <v>0.03619317</v>
      </c>
      <c r="H137" s="10"/>
      <c r="I137" s="10" t="n">
        <v>0.926354948</v>
      </c>
      <c r="J137" s="10" t="n">
        <v>0.01713368</v>
      </c>
    </row>
    <row r="138" customFormat="false" ht="15.75" hidden="false" customHeight="false" outlineLevel="0" collapsed="false">
      <c r="A138" s="2" t="s">
        <v>591</v>
      </c>
      <c r="B138" s="2" t="s">
        <v>592</v>
      </c>
      <c r="C138" s="2" t="s">
        <v>593</v>
      </c>
      <c r="D138" s="2" t="s">
        <v>594</v>
      </c>
      <c r="E138" s="2" t="s">
        <v>595</v>
      </c>
      <c r="F138" s="10" t="n">
        <v>0.1667069892</v>
      </c>
      <c r="G138" s="10" t="n">
        <v>0.3051637</v>
      </c>
      <c r="H138" s="10"/>
      <c r="I138" s="10" t="n">
        <v>0.329434146</v>
      </c>
      <c r="J138" s="10" t="n">
        <v>0.284584</v>
      </c>
    </row>
    <row r="139" customFormat="false" ht="15.75" hidden="true" customHeight="false" outlineLevel="0" collapsed="false">
      <c r="A139" s="2" t="s">
        <v>596</v>
      </c>
      <c r="B139" s="2" t="s">
        <v>597</v>
      </c>
      <c r="C139" s="2" t="s">
        <v>598</v>
      </c>
      <c r="D139" s="2" t="s">
        <v>599</v>
      </c>
      <c r="E139" s="2" t="s">
        <v>600</v>
      </c>
      <c r="F139" s="10" t="n">
        <v>0.3512639061</v>
      </c>
      <c r="G139" s="10" t="n">
        <v>-0.2280648</v>
      </c>
      <c r="H139" s="10"/>
      <c r="I139" s="10" t="n">
        <v>0.094954128</v>
      </c>
      <c r="J139" s="10" t="n">
        <v>0.7890496</v>
      </c>
    </row>
    <row r="140" customFormat="false" ht="15.75" hidden="false" customHeight="false" outlineLevel="0" collapsed="false">
      <c r="A140" s="2" t="s">
        <v>601</v>
      </c>
      <c r="B140" s="2" t="s">
        <v>602</v>
      </c>
      <c r="C140" s="2" t="s">
        <v>603</v>
      </c>
      <c r="D140" s="2" t="s">
        <v>604</v>
      </c>
      <c r="E140" s="2" t="s">
        <v>605</v>
      </c>
      <c r="F140" s="10" t="n">
        <v>0.0287681159</v>
      </c>
      <c r="G140" s="10" t="n">
        <v>1.465021</v>
      </c>
      <c r="H140" s="10"/>
      <c r="I140" s="10" t="n">
        <v>0.643327771</v>
      </c>
      <c r="J140" s="10" t="n">
        <v>0.114909</v>
      </c>
    </row>
    <row r="141" customFormat="false" ht="15.75" hidden="true" customHeight="false" outlineLevel="0" collapsed="false">
      <c r="A141" s="2" t="s">
        <v>606</v>
      </c>
      <c r="B141" s="2" t="s">
        <v>607</v>
      </c>
      <c r="C141" s="2" t="s">
        <v>608</v>
      </c>
      <c r="D141" s="2" t="s">
        <v>609</v>
      </c>
      <c r="E141" s="2" t="s">
        <v>610</v>
      </c>
      <c r="F141" s="10"/>
      <c r="G141" s="10"/>
      <c r="H141" s="10"/>
      <c r="I141" s="10"/>
      <c r="J141" s="10"/>
    </row>
    <row r="142" customFormat="false" ht="15.75" hidden="true" customHeight="false" outlineLevel="0" collapsed="false">
      <c r="A142" s="2" t="s">
        <v>611</v>
      </c>
      <c r="B142" s="2" t="s">
        <v>612</v>
      </c>
      <c r="C142" s="2" t="s">
        <v>613</v>
      </c>
      <c r="D142" s="2" t="s">
        <v>614</v>
      </c>
      <c r="E142" s="2" t="s">
        <v>615</v>
      </c>
      <c r="F142" s="10" t="n">
        <v>0.2868716164</v>
      </c>
      <c r="G142" s="10" t="n">
        <v>0.2643871</v>
      </c>
      <c r="H142" s="10"/>
      <c r="I142" s="10" t="n">
        <v>0.354835556</v>
      </c>
      <c r="J142" s="10" t="n">
        <v>0.2654466</v>
      </c>
    </row>
    <row r="143" customFormat="false" ht="15.75" hidden="true" customHeight="false" outlineLevel="0" collapsed="false">
      <c r="A143" s="2" t="s">
        <v>616</v>
      </c>
      <c r="B143" s="2" t="s">
        <v>617</v>
      </c>
      <c r="C143" s="2" t="s">
        <v>618</v>
      </c>
      <c r="D143" s="2" t="s">
        <v>619</v>
      </c>
      <c r="E143" s="2" t="s">
        <v>620</v>
      </c>
      <c r="F143" s="10" t="n">
        <v>0.945081897</v>
      </c>
      <c r="G143" s="10" t="n">
        <v>-0.01610878</v>
      </c>
      <c r="H143" s="10"/>
      <c r="I143" s="10" t="n">
        <v>0.703029744</v>
      </c>
      <c r="J143" s="10" t="n">
        <v>0.1083238</v>
      </c>
    </row>
    <row r="144" customFormat="false" ht="15.75" hidden="false" customHeight="false" outlineLevel="0" collapsed="false">
      <c r="A144" s="2" t="s">
        <v>621</v>
      </c>
      <c r="B144" s="2" t="s">
        <v>622</v>
      </c>
      <c r="C144" s="2" t="s">
        <v>623</v>
      </c>
      <c r="D144" s="2" t="s">
        <v>624</v>
      </c>
      <c r="E144" s="2" t="s">
        <v>625</v>
      </c>
      <c r="F144" s="10" t="n">
        <v>0.0598230088</v>
      </c>
      <c r="G144" s="10" t="n">
        <v>0.3021737</v>
      </c>
      <c r="H144" s="10"/>
      <c r="I144" s="10" t="n">
        <v>0.492258703</v>
      </c>
      <c r="J144" s="10" t="n">
        <v>-0.1062532</v>
      </c>
    </row>
    <row r="145" customFormat="false" ht="15.75" hidden="true" customHeight="false" outlineLevel="0" collapsed="false">
      <c r="A145" s="2" t="s">
        <v>626</v>
      </c>
      <c r="B145" s="2" t="s">
        <v>627</v>
      </c>
      <c r="C145" s="2" t="s">
        <v>628</v>
      </c>
      <c r="D145" s="2" t="s">
        <v>629</v>
      </c>
      <c r="E145" s="2" t="s">
        <v>630</v>
      </c>
      <c r="F145" s="10" t="n">
        <v>0.726193314</v>
      </c>
      <c r="G145" s="10" t="n">
        <v>0.07321333</v>
      </c>
      <c r="H145" s="10"/>
      <c r="I145" s="10" t="n">
        <v>0.721037369</v>
      </c>
      <c r="J145" s="10" t="n">
        <v>0.08135788</v>
      </c>
    </row>
    <row r="146" customFormat="false" ht="15.75" hidden="false" customHeight="false" outlineLevel="0" collapsed="false">
      <c r="A146" s="2" t="s">
        <v>631</v>
      </c>
      <c r="B146" s="2" t="s">
        <v>632</v>
      </c>
      <c r="C146" s="2" t="s">
        <v>633</v>
      </c>
      <c r="D146" s="2" t="s">
        <v>634</v>
      </c>
      <c r="E146" s="2" t="s">
        <v>635</v>
      </c>
      <c r="F146" s="10" t="n">
        <v>0.2041170038</v>
      </c>
      <c r="G146" s="10" t="n">
        <v>0.3869707</v>
      </c>
      <c r="H146" s="10"/>
      <c r="I146" s="10" t="n">
        <v>0.883343389</v>
      </c>
      <c r="J146" s="10" t="n">
        <v>-0.04301308</v>
      </c>
    </row>
    <row r="147" customFormat="false" ht="15.75" hidden="true" customHeight="false" outlineLevel="0" collapsed="false">
      <c r="A147" s="2" t="s">
        <v>636</v>
      </c>
      <c r="B147" s="2" t="s">
        <v>637</v>
      </c>
      <c r="C147" s="2" t="s">
        <v>638</v>
      </c>
      <c r="D147" s="2" t="s">
        <v>639</v>
      </c>
      <c r="E147" s="2" t="s">
        <v>640</v>
      </c>
      <c r="F147" s="10" t="n">
        <v>0.6426147541</v>
      </c>
      <c r="G147" s="10" t="n">
        <v>0.0839487</v>
      </c>
      <c r="H147" s="10"/>
      <c r="I147" s="10" t="n">
        <v>0.509552786</v>
      </c>
      <c r="J147" s="10" t="n">
        <v>-0.1969073</v>
      </c>
    </row>
    <row r="148" customFormat="false" ht="15.75" hidden="false" customHeight="false" outlineLevel="0" collapsed="false">
      <c r="A148" s="2" t="s">
        <v>641</v>
      </c>
      <c r="B148" s="2" t="s">
        <v>642</v>
      </c>
      <c r="C148" s="2" t="s">
        <v>643</v>
      </c>
      <c r="D148" s="2" t="s">
        <v>644</v>
      </c>
      <c r="E148" s="2" t="s">
        <v>645</v>
      </c>
      <c r="F148" s="10" t="n">
        <v>0.1862447761</v>
      </c>
      <c r="G148" s="10" t="n">
        <v>0.381145</v>
      </c>
      <c r="H148" s="10"/>
      <c r="I148" s="10" t="n">
        <v>0.531152542</v>
      </c>
      <c r="J148" s="10" t="n">
        <v>0.1444172</v>
      </c>
    </row>
    <row r="149" customFormat="false" ht="15.75" hidden="true" customHeight="false" outlineLevel="0" collapsed="false">
      <c r="A149" s="2" t="s">
        <v>646</v>
      </c>
      <c r="B149" s="2" t="s">
        <v>647</v>
      </c>
      <c r="C149" s="2" t="s">
        <v>648</v>
      </c>
      <c r="D149" s="2" t="s">
        <v>647</v>
      </c>
      <c r="E149" s="2"/>
      <c r="F149" s="10" t="n">
        <v>0.9967429421</v>
      </c>
      <c r="G149" s="10" t="n">
        <v>0.0007953061</v>
      </c>
      <c r="H149" s="10"/>
      <c r="I149" s="10" t="n">
        <v>0.960531891</v>
      </c>
      <c r="J149" s="10" t="n">
        <v>0.02497242</v>
      </c>
    </row>
    <row r="150" customFormat="false" ht="15.75" hidden="false" customHeight="false" outlineLevel="0" collapsed="false">
      <c r="A150" s="2" t="s">
        <v>649</v>
      </c>
      <c r="B150" s="2" t="s">
        <v>650</v>
      </c>
      <c r="C150" s="2" t="s">
        <v>651</v>
      </c>
      <c r="D150" s="2" t="s">
        <v>650</v>
      </c>
      <c r="E150" s="2"/>
      <c r="F150" s="10" t="n">
        <v>0.1545126354</v>
      </c>
      <c r="G150" s="10" t="n">
        <v>0.3357179</v>
      </c>
      <c r="H150" s="10"/>
      <c r="I150" s="10" t="n">
        <v>0.465120072</v>
      </c>
      <c r="J150" s="10" t="n">
        <v>0.2115861</v>
      </c>
    </row>
    <row r="151" customFormat="false" ht="15.75" hidden="false" customHeight="false" outlineLevel="0" collapsed="false">
      <c r="A151" s="2" t="s">
        <v>652</v>
      </c>
      <c r="B151" s="2" t="s">
        <v>653</v>
      </c>
      <c r="C151" s="2" t="s">
        <v>654</v>
      </c>
      <c r="D151" s="2" t="s">
        <v>653</v>
      </c>
      <c r="E151" s="2"/>
      <c r="F151" s="10" t="n">
        <v>0.1797176182</v>
      </c>
      <c r="G151" s="10" t="n">
        <v>0.3818885</v>
      </c>
      <c r="H151" s="10"/>
      <c r="I151" s="10" t="n">
        <v>0.311493363</v>
      </c>
      <c r="J151" s="10" t="n">
        <v>0.306487</v>
      </c>
    </row>
    <row r="152" customFormat="false" ht="15.75" hidden="true" customHeight="false" outlineLevel="0" collapsed="false">
      <c r="A152" s="2" t="s">
        <v>655</v>
      </c>
      <c r="B152" s="2" t="s">
        <v>656</v>
      </c>
      <c r="C152" s="2" t="s">
        <v>657</v>
      </c>
      <c r="D152" s="2" t="s">
        <v>656</v>
      </c>
      <c r="E152" s="2"/>
      <c r="F152" s="10" t="n">
        <v>0.2744979592</v>
      </c>
      <c r="G152" s="10" t="n">
        <v>0.2990027</v>
      </c>
      <c r="H152" s="10"/>
      <c r="I152" s="10" t="n">
        <v>0.954164293</v>
      </c>
      <c r="J152" s="10" t="n">
        <v>0.02011171</v>
      </c>
    </row>
    <row r="153" customFormat="false" ht="15.75" hidden="true" customHeight="false" outlineLevel="0" collapsed="false">
      <c r="A153" s="2" t="s">
        <v>658</v>
      </c>
      <c r="B153" s="2" t="s">
        <v>659</v>
      </c>
      <c r="C153" s="2" t="s">
        <v>660</v>
      </c>
      <c r="D153" s="2" t="s">
        <v>659</v>
      </c>
      <c r="E153" s="2"/>
      <c r="F153" s="10" t="n">
        <v>0.9728182752</v>
      </c>
      <c r="G153" s="10" t="n">
        <v>-0.004300085</v>
      </c>
      <c r="H153" s="10"/>
      <c r="I153" s="10" t="n">
        <v>0.969472422</v>
      </c>
      <c r="J153" s="10" t="n">
        <v>-0.007348959</v>
      </c>
    </row>
    <row r="154" customFormat="false" ht="15.75" hidden="false" customHeight="false" outlineLevel="0" collapsed="false">
      <c r="A154" s="2" t="s">
        <v>661</v>
      </c>
      <c r="B154" s="2" t="s">
        <v>662</v>
      </c>
      <c r="C154" s="2" t="s">
        <v>663</v>
      </c>
      <c r="D154" s="2" t="s">
        <v>662</v>
      </c>
      <c r="E154" s="2"/>
      <c r="F154" s="10" t="n">
        <v>0.0459796438</v>
      </c>
      <c r="G154" s="10" t="n">
        <v>0.4661728</v>
      </c>
      <c r="H154" s="10"/>
      <c r="I154" s="10" t="n">
        <v>0.338919431</v>
      </c>
      <c r="J154" s="10" t="n">
        <v>0.234234</v>
      </c>
    </row>
    <row r="155" customFormat="false" ht="15.75" hidden="true" customHeight="false" outlineLevel="0" collapsed="false">
      <c r="A155" s="2" t="s">
        <v>664</v>
      </c>
      <c r="B155" s="2" t="s">
        <v>665</v>
      </c>
      <c r="C155" s="2" t="s">
        <v>666</v>
      </c>
      <c r="D155" s="2" t="s">
        <v>665</v>
      </c>
      <c r="E155" s="2"/>
      <c r="F155" s="10" t="n">
        <v>0.2580929417</v>
      </c>
      <c r="G155" s="10" t="n">
        <v>0.2633829</v>
      </c>
      <c r="H155" s="10"/>
      <c r="I155" s="10" t="n">
        <v>0.62964224</v>
      </c>
      <c r="J155" s="10" t="n">
        <v>-0.1175157</v>
      </c>
    </row>
    <row r="156" customFormat="false" ht="15.75" hidden="false" customHeight="false" outlineLevel="0" collapsed="false">
      <c r="A156" s="2" t="s">
        <v>667</v>
      </c>
      <c r="B156" s="2" t="s">
        <v>668</v>
      </c>
      <c r="C156" s="2" t="s">
        <v>669</v>
      </c>
      <c r="D156" s="2" t="s">
        <v>668</v>
      </c>
      <c r="E156" s="2"/>
      <c r="F156" s="10" t="n">
        <v>0.0633946488</v>
      </c>
      <c r="G156" s="10" t="n">
        <v>0.7392548</v>
      </c>
      <c r="H156" s="10"/>
      <c r="I156" s="10" t="n">
        <v>0.587698888</v>
      </c>
      <c r="J156" s="10" t="n">
        <v>-0.159421</v>
      </c>
    </row>
    <row r="157" customFormat="false" ht="15.75" hidden="true" customHeight="false" outlineLevel="0" collapsed="false">
      <c r="A157" s="2" t="s">
        <v>670</v>
      </c>
      <c r="B157" s="2" t="s">
        <v>671</v>
      </c>
      <c r="C157" s="2" t="s">
        <v>672</v>
      </c>
      <c r="D157" s="2" t="s">
        <v>671</v>
      </c>
      <c r="E157" s="2"/>
      <c r="F157" s="10" t="s">
        <v>43</v>
      </c>
      <c r="G157" s="10" t="n">
        <v>0</v>
      </c>
      <c r="H157" s="10"/>
      <c r="I157" s="10" t="n">
        <v>0.599311555</v>
      </c>
      <c r="J157" s="10" t="n">
        <v>0.2396636</v>
      </c>
    </row>
    <row r="158" customFormat="false" ht="15.75" hidden="true" customHeight="false" outlineLevel="0" collapsed="false">
      <c r="A158" s="2" t="s">
        <v>673</v>
      </c>
      <c r="B158" s="2" t="s">
        <v>674</v>
      </c>
      <c r="C158" s="2" t="s">
        <v>675</v>
      </c>
      <c r="D158" s="2" t="s">
        <v>674</v>
      </c>
      <c r="E158" s="2"/>
      <c r="F158" s="10" t="n">
        <v>0.8162957258</v>
      </c>
      <c r="G158" s="10" t="n">
        <v>0.02344574</v>
      </c>
      <c r="H158" s="10"/>
      <c r="I158" s="10" t="n">
        <v>0.627472691</v>
      </c>
      <c r="J158" s="10" t="n">
        <v>-0.06229077</v>
      </c>
    </row>
    <row r="159" customFormat="false" ht="15.75" hidden="false" customHeight="false" outlineLevel="0" collapsed="false">
      <c r="A159" s="2" t="s">
        <v>676</v>
      </c>
      <c r="B159" s="2" t="s">
        <v>677</v>
      </c>
      <c r="C159" s="2" t="s">
        <v>678</v>
      </c>
      <c r="D159" s="2" t="s">
        <v>677</v>
      </c>
      <c r="E159" s="2"/>
      <c r="F159" s="10" t="n">
        <v>0.008590604</v>
      </c>
      <c r="G159" s="10" t="n">
        <v>1.10317</v>
      </c>
      <c r="H159" s="10"/>
      <c r="I159" s="10" t="n">
        <v>0.067621951</v>
      </c>
      <c r="J159" s="10" t="n">
        <v>0.5725668</v>
      </c>
    </row>
    <row r="160" customFormat="false" ht="15.75" hidden="false" customHeight="false" outlineLevel="0" collapsed="false">
      <c r="A160" s="2" t="s">
        <v>679</v>
      </c>
      <c r="B160" s="2" t="s">
        <v>680</v>
      </c>
      <c r="C160" s="2" t="s">
        <v>681</v>
      </c>
      <c r="D160" s="2" t="s">
        <v>680</v>
      </c>
      <c r="E160" s="2"/>
      <c r="F160" s="10" t="n">
        <v>0.0537881874</v>
      </c>
      <c r="G160" s="10" t="n">
        <v>1.708265</v>
      </c>
      <c r="H160" s="10"/>
      <c r="I160" s="10" t="n">
        <v>0.685617716</v>
      </c>
      <c r="J160" s="10" t="n">
        <v>-0.1247496</v>
      </c>
    </row>
    <row r="161" customFormat="false" ht="15.75" hidden="false" customHeight="false" outlineLevel="0" collapsed="false">
      <c r="A161" s="2" t="s">
        <v>682</v>
      </c>
      <c r="B161" s="2" t="s">
        <v>683</v>
      </c>
      <c r="C161" s="2" t="s">
        <v>684</v>
      </c>
      <c r="D161" s="2" t="s">
        <v>683</v>
      </c>
      <c r="E161" s="2"/>
      <c r="F161" s="10" t="n">
        <v>0.1373231511</v>
      </c>
      <c r="G161" s="10" t="n">
        <v>0.5173269</v>
      </c>
      <c r="H161" s="10"/>
      <c r="I161" s="10" t="s">
        <v>43</v>
      </c>
      <c r="J161" s="10" t="n">
        <v>0</v>
      </c>
    </row>
    <row r="162" customFormat="false" ht="15.75" hidden="true" customHeight="false" outlineLevel="0" collapsed="false">
      <c r="A162" s="2" t="s">
        <v>685</v>
      </c>
      <c r="B162" s="2" t="s">
        <v>686</v>
      </c>
      <c r="C162" s="2" t="s">
        <v>687</v>
      </c>
      <c r="D162" s="2" t="s">
        <v>688</v>
      </c>
      <c r="E162" s="2"/>
      <c r="F162" s="10" t="n">
        <v>0.5939750223</v>
      </c>
      <c r="G162" s="10" t="n">
        <v>0.1120705</v>
      </c>
      <c r="H162" s="10"/>
      <c r="I162" s="10" t="n">
        <v>0.761026036</v>
      </c>
      <c r="J162" s="10" t="n">
        <v>-0.07401204</v>
      </c>
    </row>
    <row r="163" customFormat="false" ht="15.75" hidden="false" customHeight="false" outlineLevel="0" collapsed="false">
      <c r="A163" s="2" t="s">
        <v>689</v>
      </c>
      <c r="B163" s="2" t="s">
        <v>690</v>
      </c>
      <c r="C163" s="2" t="s">
        <v>691</v>
      </c>
      <c r="D163" s="2" t="s">
        <v>692</v>
      </c>
      <c r="E163" s="2" t="s">
        <v>693</v>
      </c>
      <c r="F163" s="10" t="n">
        <v>0.0958516196</v>
      </c>
      <c r="G163" s="10" t="n">
        <v>0.5434005</v>
      </c>
      <c r="H163" s="10"/>
      <c r="I163" s="10" t="n">
        <v>0.417157712</v>
      </c>
      <c r="J163" s="10" t="n">
        <v>0.2212651</v>
      </c>
    </row>
    <row r="164" customFormat="false" ht="15.75" hidden="false" customHeight="false" outlineLevel="0" collapsed="false">
      <c r="A164" s="2" t="s">
        <v>694</v>
      </c>
      <c r="B164" s="2" t="s">
        <v>695</v>
      </c>
      <c r="C164" s="2" t="s">
        <v>696</v>
      </c>
      <c r="D164" s="2" t="s">
        <v>697</v>
      </c>
      <c r="E164" s="2" t="s">
        <v>698</v>
      </c>
      <c r="F164" s="10" t="n">
        <v>0.2257200201</v>
      </c>
      <c r="G164" s="10" t="n">
        <v>0.1364199</v>
      </c>
      <c r="H164" s="10"/>
      <c r="I164" s="10" t="n">
        <v>0.839265924</v>
      </c>
      <c r="J164" s="10" t="n">
        <v>-0.03114942</v>
      </c>
    </row>
    <row r="165" customFormat="false" ht="15.75" hidden="true" customHeight="false" outlineLevel="0" collapsed="false">
      <c r="A165" s="2" t="s">
        <v>699</v>
      </c>
      <c r="B165" s="2" t="s">
        <v>700</v>
      </c>
      <c r="C165" s="2" t="s">
        <v>701</v>
      </c>
      <c r="D165" s="2" t="s">
        <v>702</v>
      </c>
      <c r="E165" s="2" t="s">
        <v>703</v>
      </c>
      <c r="F165" s="10" t="n">
        <v>0.548325</v>
      </c>
      <c r="G165" s="10" t="n">
        <v>0.1394658</v>
      </c>
      <c r="H165" s="10"/>
      <c r="I165" s="10" t="n">
        <v>0.307455157</v>
      </c>
      <c r="J165" s="10" t="n">
        <v>-0.4061319</v>
      </c>
    </row>
    <row r="166" customFormat="false" ht="15.75" hidden="true" customHeight="false" outlineLevel="0" collapsed="false">
      <c r="A166" s="2" t="s">
        <v>704</v>
      </c>
      <c r="B166" s="2" t="s">
        <v>705</v>
      </c>
      <c r="C166" s="2" t="s">
        <v>706</v>
      </c>
      <c r="D166" s="2" t="s">
        <v>707</v>
      </c>
      <c r="E166" s="2" t="s">
        <v>708</v>
      </c>
      <c r="F166" s="10" t="n">
        <v>0.6518159845</v>
      </c>
      <c r="G166" s="10" t="n">
        <v>0.06173678</v>
      </c>
      <c r="H166" s="10"/>
      <c r="I166" s="10" t="n">
        <v>0.401775939</v>
      </c>
      <c r="J166" s="10" t="n">
        <v>0.2162164</v>
      </c>
    </row>
    <row r="167" customFormat="false" ht="15.75" hidden="true" customHeight="false" outlineLevel="0" collapsed="false">
      <c r="A167" s="2" t="s">
        <v>709</v>
      </c>
      <c r="B167" s="2" t="s">
        <v>710</v>
      </c>
      <c r="C167" s="2" t="s">
        <v>711</v>
      </c>
      <c r="D167" s="2" t="s">
        <v>712</v>
      </c>
      <c r="E167" s="2" t="s">
        <v>713</v>
      </c>
      <c r="F167" s="10" t="n">
        <v>0.4774261789</v>
      </c>
      <c r="G167" s="10" t="n">
        <v>0.2900207</v>
      </c>
      <c r="H167" s="10"/>
      <c r="I167" s="10" t="s">
        <v>43</v>
      </c>
      <c r="J167" s="10" t="n">
        <v>0</v>
      </c>
    </row>
    <row r="168" customFormat="false" ht="15.75" hidden="true" customHeight="false" outlineLevel="0" collapsed="false">
      <c r="A168" s="2" t="s">
        <v>714</v>
      </c>
      <c r="B168" s="2" t="s">
        <v>715</v>
      </c>
      <c r="C168" s="2" t="s">
        <v>716</v>
      </c>
      <c r="D168" s="2" t="s">
        <v>717</v>
      </c>
      <c r="E168" s="2" t="s">
        <v>718</v>
      </c>
      <c r="F168" s="10" t="n">
        <v>0.2668103084</v>
      </c>
      <c r="G168" s="10" t="n">
        <v>0.1646762</v>
      </c>
      <c r="H168" s="10"/>
      <c r="I168" s="10" t="n">
        <v>0.418921848</v>
      </c>
      <c r="J168" s="10" t="n">
        <v>-0.1457117</v>
      </c>
    </row>
    <row r="169" customFormat="false" ht="15.75" hidden="false" customHeight="false" outlineLevel="0" collapsed="false">
      <c r="A169" s="2" t="s">
        <v>719</v>
      </c>
      <c r="B169" s="2" t="s">
        <v>720</v>
      </c>
      <c r="C169" s="2" t="s">
        <v>721</v>
      </c>
      <c r="D169" s="2" t="s">
        <v>722</v>
      </c>
      <c r="E169" s="2" t="s">
        <v>723</v>
      </c>
      <c r="F169" s="10" t="n">
        <v>0.2174460432</v>
      </c>
      <c r="G169" s="10" t="n">
        <v>0.3315532</v>
      </c>
      <c r="H169" s="10"/>
      <c r="I169" s="10" t="n">
        <v>0.911038605</v>
      </c>
      <c r="J169" s="10" t="n">
        <v>0.0318801</v>
      </c>
    </row>
    <row r="170" customFormat="false" ht="15.75" hidden="false" customHeight="false" outlineLevel="0" collapsed="false">
      <c r="A170" s="2" t="s">
        <v>724</v>
      </c>
      <c r="B170" s="2" t="s">
        <v>725</v>
      </c>
      <c r="C170" s="2" t="s">
        <v>726</v>
      </c>
      <c r="D170" s="2" t="s">
        <v>727</v>
      </c>
      <c r="E170" s="2" t="s">
        <v>728</v>
      </c>
      <c r="F170" s="10" t="n">
        <v>0.2379614458</v>
      </c>
      <c r="G170" s="10" t="n">
        <v>-0.1296568</v>
      </c>
      <c r="H170" s="10"/>
      <c r="I170" s="10" t="n">
        <v>0.890757204</v>
      </c>
      <c r="J170" s="10" t="n">
        <v>0.02342226</v>
      </c>
    </row>
    <row r="171" customFormat="false" ht="15.75" hidden="true" customHeight="false" outlineLevel="0" collapsed="false">
      <c r="A171" s="2" t="s">
        <v>729</v>
      </c>
      <c r="B171" s="2" t="s">
        <v>730</v>
      </c>
      <c r="C171" s="2" t="s">
        <v>731</v>
      </c>
      <c r="D171" s="2" t="s">
        <v>732</v>
      </c>
      <c r="E171" s="2" t="s">
        <v>733</v>
      </c>
      <c r="F171" s="10" t="n">
        <v>0.8804685849</v>
      </c>
      <c r="G171" s="10" t="n">
        <v>-0.0320543</v>
      </c>
      <c r="H171" s="10"/>
      <c r="I171" s="10" t="s">
        <v>43</v>
      </c>
      <c r="J171" s="10" t="n">
        <v>0</v>
      </c>
    </row>
    <row r="172" customFormat="false" ht="15.75" hidden="false" customHeight="false" outlineLevel="0" collapsed="false">
      <c r="A172" s="2" t="s">
        <v>734</v>
      </c>
      <c r="B172" s="2" t="s">
        <v>735</v>
      </c>
      <c r="C172" s="2" t="s">
        <v>736</v>
      </c>
      <c r="D172" s="2" t="s">
        <v>737</v>
      </c>
      <c r="E172" s="2" t="s">
        <v>738</v>
      </c>
      <c r="F172" s="10" t="n">
        <v>0.16752</v>
      </c>
      <c r="G172" s="10" t="n">
        <v>0.3826575</v>
      </c>
      <c r="H172" s="10"/>
      <c r="I172" s="10" t="n">
        <v>0.88532566</v>
      </c>
      <c r="J172" s="10" t="n">
        <v>-0.03941546</v>
      </c>
    </row>
    <row r="173" customFormat="false" ht="15.75" hidden="true" customHeight="false" outlineLevel="0" collapsed="false">
      <c r="A173" s="2" t="s">
        <v>739</v>
      </c>
      <c r="B173" s="2" t="s">
        <v>740</v>
      </c>
      <c r="C173" s="2" t="s">
        <v>741</v>
      </c>
      <c r="D173" s="2" t="s">
        <v>742</v>
      </c>
      <c r="E173" s="2" t="s">
        <v>743</v>
      </c>
      <c r="F173" s="10" t="n">
        <v>0.7224027393</v>
      </c>
      <c r="G173" s="10" t="n">
        <v>0.03397537</v>
      </c>
      <c r="H173" s="10"/>
      <c r="I173" s="10" t="n">
        <v>0.609369135</v>
      </c>
      <c r="J173" s="10" t="n">
        <v>-0.07110096</v>
      </c>
    </row>
    <row r="174" customFormat="false" ht="15.75" hidden="false" customHeight="false" outlineLevel="0" collapsed="false">
      <c r="A174" s="2" t="s">
        <v>744</v>
      </c>
      <c r="B174" s="2" t="s">
        <v>745</v>
      </c>
      <c r="C174" s="2" t="s">
        <v>746</v>
      </c>
      <c r="D174" s="2" t="s">
        <v>747</v>
      </c>
      <c r="E174" s="2" t="s">
        <v>748</v>
      </c>
      <c r="F174" s="10" t="n">
        <v>0.1210530896</v>
      </c>
      <c r="G174" s="10" t="n">
        <v>0.2165308</v>
      </c>
      <c r="H174" s="10"/>
      <c r="I174" s="10" t="n">
        <v>0.847548895</v>
      </c>
      <c r="J174" s="10" t="n">
        <v>-0.04008667</v>
      </c>
    </row>
    <row r="175" customFormat="false" ht="15.75" hidden="false" customHeight="false" outlineLevel="0" collapsed="false">
      <c r="A175" s="2" t="s">
        <v>749</v>
      </c>
      <c r="B175" s="2" t="s">
        <v>750</v>
      </c>
      <c r="C175" s="2" t="s">
        <v>751</v>
      </c>
      <c r="D175" s="2" t="s">
        <v>752</v>
      </c>
      <c r="E175" s="2" t="s">
        <v>753</v>
      </c>
      <c r="F175" s="10" t="n">
        <v>0.0461809045</v>
      </c>
      <c r="G175" s="10" t="n">
        <v>0.3439584</v>
      </c>
      <c r="H175" s="10"/>
      <c r="I175" s="10" t="n">
        <v>0.017714286</v>
      </c>
      <c r="J175" s="10" t="n">
        <v>0.4556596</v>
      </c>
    </row>
    <row r="176" customFormat="false" ht="15.75" hidden="false" customHeight="false" outlineLevel="0" collapsed="false">
      <c r="A176" s="2" t="s">
        <v>754</v>
      </c>
      <c r="B176" s="2" t="s">
        <v>755</v>
      </c>
      <c r="C176" s="2" t="s">
        <v>756</v>
      </c>
      <c r="D176" s="2" t="s">
        <v>757</v>
      </c>
      <c r="E176" s="2" t="s">
        <v>758</v>
      </c>
      <c r="F176" s="10" t="n">
        <v>0.0629173693</v>
      </c>
      <c r="G176" s="10" t="n">
        <v>0.7937774</v>
      </c>
      <c r="H176" s="10"/>
      <c r="I176" s="10" t="n">
        <v>0.466359946</v>
      </c>
      <c r="J176" s="10" t="n">
        <v>0.2458607</v>
      </c>
    </row>
    <row r="177" customFormat="false" ht="15.75" hidden="true" customHeight="false" outlineLevel="0" collapsed="false">
      <c r="A177" s="2" t="s">
        <v>759</v>
      </c>
      <c r="B177" s="2" t="s">
        <v>760</v>
      </c>
      <c r="C177" s="2" t="s">
        <v>761</v>
      </c>
      <c r="D177" s="2" t="s">
        <v>762</v>
      </c>
      <c r="E177" s="2" t="s">
        <v>763</v>
      </c>
      <c r="F177" s="10" t="n">
        <v>0.6490364372</v>
      </c>
      <c r="G177" s="10" t="n">
        <v>0.05888518</v>
      </c>
      <c r="H177" s="10"/>
      <c r="I177" s="10" t="n">
        <v>0.966216008</v>
      </c>
      <c r="J177" s="10" t="n">
        <v>-0.01039714</v>
      </c>
    </row>
    <row r="178" customFormat="false" ht="15.75" hidden="true" customHeight="false" outlineLevel="0" collapsed="false">
      <c r="A178" s="2" t="s">
        <v>764</v>
      </c>
      <c r="B178" s="2" t="s">
        <v>765</v>
      </c>
      <c r="C178" s="2" t="s">
        <v>766</v>
      </c>
      <c r="D178" s="2" t="s">
        <v>765</v>
      </c>
      <c r="E178" s="2"/>
      <c r="F178" s="10" t="n">
        <v>0.7869142245</v>
      </c>
      <c r="G178" s="10" t="n">
        <v>0.03195921</v>
      </c>
      <c r="H178" s="10"/>
      <c r="I178" s="10" t="n">
        <v>0.425698808</v>
      </c>
      <c r="J178" s="10" t="n">
        <v>0.1122511</v>
      </c>
    </row>
    <row r="179" customFormat="false" ht="15.75" hidden="true" customHeight="false" outlineLevel="0" collapsed="false">
      <c r="A179" s="2" t="s">
        <v>767</v>
      </c>
      <c r="B179" s="2" t="s">
        <v>768</v>
      </c>
      <c r="C179" s="2" t="s">
        <v>769</v>
      </c>
      <c r="D179" s="2" t="s">
        <v>768</v>
      </c>
      <c r="E179" s="2"/>
      <c r="F179" s="10" t="n">
        <v>0.9578983907</v>
      </c>
      <c r="G179" s="10" t="n">
        <v>0.00626436</v>
      </c>
      <c r="H179" s="10"/>
      <c r="I179" s="10" t="n">
        <v>0.941407652</v>
      </c>
      <c r="J179" s="10" t="n">
        <v>0.01376023</v>
      </c>
    </row>
    <row r="180" customFormat="false" ht="15.75" hidden="false" customHeight="false" outlineLevel="0" collapsed="false">
      <c r="A180" s="2" t="s">
        <v>770</v>
      </c>
      <c r="B180" s="2" t="s">
        <v>771</v>
      </c>
      <c r="C180" s="2" t="s">
        <v>772</v>
      </c>
      <c r="D180" s="2" t="s">
        <v>771</v>
      </c>
      <c r="E180" s="2"/>
      <c r="F180" s="10" t="n">
        <v>0</v>
      </c>
      <c r="G180" s="10" t="n">
        <v>0.9105982</v>
      </c>
      <c r="H180" s="10"/>
      <c r="I180" s="10" t="n">
        <v>0.03025</v>
      </c>
      <c r="J180" s="10" t="n">
        <v>0.3777194</v>
      </c>
    </row>
    <row r="181" customFormat="false" ht="15.75" hidden="false" customHeight="false" outlineLevel="0" collapsed="false">
      <c r="A181" s="2" t="s">
        <v>773</v>
      </c>
      <c r="B181" s="2" t="s">
        <v>774</v>
      </c>
      <c r="C181" s="2" t="s">
        <v>775</v>
      </c>
      <c r="D181" s="2" t="s">
        <v>774</v>
      </c>
      <c r="E181" s="2"/>
      <c r="F181" s="10" t="n">
        <v>0.0488735632</v>
      </c>
      <c r="G181" s="10" t="n">
        <v>0.2899595</v>
      </c>
      <c r="H181" s="10"/>
      <c r="I181" s="10" t="n">
        <v>0.465120072</v>
      </c>
      <c r="J181" s="10" t="n">
        <v>0.1063583</v>
      </c>
    </row>
    <row r="182" customFormat="false" ht="15.75" hidden="false" customHeight="false" outlineLevel="0" collapsed="false">
      <c r="A182" s="2" t="s">
        <v>776</v>
      </c>
      <c r="B182" s="2" t="s">
        <v>777</v>
      </c>
      <c r="C182" s="2" t="s">
        <v>778</v>
      </c>
      <c r="D182" s="2" t="s">
        <v>777</v>
      </c>
      <c r="E182" s="2"/>
      <c r="F182" s="10" t="n">
        <v>0.1416510903</v>
      </c>
      <c r="G182" s="10" t="n">
        <v>0.1838445</v>
      </c>
      <c r="H182" s="10"/>
      <c r="I182" s="10" t="n">
        <v>0.484768537</v>
      </c>
      <c r="J182" s="10" t="n">
        <v>0.09005374</v>
      </c>
    </row>
    <row r="183" customFormat="false" ht="15.75" hidden="true" customHeight="false" outlineLevel="0" collapsed="false">
      <c r="A183" s="2" t="s">
        <v>779</v>
      </c>
      <c r="B183" s="2" t="s">
        <v>780</v>
      </c>
      <c r="C183" s="2" t="s">
        <v>781</v>
      </c>
      <c r="D183" s="2" t="s">
        <v>780</v>
      </c>
      <c r="E183" s="2"/>
      <c r="F183" s="10" t="n">
        <v>0.9305586592</v>
      </c>
      <c r="G183" s="10" t="n">
        <v>0.01042106</v>
      </c>
      <c r="H183" s="10"/>
      <c r="I183" s="10" t="n">
        <v>0.757802179</v>
      </c>
      <c r="J183" s="10" t="n">
        <v>0.04119767</v>
      </c>
    </row>
    <row r="184" customFormat="false" ht="15.75" hidden="true" customHeight="false" outlineLevel="0" collapsed="false">
      <c r="A184" s="2" t="s">
        <v>782</v>
      </c>
      <c r="B184" s="2" t="s">
        <v>783</v>
      </c>
      <c r="C184" s="2" t="s">
        <v>784</v>
      </c>
      <c r="D184" s="2" t="s">
        <v>783</v>
      </c>
      <c r="E184" s="2"/>
      <c r="F184" s="10" t="n">
        <v>0.3692532089</v>
      </c>
      <c r="G184" s="10" t="n">
        <v>0.0973121</v>
      </c>
      <c r="H184" s="10"/>
      <c r="I184" s="10" t="n">
        <v>0.739354662</v>
      </c>
      <c r="J184" s="10" t="n">
        <v>0.05138853</v>
      </c>
    </row>
    <row r="185" customFormat="false" ht="15.75" hidden="true" customHeight="false" outlineLevel="0" collapsed="false">
      <c r="A185" s="2" t="s">
        <v>785</v>
      </c>
      <c r="B185" s="2" t="s">
        <v>786</v>
      </c>
      <c r="C185" s="2" t="s">
        <v>787</v>
      </c>
      <c r="D185" s="2" t="s">
        <v>786</v>
      </c>
      <c r="E185" s="2"/>
      <c r="F185" s="10" t="n">
        <v>0.5326018189</v>
      </c>
      <c r="G185" s="10" t="n">
        <v>-0.0920446</v>
      </c>
      <c r="H185" s="10"/>
      <c r="I185" s="10" t="n">
        <v>0.775020624</v>
      </c>
      <c r="J185" s="10" t="n">
        <v>-0.056399</v>
      </c>
    </row>
    <row r="186" customFormat="false" ht="15.75" hidden="true" customHeight="false" outlineLevel="0" collapsed="false">
      <c r="A186" s="2" t="s">
        <v>788</v>
      </c>
      <c r="B186" s="2" t="s">
        <v>789</v>
      </c>
      <c r="C186" s="2" t="s">
        <v>790</v>
      </c>
      <c r="D186" s="2" t="s">
        <v>789</v>
      </c>
      <c r="E186" s="2"/>
      <c r="F186" s="10" t="n">
        <v>0.7518631446</v>
      </c>
      <c r="G186" s="10" t="n">
        <v>0.06256512</v>
      </c>
      <c r="H186" s="10"/>
      <c r="I186" s="10" t="n">
        <v>0.602806366</v>
      </c>
      <c r="J186" s="10" t="n">
        <v>0.1283171</v>
      </c>
    </row>
    <row r="187" customFormat="false" ht="15.75" hidden="true" customHeight="false" outlineLevel="0" collapsed="false">
      <c r="A187" s="2" t="s">
        <v>791</v>
      </c>
      <c r="B187" s="2" t="s">
        <v>792</v>
      </c>
      <c r="C187" s="2" t="s">
        <v>793</v>
      </c>
      <c r="D187" s="2" t="s">
        <v>792</v>
      </c>
      <c r="E187" s="2"/>
      <c r="F187" s="10" t="n">
        <v>0.9965453283</v>
      </c>
      <c r="G187" s="10" t="n">
        <v>0.001147357</v>
      </c>
      <c r="H187" s="10"/>
      <c r="I187" s="10" t="n">
        <v>0.961848683</v>
      </c>
      <c r="J187" s="10" t="n">
        <v>-0.01723703</v>
      </c>
    </row>
    <row r="188" customFormat="false" ht="15.75" hidden="true" customHeight="false" outlineLevel="0" collapsed="false">
      <c r="A188" s="2" t="s">
        <v>794</v>
      </c>
      <c r="B188" s="2" t="s">
        <v>795</v>
      </c>
      <c r="C188" s="2" t="s">
        <v>796</v>
      </c>
      <c r="D188" s="2" t="s">
        <v>795</v>
      </c>
      <c r="E188" s="2"/>
      <c r="F188" s="10" t="n">
        <v>0.3666431511</v>
      </c>
      <c r="G188" s="10" t="n">
        <v>0.1507745</v>
      </c>
      <c r="H188" s="10"/>
      <c r="I188" s="10" t="n">
        <v>0.981940915</v>
      </c>
      <c r="J188" s="10" t="n">
        <v>0.007531354</v>
      </c>
    </row>
    <row r="189" customFormat="false" ht="15.75" hidden="true" customHeight="false" outlineLevel="0" collapsed="false">
      <c r="A189" s="2" t="s">
        <v>797</v>
      </c>
      <c r="B189" s="2" t="s">
        <v>798</v>
      </c>
      <c r="C189" s="2" t="s">
        <v>799</v>
      </c>
      <c r="D189" s="2" t="s">
        <v>798</v>
      </c>
      <c r="E189" s="2"/>
      <c r="F189" s="10" t="n">
        <v>0.4509652419</v>
      </c>
      <c r="G189" s="10" t="n">
        <v>-0.07579547</v>
      </c>
      <c r="H189" s="10"/>
      <c r="I189" s="10" t="n">
        <v>0.80775569</v>
      </c>
      <c r="J189" s="10" t="n">
        <v>-0.03483994</v>
      </c>
    </row>
    <row r="190" customFormat="false" ht="15.75" hidden="false" customHeight="false" outlineLevel="0" collapsed="false">
      <c r="A190" s="2" t="s">
        <v>800</v>
      </c>
      <c r="B190" s="2" t="s">
        <v>801</v>
      </c>
      <c r="C190" s="2" t="s">
        <v>802</v>
      </c>
      <c r="D190" s="2" t="s">
        <v>803</v>
      </c>
      <c r="E190" s="2"/>
      <c r="F190" s="10" t="n">
        <v>0.0135714286</v>
      </c>
      <c r="G190" s="10" t="n">
        <v>0.6388549</v>
      </c>
      <c r="H190" s="10"/>
      <c r="I190" s="10" t="n">
        <v>0.113011583</v>
      </c>
      <c r="J190" s="10" t="n">
        <v>0.5193147</v>
      </c>
    </row>
    <row r="191" customFormat="false" ht="15.75" hidden="true" customHeight="false" outlineLevel="0" collapsed="false">
      <c r="A191" s="2" t="s">
        <v>804</v>
      </c>
      <c r="B191" s="2" t="s">
        <v>805</v>
      </c>
      <c r="C191" s="2" t="s">
        <v>806</v>
      </c>
      <c r="D191" s="2" t="s">
        <v>807</v>
      </c>
      <c r="E191" s="2"/>
      <c r="F191" s="10" t="n">
        <v>0.9812322082</v>
      </c>
      <c r="G191" s="10" t="n">
        <v>-0.002444929</v>
      </c>
      <c r="H191" s="10"/>
      <c r="I191" s="10" t="n">
        <v>0.985445473</v>
      </c>
      <c r="J191" s="10" t="n">
        <v>-0.003307486</v>
      </c>
    </row>
    <row r="192" customFormat="false" ht="15.75" hidden="true" customHeight="false" outlineLevel="0" collapsed="false">
      <c r="A192" s="2" t="s">
        <v>808</v>
      </c>
      <c r="B192" s="2" t="s">
        <v>809</v>
      </c>
      <c r="C192" s="2" t="s">
        <v>810</v>
      </c>
      <c r="D192" s="2" t="s">
        <v>809</v>
      </c>
      <c r="E192" s="2"/>
      <c r="F192" s="10" t="n">
        <v>0.5338372093</v>
      </c>
      <c r="G192" s="10" t="n">
        <v>-0.05996122</v>
      </c>
      <c r="H192" s="10"/>
      <c r="I192" s="10" t="n">
        <v>0.457042254</v>
      </c>
      <c r="J192" s="10" t="n">
        <v>-0.09968572</v>
      </c>
    </row>
    <row r="193" customFormat="false" ht="15.75" hidden="true" customHeight="false" outlineLevel="0" collapsed="false">
      <c r="A193" s="2" t="s">
        <v>811</v>
      </c>
      <c r="B193" s="2" t="s">
        <v>812</v>
      </c>
      <c r="C193" s="2" t="s">
        <v>813</v>
      </c>
      <c r="D193" s="2" t="s">
        <v>812</v>
      </c>
      <c r="E193" s="2"/>
      <c r="F193" s="10" t="n">
        <v>0.4027116856</v>
      </c>
      <c r="G193" s="10" t="n">
        <v>0.1172295</v>
      </c>
      <c r="H193" s="10"/>
      <c r="I193" s="10" t="n">
        <v>0.383177502</v>
      </c>
      <c r="J193" s="10" t="n">
        <v>0.2183462</v>
      </c>
    </row>
    <row r="194" customFormat="false" ht="15.75" hidden="false" customHeight="false" outlineLevel="0" collapsed="false">
      <c r="A194" s="2" t="s">
        <v>814</v>
      </c>
      <c r="B194" s="2" t="s">
        <v>815</v>
      </c>
      <c r="C194" s="2" t="s">
        <v>816</v>
      </c>
      <c r="D194" s="2" t="s">
        <v>815</v>
      </c>
      <c r="E194" s="2"/>
      <c r="F194" s="10" t="n">
        <v>0.0369620253</v>
      </c>
      <c r="G194" s="10" t="n">
        <v>0.3497128</v>
      </c>
      <c r="H194" s="10"/>
      <c r="I194" s="10" t="n">
        <v>0.236535304</v>
      </c>
      <c r="J194" s="10" t="n">
        <v>0.2031074</v>
      </c>
    </row>
    <row r="195" customFormat="false" ht="15.75" hidden="true" customHeight="false" outlineLevel="0" collapsed="false">
      <c r="A195" s="2" t="s">
        <v>817</v>
      </c>
      <c r="B195" s="2" t="s">
        <v>818</v>
      </c>
      <c r="C195" s="2" t="s">
        <v>819</v>
      </c>
      <c r="D195" s="2" t="s">
        <v>818</v>
      </c>
      <c r="E195" s="2"/>
      <c r="F195" s="10" t="n">
        <v>0.8184718499</v>
      </c>
      <c r="G195" s="10" t="n">
        <v>-0.03994576</v>
      </c>
      <c r="H195" s="10"/>
      <c r="I195" s="10" t="n">
        <v>0.445044423</v>
      </c>
      <c r="J195" s="10" t="n">
        <v>-0.1765258</v>
      </c>
    </row>
    <row r="196" customFormat="false" ht="15.75" hidden="true" customHeight="false" outlineLevel="0" collapsed="false">
      <c r="A196" s="2" t="s">
        <v>820</v>
      </c>
      <c r="B196" s="2" t="s">
        <v>821</v>
      </c>
      <c r="C196" s="2" t="s">
        <v>822</v>
      </c>
      <c r="D196" s="2" t="s">
        <v>823</v>
      </c>
      <c r="E196" s="2"/>
      <c r="F196" s="10" t="n">
        <v>0.5072736754</v>
      </c>
      <c r="G196" s="10" t="n">
        <v>-0.06138288</v>
      </c>
      <c r="H196" s="10"/>
      <c r="I196" s="10" t="n">
        <v>0.307002288</v>
      </c>
      <c r="J196" s="10" t="n">
        <v>0.1461562</v>
      </c>
    </row>
    <row r="197" customFormat="false" ht="15.75" hidden="true" customHeight="false" outlineLevel="0" collapsed="false">
      <c r="A197" s="2" t="s">
        <v>824</v>
      </c>
      <c r="B197" s="2" t="s">
        <v>825</v>
      </c>
      <c r="C197" s="2" t="s">
        <v>826</v>
      </c>
      <c r="D197" s="2" t="s">
        <v>825</v>
      </c>
      <c r="E197" s="2" t="s">
        <v>827</v>
      </c>
      <c r="F197" s="10" t="n">
        <v>0.5109758614</v>
      </c>
      <c r="G197" s="10" t="n">
        <v>-0.07283148</v>
      </c>
      <c r="H197" s="10"/>
      <c r="I197" s="10" t="n">
        <v>0.343681267</v>
      </c>
      <c r="J197" s="10" t="n">
        <v>0.2186792</v>
      </c>
    </row>
    <row r="198" customFormat="false" ht="15.75" hidden="false" customHeight="false" outlineLevel="0" collapsed="false">
      <c r="A198" s="2" t="s">
        <v>828</v>
      </c>
      <c r="B198" s="2" t="s">
        <v>829</v>
      </c>
      <c r="C198" s="2" t="s">
        <v>830</v>
      </c>
      <c r="D198" s="2" t="s">
        <v>829</v>
      </c>
      <c r="E198" s="2" t="s">
        <v>827</v>
      </c>
      <c r="F198" s="10" t="n">
        <v>0.1490443943</v>
      </c>
      <c r="G198" s="10" t="n">
        <v>-0.3073054</v>
      </c>
      <c r="H198" s="10"/>
      <c r="I198" s="10" t="n">
        <v>0.637817746</v>
      </c>
      <c r="J198" s="10" t="n">
        <v>-0.09914103</v>
      </c>
    </row>
    <row r="199" customFormat="false" ht="15.75" hidden="true" customHeight="false" outlineLevel="0" collapsed="false">
      <c r="A199" s="2" t="s">
        <v>831</v>
      </c>
      <c r="B199" s="2" t="s">
        <v>832</v>
      </c>
      <c r="C199" s="2" t="s">
        <v>833</v>
      </c>
      <c r="D199" s="2" t="s">
        <v>832</v>
      </c>
      <c r="E199" s="2" t="s">
        <v>827</v>
      </c>
      <c r="F199" s="10" t="n">
        <v>0.4305223881</v>
      </c>
      <c r="G199" s="10" t="n">
        <v>-0.1844305</v>
      </c>
      <c r="H199" s="10"/>
      <c r="I199" s="10" t="n">
        <v>0.579442971</v>
      </c>
      <c r="J199" s="10" t="n">
        <v>-0.1649193</v>
      </c>
    </row>
    <row r="200" customFormat="false" ht="15.75" hidden="true" customHeight="false" outlineLevel="0" collapsed="false">
      <c r="A200" s="2" t="s">
        <v>834</v>
      </c>
      <c r="B200" s="2" t="s">
        <v>835</v>
      </c>
      <c r="C200" s="2" t="s">
        <v>836</v>
      </c>
      <c r="D200" s="2" t="s">
        <v>837</v>
      </c>
      <c r="E200" s="2" t="s">
        <v>827</v>
      </c>
      <c r="F200" s="10" t="n">
        <v>0.9457344452</v>
      </c>
      <c r="G200" s="10" t="n">
        <v>-0.0152432</v>
      </c>
      <c r="H200" s="10"/>
      <c r="I200" s="10" t="n">
        <v>0.948031805</v>
      </c>
      <c r="J200" s="10" t="n">
        <v>0.02287759</v>
      </c>
    </row>
    <row r="201" customFormat="false" ht="15.75" hidden="false" customHeight="false" outlineLevel="0" collapsed="false">
      <c r="A201" s="2" t="s">
        <v>838</v>
      </c>
      <c r="B201" s="2" t="s">
        <v>839</v>
      </c>
      <c r="C201" s="2" t="s">
        <v>840</v>
      </c>
      <c r="D201" s="2" t="s">
        <v>839</v>
      </c>
      <c r="E201" s="2" t="s">
        <v>841</v>
      </c>
      <c r="F201" s="10" t="n">
        <v>0.0645785124</v>
      </c>
      <c r="G201" s="10" t="n">
        <v>0.8737582</v>
      </c>
      <c r="H201" s="10"/>
      <c r="I201" s="10" t="n">
        <v>0.201419624</v>
      </c>
      <c r="J201" s="10" t="n">
        <v>0.4910252</v>
      </c>
    </row>
    <row r="202" customFormat="false" ht="15.75" hidden="true" customHeight="false" outlineLevel="0" collapsed="false">
      <c r="A202" s="2" t="s">
        <v>842</v>
      </c>
      <c r="B202" s="2" t="s">
        <v>843</v>
      </c>
      <c r="C202" s="2" t="s">
        <v>844</v>
      </c>
      <c r="D202" s="2" t="s">
        <v>843</v>
      </c>
      <c r="E202" s="2" t="s">
        <v>827</v>
      </c>
      <c r="F202" s="10" t="n">
        <v>0.7320742453</v>
      </c>
      <c r="G202" s="10" t="n">
        <v>0.07655261</v>
      </c>
      <c r="H202" s="10"/>
      <c r="I202" s="10" t="n">
        <v>0.42828175</v>
      </c>
      <c r="J202" s="10" t="n">
        <v>0.4259062</v>
      </c>
    </row>
    <row r="203" customFormat="false" ht="15.75" hidden="true" customHeight="false" outlineLevel="0" collapsed="false">
      <c r="A203" s="2" t="s">
        <v>845</v>
      </c>
      <c r="B203" s="2" t="s">
        <v>846</v>
      </c>
      <c r="C203" s="2" t="s">
        <v>847</v>
      </c>
      <c r="D203" s="2" t="s">
        <v>848</v>
      </c>
      <c r="E203" s="2" t="s">
        <v>849</v>
      </c>
      <c r="F203" s="10" t="n">
        <v>0.5753333333</v>
      </c>
      <c r="G203" s="10" t="n">
        <v>-0.06988237</v>
      </c>
      <c r="H203" s="10"/>
      <c r="I203" s="10" t="n">
        <v>0.555677541</v>
      </c>
      <c r="J203" s="10" t="n">
        <v>-0.09932124</v>
      </c>
    </row>
    <row r="204" customFormat="false" ht="15.75" hidden="false" customHeight="false" outlineLevel="0" collapsed="false">
      <c r="A204" s="2" t="s">
        <v>850</v>
      </c>
      <c r="B204" s="2" t="s">
        <v>851</v>
      </c>
      <c r="C204" s="2" t="s">
        <v>852</v>
      </c>
      <c r="D204" s="2" t="s">
        <v>853</v>
      </c>
      <c r="E204" s="2" t="s">
        <v>854</v>
      </c>
      <c r="F204" s="10" t="n">
        <v>0.2172966014</v>
      </c>
      <c r="G204" s="10" t="n">
        <v>0.2995684</v>
      </c>
      <c r="H204" s="10"/>
      <c r="I204" s="10" t="n">
        <v>0.237479542</v>
      </c>
      <c r="J204" s="10" t="n">
        <v>0.4016195</v>
      </c>
    </row>
    <row r="205" customFormat="false" ht="15.75" hidden="true" customHeight="false" outlineLevel="0" collapsed="false">
      <c r="A205" s="2" t="s">
        <v>855</v>
      </c>
      <c r="B205" s="2" t="s">
        <v>856</v>
      </c>
      <c r="C205" s="2" t="s">
        <v>857</v>
      </c>
      <c r="D205" s="2" t="s">
        <v>856</v>
      </c>
      <c r="E205" s="2" t="s">
        <v>858</v>
      </c>
      <c r="F205" s="10" t="n">
        <v>0.2889292543</v>
      </c>
      <c r="G205" s="10" t="n">
        <v>0.2764425</v>
      </c>
      <c r="H205" s="10"/>
      <c r="I205" s="10" t="n">
        <v>0.487509098</v>
      </c>
      <c r="J205" s="10" t="n">
        <v>0.1805951</v>
      </c>
    </row>
    <row r="206" customFormat="false" ht="15.75" hidden="true" customHeight="false" outlineLevel="0" collapsed="false">
      <c r="A206" s="2" t="s">
        <v>859</v>
      </c>
      <c r="B206" s="2" t="s">
        <v>860</v>
      </c>
      <c r="C206" s="2" t="s">
        <v>861</v>
      </c>
      <c r="D206" s="2" t="s">
        <v>862</v>
      </c>
      <c r="E206" s="2" t="s">
        <v>858</v>
      </c>
      <c r="F206" s="10" t="n">
        <v>0.7299174631</v>
      </c>
      <c r="G206" s="10" t="n">
        <v>-0.07207607</v>
      </c>
      <c r="H206" s="10"/>
      <c r="I206" s="10" t="n">
        <v>0.719314319</v>
      </c>
      <c r="J206" s="10" t="n">
        <v>-0.1031627</v>
      </c>
    </row>
    <row r="207" customFormat="false" ht="15.75" hidden="true" customHeight="false" outlineLevel="0" collapsed="false">
      <c r="A207" s="2" t="s">
        <v>863</v>
      </c>
      <c r="B207" s="2" t="s">
        <v>864</v>
      </c>
      <c r="C207" s="2" t="s">
        <v>865</v>
      </c>
      <c r="D207" s="2" t="s">
        <v>864</v>
      </c>
      <c r="E207" s="2" t="s">
        <v>866</v>
      </c>
      <c r="F207" s="10" t="n">
        <v>0.4946145678</v>
      </c>
      <c r="G207" s="10" t="n">
        <v>0.06936778</v>
      </c>
      <c r="H207" s="10"/>
      <c r="I207" s="10" t="n">
        <v>0.710206371</v>
      </c>
      <c r="J207" s="10" t="n">
        <v>0.05389797</v>
      </c>
    </row>
    <row r="208" customFormat="false" ht="15.75" hidden="true" customHeight="false" outlineLevel="0" collapsed="false">
      <c r="A208" s="2" t="s">
        <v>867</v>
      </c>
      <c r="B208" s="2" t="s">
        <v>868</v>
      </c>
      <c r="C208" s="2" t="s">
        <v>869</v>
      </c>
      <c r="D208" s="2" t="s">
        <v>870</v>
      </c>
      <c r="E208" s="2" t="s">
        <v>871</v>
      </c>
      <c r="F208" s="10" t="n">
        <v>0.7560795534</v>
      </c>
      <c r="G208" s="10" t="n">
        <v>0.06386682</v>
      </c>
      <c r="H208" s="10"/>
      <c r="I208" s="10" t="n">
        <v>0.408603659</v>
      </c>
      <c r="J208" s="10" t="n">
        <v>0.254363</v>
      </c>
    </row>
    <row r="209" customFormat="false" ht="15.75" hidden="true" customHeight="false" outlineLevel="0" collapsed="false">
      <c r="A209" s="2" t="s">
        <v>872</v>
      </c>
      <c r="B209" s="2" t="s">
        <v>873</v>
      </c>
      <c r="C209" s="2" t="s">
        <v>874</v>
      </c>
      <c r="D209" s="2" t="s">
        <v>875</v>
      </c>
      <c r="E209" s="2" t="s">
        <v>871</v>
      </c>
      <c r="F209" s="10" t="n">
        <v>0.8903744799</v>
      </c>
      <c r="G209" s="10" t="n">
        <v>-0.01957838</v>
      </c>
      <c r="H209" s="10"/>
      <c r="I209" s="10" t="n">
        <v>0.128088737</v>
      </c>
      <c r="J209" s="10" t="n">
        <v>0.3617664</v>
      </c>
    </row>
    <row r="210" customFormat="false" ht="15.75" hidden="false" customHeight="false" outlineLevel="0" collapsed="false">
      <c r="A210" s="2" t="s">
        <v>876</v>
      </c>
      <c r="B210" s="2" t="s">
        <v>877</v>
      </c>
      <c r="C210" s="2" t="s">
        <v>878</v>
      </c>
      <c r="D210" s="2" t="s">
        <v>879</v>
      </c>
      <c r="E210" s="2" t="s">
        <v>871</v>
      </c>
      <c r="F210" s="10" t="n">
        <v>0.1324794069</v>
      </c>
      <c r="G210" s="10" t="n">
        <v>0.4929694</v>
      </c>
      <c r="H210" s="10"/>
      <c r="I210" s="10" t="n">
        <v>0.730835691</v>
      </c>
      <c r="J210" s="10" t="n">
        <v>-0.09824201</v>
      </c>
    </row>
    <row r="211" customFormat="false" ht="15.75" hidden="true" customHeight="false" outlineLevel="0" collapsed="false">
      <c r="A211" s="2" t="s">
        <v>880</v>
      </c>
      <c r="B211" s="2" t="s">
        <v>881</v>
      </c>
      <c r="C211" s="2" t="s">
        <v>882</v>
      </c>
      <c r="D211" s="2" t="s">
        <v>881</v>
      </c>
      <c r="E211" s="2" t="s">
        <v>883</v>
      </c>
      <c r="F211" s="10" t="n">
        <v>0.3555323021</v>
      </c>
      <c r="G211" s="10" t="n">
        <v>0.1155157</v>
      </c>
      <c r="H211" s="10"/>
      <c r="I211" s="10" t="n">
        <v>0.388110955</v>
      </c>
      <c r="J211" s="10" t="n">
        <v>0.1881289</v>
      </c>
    </row>
    <row r="212" customFormat="false" ht="15.75" hidden="true" customHeight="false" outlineLevel="0" collapsed="false">
      <c r="A212" s="2" t="s">
        <v>884</v>
      </c>
      <c r="B212" s="2" t="s">
        <v>885</v>
      </c>
      <c r="C212" s="2" t="s">
        <v>886</v>
      </c>
      <c r="D212" s="2" t="s">
        <v>885</v>
      </c>
      <c r="E212" s="2" t="s">
        <v>883</v>
      </c>
      <c r="F212" s="10"/>
      <c r="G212" s="10"/>
      <c r="H212" s="10"/>
      <c r="I212" s="10"/>
      <c r="J212" s="10"/>
    </row>
    <row r="213" customFormat="false" ht="15.75" hidden="false" customHeight="false" outlineLevel="0" collapsed="false">
      <c r="A213" s="2" t="s">
        <v>887</v>
      </c>
      <c r="B213" s="2" t="s">
        <v>888</v>
      </c>
      <c r="C213" s="2" t="s">
        <v>889</v>
      </c>
      <c r="D213" s="2" t="s">
        <v>888</v>
      </c>
      <c r="E213" s="2" t="s">
        <v>883</v>
      </c>
      <c r="F213" s="10" t="n">
        <v>0.2205915349</v>
      </c>
      <c r="G213" s="10" t="n">
        <v>0.1900813</v>
      </c>
      <c r="H213" s="10"/>
      <c r="I213" s="10" t="n">
        <v>0.685617716</v>
      </c>
      <c r="J213" s="10" t="n">
        <v>0.08954336</v>
      </c>
    </row>
    <row r="214" customFormat="false" ht="15.75" hidden="true" customHeight="false" outlineLevel="0" collapsed="false">
      <c r="A214" s="2" t="s">
        <v>890</v>
      </c>
      <c r="B214" s="2" t="s">
        <v>891</v>
      </c>
      <c r="C214" s="2" t="s">
        <v>892</v>
      </c>
      <c r="D214" s="2" t="s">
        <v>891</v>
      </c>
      <c r="E214" s="2" t="s">
        <v>883</v>
      </c>
      <c r="F214" s="10" t="n">
        <v>0.4285903194</v>
      </c>
      <c r="G214" s="10" t="n">
        <v>0.1613944</v>
      </c>
      <c r="H214" s="10"/>
      <c r="I214" s="10" t="n">
        <v>0.409431681</v>
      </c>
      <c r="J214" s="10" t="n">
        <v>0.2383713</v>
      </c>
    </row>
    <row r="215" customFormat="false" ht="15.75" hidden="false" customHeight="false" outlineLevel="0" collapsed="false">
      <c r="A215" s="2" t="s">
        <v>893</v>
      </c>
      <c r="B215" s="2" t="s">
        <v>894</v>
      </c>
      <c r="C215" s="2" t="s">
        <v>895</v>
      </c>
      <c r="D215" s="2" t="s">
        <v>894</v>
      </c>
      <c r="E215" s="2" t="s">
        <v>883</v>
      </c>
      <c r="F215" s="10" t="n">
        <v>0.1949085714</v>
      </c>
      <c r="G215" s="10" t="n">
        <v>0.1696661</v>
      </c>
      <c r="H215" s="10"/>
      <c r="I215" s="10" t="n">
        <v>0.094954128</v>
      </c>
      <c r="J215" s="10" t="n">
        <v>0.2638491</v>
      </c>
    </row>
    <row r="216" customFormat="false" ht="15.75" hidden="true" customHeight="false" outlineLevel="0" collapsed="false">
      <c r="A216" s="2" t="s">
        <v>896</v>
      </c>
      <c r="B216" s="2" t="s">
        <v>897</v>
      </c>
      <c r="C216" s="2" t="s">
        <v>898</v>
      </c>
      <c r="D216" s="2" t="s">
        <v>897</v>
      </c>
      <c r="E216" s="2" t="s">
        <v>883</v>
      </c>
      <c r="F216" s="10" t="s">
        <v>43</v>
      </c>
      <c r="G216" s="10" t="n">
        <v>0</v>
      </c>
      <c r="H216" s="10"/>
      <c r="I216" s="10" t="n">
        <v>0.942326808</v>
      </c>
      <c r="J216" s="10" t="n">
        <v>-0.02556056</v>
      </c>
    </row>
    <row r="217" customFormat="false" ht="15.75" hidden="false" customHeight="false" outlineLevel="0" collapsed="false">
      <c r="A217" s="2" t="s">
        <v>899</v>
      </c>
      <c r="B217" s="2" t="s">
        <v>900</v>
      </c>
      <c r="C217" s="2" t="s">
        <v>901</v>
      </c>
      <c r="D217" s="2" t="s">
        <v>900</v>
      </c>
      <c r="E217" s="2" t="s">
        <v>883</v>
      </c>
      <c r="F217" s="10" t="n">
        <v>0.1610340042</v>
      </c>
      <c r="G217" s="10" t="n">
        <v>0.1717493</v>
      </c>
      <c r="H217" s="10"/>
      <c r="I217" s="10" t="n">
        <v>0.03025</v>
      </c>
      <c r="J217" s="10" t="n">
        <v>0.3497737</v>
      </c>
    </row>
    <row r="218" customFormat="false" ht="15.75" hidden="true" customHeight="false" outlineLevel="0" collapsed="false">
      <c r="A218" s="2" t="s">
        <v>902</v>
      </c>
      <c r="B218" s="2" t="s">
        <v>903</v>
      </c>
      <c r="C218" s="2" t="s">
        <v>904</v>
      </c>
      <c r="D218" s="2" t="s">
        <v>903</v>
      </c>
      <c r="E218" s="2" t="s">
        <v>883</v>
      </c>
      <c r="F218" s="10" t="n">
        <v>0.6997202166</v>
      </c>
      <c r="G218" s="10" t="n">
        <v>-0.06399957</v>
      </c>
      <c r="H218" s="10"/>
      <c r="I218" s="10" t="n">
        <v>0.337180952</v>
      </c>
      <c r="J218" s="10" t="n">
        <v>0.253432</v>
      </c>
    </row>
    <row r="219" customFormat="false" ht="15.75" hidden="true" customHeight="false" outlineLevel="0" collapsed="false">
      <c r="A219" s="2" t="s">
        <v>905</v>
      </c>
      <c r="B219" s="2" t="s">
        <v>906</v>
      </c>
      <c r="C219" s="2" t="s">
        <v>907</v>
      </c>
      <c r="D219" s="2" t="s">
        <v>906</v>
      </c>
      <c r="E219" s="2" t="s">
        <v>883</v>
      </c>
      <c r="F219" s="10" t="n">
        <v>0.492287484</v>
      </c>
      <c r="G219" s="10" t="n">
        <v>0.1183185</v>
      </c>
      <c r="H219" s="10"/>
      <c r="I219" s="10" t="s">
        <v>43</v>
      </c>
      <c r="J219" s="10" t="n">
        <v>0</v>
      </c>
    </row>
    <row r="220" customFormat="false" ht="15.75" hidden="true" customHeight="false" outlineLevel="0" collapsed="false">
      <c r="A220" s="2" t="s">
        <v>908</v>
      </c>
      <c r="B220" s="2" t="s">
        <v>909</v>
      </c>
      <c r="C220" s="2" t="s">
        <v>910</v>
      </c>
      <c r="D220" s="2" t="s">
        <v>909</v>
      </c>
      <c r="E220" s="2" t="s">
        <v>883</v>
      </c>
      <c r="F220" s="10" t="n">
        <v>0.4808878709</v>
      </c>
      <c r="G220" s="10" t="n">
        <v>-0.08603833</v>
      </c>
      <c r="H220" s="10"/>
      <c r="I220" s="10" t="n">
        <v>0.019534884</v>
      </c>
      <c r="J220" s="10" t="n">
        <v>0.4925664</v>
      </c>
    </row>
    <row r="221" customFormat="false" ht="15.75" hidden="false" customHeight="false" outlineLevel="0" collapsed="false">
      <c r="F221" s="12"/>
      <c r="G221" s="12"/>
      <c r="H221" s="12"/>
      <c r="I221" s="12"/>
      <c r="J221" s="12"/>
    </row>
  </sheetData>
  <autoFilter ref="A2:L220"/>
  <conditionalFormatting sqref="I5:J220">
    <cfRule type="expression" priority="2" aboveAverage="0" equalAverage="0" bottom="0" percent="0" rank="0" text="" dxfId="5">
      <formula>IF($I5="",1,0)</formula>
    </cfRule>
    <cfRule type="expression" priority="3" aboveAverage="0" equalAverage="0" bottom="0" percent="0" rank="0" text="" dxfId="6">
      <formula>IF($I5&lt;=0.15,1,0)</formula>
    </cfRule>
  </conditionalFormatting>
  <conditionalFormatting sqref="F5:G220">
    <cfRule type="expression" priority="4" aboveAverage="0" equalAverage="0" bottom="0" percent="0" rank="0" text="" dxfId="7">
      <formula>IF($F5="",1,0)</formula>
    </cfRule>
    <cfRule type="expression" priority="5" aboveAverage="0" equalAverage="0" bottom="0" percent="0" rank="0" text="" dxfId="8">
      <formula>IF($F5&lt;=0.15,1,0)</formula>
    </cfRule>
  </conditionalFormatting>
  <conditionalFormatting sqref="I3:J3">
    <cfRule type="expression" priority="6" aboveAverage="0" equalAverage="0" bottom="0" percent="0" rank="0" text="" dxfId="9">
      <formula>IF($I3="",1,0)</formula>
    </cfRule>
    <cfRule type="expression" priority="7" aboveAverage="0" equalAverage="0" bottom="0" percent="0" rank="0" text="" dxfId="10">
      <formula>IF($I3&lt;=0.15,1,0)</formula>
    </cfRule>
  </conditionalFormatting>
  <conditionalFormatting sqref="F3:G3">
    <cfRule type="expression" priority="8" aboveAverage="0" equalAverage="0" bottom="0" percent="0" rank="0" text="" dxfId="11">
      <formula>IF($F3="",1,0)</formula>
    </cfRule>
    <cfRule type="expression" priority="9" aboveAverage="0" equalAverage="0" bottom="0" percent="0" rank="0" text="" dxfId="12">
      <formula>IF($F3&lt;=0.15,1,0)</formula>
    </cfRule>
  </conditionalFormatting>
  <conditionalFormatting sqref="I4:J4">
    <cfRule type="expression" priority="10" aboveAverage="0" equalAverage="0" bottom="0" percent="0" rank="0" text="" dxfId="13">
      <formula>IF($I4="",1,0)</formula>
    </cfRule>
    <cfRule type="expression" priority="11" aboveAverage="0" equalAverage="0" bottom="0" percent="0" rank="0" text="" dxfId="14">
      <formula>IF($I4&lt;=0.15,1,0)</formula>
    </cfRule>
  </conditionalFormatting>
  <conditionalFormatting sqref="F4:G4">
    <cfRule type="expression" priority="12" aboveAverage="0" equalAverage="0" bottom="0" percent="0" rank="0" text="" dxfId="15">
      <formula>IF($F4="",1,0)</formula>
    </cfRule>
    <cfRule type="expression" priority="13" aboveAverage="0" equalAverage="0" bottom="0" percent="0" rank="0" text="" dxfId="16">
      <formula>IF($F4&lt;=0.15,1,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14.37"/>
    <col collapsed="false" customWidth="true" hidden="false" outlineLevel="0" max="6" min="6" style="0" width="14.37"/>
  </cols>
  <sheetData>
    <row r="2" customFormat="false" ht="15.75" hidden="false" customHeight="false" outlineLevel="0" collapsed="false">
      <c r="B2" s="3" t="s">
        <v>0</v>
      </c>
      <c r="C2" s="3"/>
      <c r="D2" s="1"/>
      <c r="E2" s="3" t="s">
        <v>1</v>
      </c>
      <c r="F2" s="3"/>
    </row>
    <row r="3" customFormat="false" ht="15.75" hidden="false" customHeight="false" outlineLevel="0" collapsed="false">
      <c r="B3" s="7" t="s">
        <v>8</v>
      </c>
      <c r="C3" s="7" t="s">
        <v>9</v>
      </c>
      <c r="D3" s="7"/>
      <c r="E3" s="7" t="s">
        <v>8</v>
      </c>
      <c r="F3" s="7" t="s">
        <v>9</v>
      </c>
    </row>
    <row r="4" customFormat="false" ht="15.75" hidden="false" customHeight="false" outlineLevel="0" collapsed="false">
      <c r="A4" s="2" t="s">
        <v>192</v>
      </c>
      <c r="B4" s="12" t="n">
        <v>0.004040404</v>
      </c>
      <c r="C4" s="12" t="n">
        <v>0.686402</v>
      </c>
      <c r="D4" s="12"/>
      <c r="E4" s="12" t="n">
        <v>0.130872483</v>
      </c>
      <c r="F4" s="12" t="n">
        <v>0.2486727</v>
      </c>
    </row>
    <row r="5" customFormat="false" ht="15.75" hidden="false" customHeight="false" outlineLevel="0" collapsed="false">
      <c r="A5" s="2" t="s">
        <v>260</v>
      </c>
      <c r="B5" s="12" t="n">
        <v>0.0442359249</v>
      </c>
      <c r="C5" s="12" t="n">
        <v>0.4648019</v>
      </c>
      <c r="D5" s="12"/>
      <c r="E5" s="12" t="n">
        <v>0.048897638</v>
      </c>
      <c r="F5" s="12" t="n">
        <v>0.4491805</v>
      </c>
    </row>
    <row r="6" customFormat="false" ht="15.75" hidden="false" customHeight="false" outlineLevel="0" collapsed="false">
      <c r="A6" s="2" t="s">
        <v>310</v>
      </c>
      <c r="B6" s="12" t="n">
        <v>0.0483255814</v>
      </c>
      <c r="C6" s="12" t="n">
        <v>0.8799136</v>
      </c>
      <c r="D6" s="12"/>
      <c r="E6" s="12" t="n">
        <v>0.135079872</v>
      </c>
      <c r="F6" s="12" t="n">
        <v>0.3289195</v>
      </c>
    </row>
    <row r="7" customFormat="false" ht="15.75" hidden="false" customHeight="false" outlineLevel="0" collapsed="false">
      <c r="A7" s="2" t="s">
        <v>413</v>
      </c>
      <c r="B7" s="12" t="n">
        <v>0.0454381443</v>
      </c>
      <c r="C7" s="12" t="n">
        <v>0.4628065</v>
      </c>
      <c r="D7" s="12"/>
      <c r="E7" s="12" t="n">
        <v>0.0465</v>
      </c>
      <c r="F7" s="12" t="n">
        <v>0.4237874</v>
      </c>
    </row>
    <row r="8" customFormat="false" ht="15.75" hidden="false" customHeight="false" outlineLevel="0" collapsed="false">
      <c r="A8" s="2" t="s">
        <v>565</v>
      </c>
      <c r="B8" s="12" t="n">
        <v>0.1308056478</v>
      </c>
      <c r="C8" s="12" t="n">
        <v>0.2425319</v>
      </c>
      <c r="D8" s="12"/>
      <c r="E8" s="12" t="n">
        <v>0.017714286</v>
      </c>
      <c r="F8" s="12" t="n">
        <v>0.5088325</v>
      </c>
    </row>
    <row r="9" customFormat="false" ht="15.75" hidden="false" customHeight="false" outlineLevel="0" collapsed="false">
      <c r="A9" s="2" t="s">
        <v>677</v>
      </c>
      <c r="B9" s="12" t="n">
        <v>0.008590604</v>
      </c>
      <c r="C9" s="12" t="n">
        <v>1.10317</v>
      </c>
      <c r="D9" s="12"/>
      <c r="E9" s="12" t="n">
        <v>0.067621951</v>
      </c>
      <c r="F9" s="12" t="n">
        <v>0.5725668</v>
      </c>
    </row>
    <row r="10" customFormat="false" ht="15.75" hidden="false" customHeight="false" outlineLevel="0" collapsed="false">
      <c r="A10" s="2" t="s">
        <v>752</v>
      </c>
      <c r="B10" s="12" t="n">
        <v>0.0461809045</v>
      </c>
      <c r="C10" s="12" t="n">
        <v>0.3439584</v>
      </c>
      <c r="D10" s="12"/>
      <c r="E10" s="12" t="n">
        <v>0.017714286</v>
      </c>
      <c r="F10" s="12" t="n">
        <v>0.4556596</v>
      </c>
    </row>
    <row r="11" customFormat="false" ht="15.75" hidden="false" customHeight="false" outlineLevel="0" collapsed="false">
      <c r="A11" s="2" t="s">
        <v>771</v>
      </c>
      <c r="B11" s="12" t="n">
        <v>0</v>
      </c>
      <c r="C11" s="12" t="n">
        <v>0.9105982</v>
      </c>
      <c r="D11" s="12"/>
      <c r="E11" s="12" t="n">
        <v>0.03025</v>
      </c>
      <c r="F11" s="12" t="n">
        <v>0.3777194</v>
      </c>
    </row>
    <row r="12" customFormat="false" ht="15.75" hidden="false" customHeight="false" outlineLevel="0" collapsed="false">
      <c r="A12" s="2" t="s">
        <v>803</v>
      </c>
      <c r="B12" s="12" t="n">
        <v>0.0135714286</v>
      </c>
      <c r="C12" s="12" t="n">
        <v>0.6388549</v>
      </c>
      <c r="D12" s="12"/>
      <c r="E12" s="12" t="n">
        <v>0.113011583</v>
      </c>
      <c r="F12" s="12" t="n">
        <v>0.5193147</v>
      </c>
    </row>
  </sheetData>
  <conditionalFormatting sqref="F4:F12">
    <cfRule type="expression" priority="2" aboveAverage="0" equalAverage="0" bottom="0" percent="0" rank="0" text="" dxfId="17">
      <formula>IF($H2="",1,0)</formula>
    </cfRule>
    <cfRule type="expression" priority="3" aboveAverage="0" equalAverage="0" bottom="0" percent="0" rank="0" text="" dxfId="18">
      <formula>IF($H2&lt;=0.15,1,0)</formula>
    </cfRule>
  </conditionalFormatting>
  <conditionalFormatting sqref="B4:C6">
    <cfRule type="expression" priority="4" aboveAverage="0" equalAverage="0" bottom="0" percent="0" rank="0" text="" dxfId="19">
      <formula>IF($E4="",1,0)</formula>
    </cfRule>
    <cfRule type="expression" priority="5" aboveAverage="0" equalAverage="0" bottom="0" percent="0" rank="0" text="" dxfId="20">
      <formula>IF($E4&lt;=0.15,1,0)</formula>
    </cfRule>
  </conditionalFormatting>
  <conditionalFormatting sqref="B7:C7">
    <cfRule type="expression" priority="6" aboveAverage="0" equalAverage="0" bottom="0" percent="0" rank="0" text="" dxfId="21">
      <formula>IF($E7="",1,0)</formula>
    </cfRule>
    <cfRule type="expression" priority="7" aboveAverage="0" equalAverage="0" bottom="0" percent="0" rank="0" text="" dxfId="22">
      <formula>IF($E7&lt;=0.15,1,0)</formula>
    </cfRule>
  </conditionalFormatting>
  <conditionalFormatting sqref="B8:C8">
    <cfRule type="expression" priority="8" aboveAverage="0" equalAverage="0" bottom="0" percent="0" rank="0" text="" dxfId="23">
      <formula>IF($E8="",1,0)</formula>
    </cfRule>
    <cfRule type="expression" priority="9" aboveAverage="0" equalAverage="0" bottom="0" percent="0" rank="0" text="" dxfId="24">
      <formula>IF($E8&lt;=0.15,1,0)</formula>
    </cfRule>
  </conditionalFormatting>
  <conditionalFormatting sqref="B9:C9">
    <cfRule type="expression" priority="10" aboveAverage="0" equalAverage="0" bottom="0" percent="0" rank="0" text="" dxfId="25">
      <formula>IF($E9="",1,0)</formula>
    </cfRule>
    <cfRule type="expression" priority="11" aboveAverage="0" equalAverage="0" bottom="0" percent="0" rank="0" text="" dxfId="26">
      <formula>IF($E9&lt;=0.15,1,0)</formula>
    </cfRule>
  </conditionalFormatting>
  <conditionalFormatting sqref="B10:C10">
    <cfRule type="expression" priority="12" aboveAverage="0" equalAverage="0" bottom="0" percent="0" rank="0" text="" dxfId="27">
      <formula>IF($E10="",1,0)</formula>
    </cfRule>
    <cfRule type="expression" priority="13" aboveAverage="0" equalAverage="0" bottom="0" percent="0" rank="0" text="" dxfId="28">
      <formula>IF($E10&lt;=0.15,1,0)</formula>
    </cfRule>
  </conditionalFormatting>
  <conditionalFormatting sqref="B11:C11">
    <cfRule type="expression" priority="14" aboveAverage="0" equalAverage="0" bottom="0" percent="0" rank="0" text="" dxfId="29">
      <formula>IF($E11="",1,0)</formula>
    </cfRule>
    <cfRule type="expression" priority="15" aboveAverage="0" equalAverage="0" bottom="0" percent="0" rank="0" text="" dxfId="30">
      <formula>IF($E11&lt;=0.15,1,0)</formula>
    </cfRule>
  </conditionalFormatting>
  <conditionalFormatting sqref="B12:C12">
    <cfRule type="expression" priority="16" aboveAverage="0" equalAverage="0" bottom="0" percent="0" rank="0" text="" dxfId="31">
      <formula>IF($E12="",1,0)</formula>
    </cfRule>
    <cfRule type="expression" priority="17" aboveAverage="0" equalAverage="0" bottom="0" percent="0" rank="0" text="" dxfId="32">
      <formula>IF($E12&lt;=0.15,1,0)</formula>
    </cfRule>
  </conditionalFormatting>
  <conditionalFormatting sqref="E4:E12">
    <cfRule type="expression" priority="18" aboveAverage="0" equalAverage="0" bottom="0" percent="0" rank="0" text="" dxfId="33">
      <formula>IF($H2="",1,0)</formula>
    </cfRule>
    <cfRule type="expression" priority="19" aboveAverage="0" equalAverage="0" bottom="0" percent="0" rank="0" text="" dxfId="34">
      <formula>IF($H2&lt;=0.15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5:21:51Z</dcterms:created>
  <dc:creator>admin</dc:creator>
  <dc:description/>
  <dc:language>en-US</dc:language>
  <cp:lastModifiedBy>Julia Hoffmann</cp:lastModifiedBy>
  <cp:lastPrinted>2015-07-30T15:53:41Z</cp:lastPrinted>
  <dcterms:modified xsi:type="dcterms:W3CDTF">2015-11-30T22:26:08Z</dcterms:modified>
  <cp:revision>0</cp:revision>
  <dc:subject/>
  <dc:title/>
</cp:coreProperties>
</file>