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P01" sheetId="1" state="visible" r:id="rId2"/>
    <sheet name="BP02" sheetId="2" state="visible" r:id="rId3"/>
    <sheet name="BP03" sheetId="3" state="visible" r:id="rId4"/>
    <sheet name="BP04" sheetId="4" state="visible" r:id="rId5"/>
    <sheet name="JP01" sheetId="5" state="visible" r:id="rId6"/>
    <sheet name="JP02" sheetId="6" state="visible" r:id="rId7"/>
    <sheet name="JP0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20">
  <si>
    <t xml:space="preserve">BP01 lithogical log and well construction </t>
  </si>
  <si>
    <t xml:space="preserve">UCL labs lithological grain size analysis</t>
  </si>
  <si>
    <t xml:space="preserve">1034 m</t>
  </si>
  <si>
    <t xml:space="preserve">Paper weight (g)</t>
  </si>
  <si>
    <t xml:space="preserve">sample and paper weight (g)</t>
  </si>
  <si>
    <t xml:space="preserve">sample weight (g)</t>
  </si>
  <si>
    <t xml:space="preserve">(g)</t>
  </si>
  <si>
    <t xml:space="preserve">percentage weight (%)</t>
  </si>
  <si>
    <t xml:space="preserve">depth (m)</t>
  </si>
  <si>
    <t xml:space="preserve">4''</t>
  </si>
  <si>
    <t xml:space="preserve">&lt;63um</t>
  </si>
  <si>
    <t xml:space="preserve">&lt;125um</t>
  </si>
  <si>
    <t xml:space="preserve">&lt;250um</t>
  </si>
  <si>
    <t xml:space="preserve">&lt;500um</t>
  </si>
  <si>
    <t xml:space="preserve">&gt;500um</t>
  </si>
  <si>
    <t xml:space="preserve">Total</t>
  </si>
  <si>
    <t xml:space="preserve">depth(m)</t>
  </si>
  <si>
    <t xml:space="preserve">Munsell colour</t>
  </si>
  <si>
    <t xml:space="preserve">grey soils</t>
  </si>
  <si>
    <t xml:space="preserve">0-1.5m</t>
  </si>
  <si>
    <t xml:space="preserve">10YR 7/1 Light gray</t>
  </si>
  <si>
    <t xml:space="preserve">coarse grey-brown sands</t>
  </si>
  <si>
    <t xml:space="preserve">water zone</t>
  </si>
  <si>
    <t xml:space="preserve">1.5-3m</t>
  </si>
  <si>
    <t xml:space="preserve">2.5Y 7/2 Light gray</t>
  </si>
  <si>
    <t xml:space="preserve">3-4.5m</t>
  </si>
  <si>
    <t xml:space="preserve">7.5YR 6/3 Light brown</t>
  </si>
  <si>
    <t xml:space="preserve">4.5-6m</t>
  </si>
  <si>
    <t xml:space="preserve">7.5YR 6/4 Light brown</t>
  </si>
  <si>
    <t xml:space="preserve">6-7.5m</t>
  </si>
  <si>
    <t xml:space="preserve">10YR 6/4 Light yellowish brown</t>
  </si>
  <si>
    <t xml:space="preserve">7.5-9m</t>
  </si>
  <si>
    <t xml:space="preserve">9-10.5m</t>
  </si>
  <si>
    <t xml:space="preserve">10YR 7/4 Very pale brown</t>
  </si>
  <si>
    <t xml:space="preserve">hard white-reddish brown lateritic cap</t>
  </si>
  <si>
    <t xml:space="preserve">10.5-12m</t>
  </si>
  <si>
    <t xml:space="preserve">12-13.5m</t>
  </si>
  <si>
    <t xml:space="preserve">13.5-15m</t>
  </si>
  <si>
    <t xml:space="preserve">white-reddish brown laterite</t>
  </si>
  <si>
    <t xml:space="preserve">coarse white-reddish brown laterite</t>
  </si>
  <si>
    <t xml:space="preserve">very coarse white-reddish brown laterite</t>
  </si>
  <si>
    <t xml:space="preserve">collapsed</t>
  </si>
  <si>
    <t xml:space="preserve">formation backfilling</t>
  </si>
  <si>
    <t xml:space="preserve">cement grout</t>
  </si>
  <si>
    <t xml:space="preserve">gravel pack</t>
  </si>
  <si>
    <t xml:space="preserve">screen</t>
  </si>
  <si>
    <t xml:space="preserve">casing</t>
  </si>
  <si>
    <t xml:space="preserve">Static water level</t>
  </si>
  <si>
    <t xml:space="preserve">BP02 lithogical log and well construction </t>
  </si>
  <si>
    <t xml:space="preserve">1035 m</t>
  </si>
  <si>
    <t xml:space="preserve">10YR 6/2 Light brownish gray</t>
  </si>
  <si>
    <t xml:space="preserve">light grey-brown sands</t>
  </si>
  <si>
    <t xml:space="preserve">10YR 7/2 Light gray</t>
  </si>
  <si>
    <t xml:space="preserve">hard grey-brown lateritic cap</t>
  </si>
  <si>
    <t xml:space="preserve">15-16.5m</t>
  </si>
  <si>
    <t xml:space="preserve">16.5-18m</t>
  </si>
  <si>
    <t xml:space="preserve">18-19.5m</t>
  </si>
  <si>
    <t xml:space="preserve">light grey-brown laterite</t>
  </si>
  <si>
    <t xml:space="preserve">coarse grey-brown laterite</t>
  </si>
  <si>
    <t xml:space="preserve">Collapsed</t>
  </si>
  <si>
    <t xml:space="preserve">BP03 lithogical log</t>
  </si>
  <si>
    <t xml:space="preserve">1079 m</t>
  </si>
  <si>
    <t xml:space="preserve">sample</t>
  </si>
  <si>
    <t xml:space="preserve">brown soils</t>
  </si>
  <si>
    <t xml:space="preserve">Coarse grained sands</t>
  </si>
  <si>
    <t xml:space="preserve">coarse light grey-brown laterite</t>
  </si>
  <si>
    <t xml:space="preserve">10YR 6/6 Brownish yellow</t>
  </si>
  <si>
    <t xml:space="preserve">Silty and clayey sands</t>
  </si>
  <si>
    <t xml:space="preserve">7.5YR 5/4 Brown</t>
  </si>
  <si>
    <t xml:space="preserve">light grey-reddish brown laterite</t>
  </si>
  <si>
    <t xml:space="preserve">hard coarse light grey-reddish brown laterite</t>
  </si>
  <si>
    <t xml:space="preserve">hard reddish brown lateritic cap</t>
  </si>
  <si>
    <t xml:space="preserve">BP04 lithogical log and well construction </t>
  </si>
  <si>
    <t xml:space="preserve">1027 m</t>
  </si>
  <si>
    <t xml:space="preserve">grey-brown soils</t>
  </si>
  <si>
    <t xml:space="preserve">grey-brown sands</t>
  </si>
  <si>
    <t xml:space="preserve">2.5Y 6/3 Light yellowish brown</t>
  </si>
  <si>
    <t xml:space="preserve">coarse light grey-reddish brown laterite</t>
  </si>
  <si>
    <t xml:space="preserve">10YR 7/3 Very pale brown</t>
  </si>
  <si>
    <t xml:space="preserve">hard light grey-reddish brown laterite</t>
  </si>
  <si>
    <t xml:space="preserve">small diameter</t>
  </si>
  <si>
    <t xml:space="preserve">JP01 lithogical log and well construction </t>
  </si>
  <si>
    <t xml:space="preserve">1144 m</t>
  </si>
  <si>
    <t xml:space="preserve">grey-reddish brown soils</t>
  </si>
  <si>
    <t xml:space="preserve">7.5YR 4/6 Strong brown</t>
  </si>
  <si>
    <t xml:space="preserve">coarse reddish brown laterite</t>
  </si>
  <si>
    <t xml:space="preserve">10YR 4/4 dark yellowish brown</t>
  </si>
  <si>
    <t xml:space="preserve">2.5Y 5/4 Light olive brown</t>
  </si>
  <si>
    <t xml:space="preserve">2.5Y 6/4 Light yellowish brown</t>
  </si>
  <si>
    <t xml:space="preserve">grey-brown laterite</t>
  </si>
  <si>
    <t xml:space="preserve">5Y 5/3 Olive</t>
  </si>
  <si>
    <t xml:space="preserve">brown-grey weathered amphibolite</t>
  </si>
  <si>
    <t xml:space="preserve">coarse brown-greenish grey amphibolite</t>
  </si>
  <si>
    <t xml:space="preserve">JP02  lithogical log and well construction </t>
  </si>
  <si>
    <t xml:space="preserve">1147 m</t>
  </si>
  <si>
    <t xml:space="preserve">grey-reddish brown soils </t>
  </si>
  <si>
    <t xml:space="preserve">7.5Y 4/4 Brown-dark brown</t>
  </si>
  <si>
    <t xml:space="preserve">reddish brown laterite</t>
  </si>
  <si>
    <t xml:space="preserve">2.5Y 5/3 Light olive brown</t>
  </si>
  <si>
    <t xml:space="preserve">5Y 6/2 Light olive gray</t>
  </si>
  <si>
    <t xml:space="preserve">5Y 6/3 Pale olive</t>
  </si>
  <si>
    <t xml:space="preserve">brown-greenish grey laterite</t>
  </si>
  <si>
    <t xml:space="preserve">greenish grey weathered amphibolite</t>
  </si>
  <si>
    <t xml:space="preserve">18.19.5m</t>
  </si>
  <si>
    <t xml:space="preserve">19.5-21m</t>
  </si>
  <si>
    <t xml:space="preserve">brown-greenish grey weathered amphibolite</t>
  </si>
  <si>
    <t xml:space="preserve">coarse brown-greenish grey weathered amphibolite</t>
  </si>
  <si>
    <t xml:space="preserve">very coarse greenish-grey weathered amphibolite</t>
  </si>
  <si>
    <t xml:space="preserve">JP03 lithogical log and well construction </t>
  </si>
  <si>
    <t xml:space="preserve">1165 m</t>
  </si>
  <si>
    <t xml:space="preserve">reddish brown soils</t>
  </si>
  <si>
    <t xml:space="preserve">2.5YR 3/6 Dark red</t>
  </si>
  <si>
    <t xml:space="preserve">hard white-reddish brown laterite</t>
  </si>
  <si>
    <t xml:space="preserve">2.5YR 4/6 Red</t>
  </si>
  <si>
    <t xml:space="preserve">2.5YR 4/4 Reddish brown</t>
  </si>
  <si>
    <t xml:space="preserve">7.5YR 5/6 Strong brown</t>
  </si>
  <si>
    <t xml:space="preserve">21-22.5m</t>
  </si>
  <si>
    <t xml:space="preserve">22.5-24m</t>
  </si>
  <si>
    <t xml:space="preserve">moderately coarse white-reddish brown laterite</t>
  </si>
  <si>
    <t xml:space="preserve">very coarse reddish brown later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9"/>
      <name val="Arial"/>
      <family val="0"/>
    </font>
    <font>
      <sz val="8"/>
      <color rgb="FF000000"/>
      <name val="Arial"/>
      <family val="0"/>
    </font>
    <font>
      <sz val="10"/>
      <color rgb="FF0000FF"/>
      <name val="Arial"/>
      <family val="0"/>
    </font>
    <font>
      <sz val="12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7F7F7F"/>
        <bgColor rgb="FF666699"/>
      </patternFill>
    </fill>
    <fill>
      <patternFill patternType="solid">
        <fgColor rgb="FFF7F7F7"/>
        <bgColor rgb="FFEFEFEF"/>
      </patternFill>
    </fill>
    <fill>
      <patternFill patternType="solid">
        <fgColor rgb="FFBFBFBF"/>
        <bgColor rgb="FFE5CCBF"/>
      </patternFill>
    </fill>
    <fill>
      <patternFill patternType="solid">
        <fgColor rgb="FFFFE57F"/>
        <bgColor rgb="FFFFCC7F"/>
      </patternFill>
    </fill>
    <fill>
      <patternFill patternType="solid">
        <fgColor rgb="FFFFF2BF"/>
        <bgColor rgb="FFEFEFEF"/>
      </patternFill>
    </fill>
    <fill>
      <patternFill patternType="solid">
        <fgColor rgb="FFE5CCBF"/>
        <bgColor rgb="FFFFD8BF"/>
      </patternFill>
    </fill>
    <fill>
      <patternFill patternType="solid">
        <fgColor rgb="FFFFCC7F"/>
        <bgColor rgb="FFFFE57F"/>
      </patternFill>
    </fill>
    <fill>
      <patternFill patternType="solid">
        <fgColor rgb="FFFFD8BF"/>
        <bgColor rgb="FFE5CCB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7F7F7"/>
      </patternFill>
    </fill>
    <fill>
      <patternFill patternType="solid">
        <fgColor rgb="FF9F9F9F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2BF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D8BF"/>
      <rgbColor rgb="FFFFE57F"/>
      <rgbColor rgb="FF99CCFF"/>
      <rgbColor rgb="FFE5CCBF"/>
      <rgbColor rgb="FFCC99FF"/>
      <rgbColor rgb="FFFFCC7F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7"/>
    <col collapsed="false" customWidth="true" hidden="false" outlineLevel="0" max="3" min="3" style="0" width="6.7"/>
    <col collapsed="false" customWidth="true" hidden="false" outlineLevel="0" max="4" min="4" style="0" width="2.7"/>
    <col collapsed="false" customWidth="true" hidden="false" outlineLevel="0" max="5" min="5" style="1" width="1.7"/>
    <col collapsed="false" customWidth="true" hidden="false" outlineLevel="0" max="6" min="6" style="1" width="6.7"/>
    <col collapsed="false" customWidth="true" hidden="false" outlineLevel="0" max="7" min="7" style="0" width="16.7"/>
    <col collapsed="false" customWidth="true" hidden="false" outlineLevel="0" max="8" min="8" style="0" width="6.7"/>
    <col collapsed="false" customWidth="true" hidden="false" outlineLevel="0" max="28" min="27" style="0" width="10.85"/>
    <col collapsed="false" customWidth="true" hidden="false" outlineLevel="0" max="29" min="29" style="0" width="9.56"/>
    <col collapsed="false" customWidth="true" hidden="false" outlineLevel="0" max="31" min="30" style="0" width="10.85"/>
  </cols>
  <sheetData>
    <row r="1" customFormat="false" ht="15.75" hidden="false" customHeight="false" outlineLevel="0" collapsed="false">
      <c r="A1" s="2" t="s">
        <v>0</v>
      </c>
      <c r="J1" s="3" t="s">
        <v>1</v>
      </c>
      <c r="K1" s="4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6"/>
      <c r="B2" s="6"/>
      <c r="C2" s="7" t="s">
        <v>2</v>
      </c>
      <c r="D2" s="8"/>
      <c r="E2" s="9"/>
      <c r="F2" s="9"/>
      <c r="H2" s="6"/>
      <c r="J2" s="10" t="s">
        <v>3</v>
      </c>
      <c r="K2" s="11"/>
      <c r="L2" s="11"/>
      <c r="M2" s="11"/>
      <c r="N2" s="11"/>
      <c r="O2" s="12" t="s">
        <v>4</v>
      </c>
      <c r="P2" s="12"/>
      <c r="Q2" s="13"/>
      <c r="R2" s="13"/>
      <c r="S2" s="13"/>
      <c r="T2" s="11" t="s">
        <v>5</v>
      </c>
      <c r="U2" s="14"/>
      <c r="V2" s="11"/>
      <c r="W2" s="11"/>
      <c r="X2" s="11"/>
      <c r="Y2" s="4" t="s">
        <v>6</v>
      </c>
      <c r="Z2" s="4"/>
      <c r="AA2" s="5" t="s">
        <v>7</v>
      </c>
    </row>
    <row r="3" customFormat="false" ht="15.75" hidden="false" customHeight="false" outlineLevel="0" collapsed="false">
      <c r="A3" s="8" t="s">
        <v>8</v>
      </c>
      <c r="B3" s="15"/>
      <c r="C3" s="16" t="s">
        <v>9</v>
      </c>
      <c r="D3" s="15"/>
      <c r="E3" s="17"/>
      <c r="F3" s="17"/>
      <c r="H3" s="18"/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  <c r="T3" s="11" t="s">
        <v>10</v>
      </c>
      <c r="U3" s="11" t="s">
        <v>11</v>
      </c>
      <c r="V3" s="11" t="s">
        <v>12</v>
      </c>
      <c r="W3" s="11" t="s">
        <v>13</v>
      </c>
      <c r="X3" s="11" t="s">
        <v>14</v>
      </c>
      <c r="Y3" s="4" t="s">
        <v>15</v>
      </c>
      <c r="Z3" s="5" t="s">
        <v>16</v>
      </c>
      <c r="AA3" s="11" t="s">
        <v>10</v>
      </c>
      <c r="AB3" s="11" t="s">
        <v>11</v>
      </c>
      <c r="AC3" s="11" t="s">
        <v>12</v>
      </c>
      <c r="AD3" s="11" t="s">
        <v>13</v>
      </c>
      <c r="AE3" s="11" t="s">
        <v>14</v>
      </c>
      <c r="AF3" s="10" t="s">
        <v>17</v>
      </c>
    </row>
    <row r="4" customFormat="false" ht="12.75" hidden="false" customHeight="false" outlineLevel="0" collapsed="false">
      <c r="A4" s="19" t="n">
        <v>0</v>
      </c>
      <c r="B4" s="20"/>
      <c r="C4" s="21"/>
      <c r="D4" s="22"/>
      <c r="E4" s="23"/>
      <c r="F4" s="24"/>
      <c r="G4" s="25" t="s">
        <v>18</v>
      </c>
      <c r="H4" s="26"/>
      <c r="I4" s="5" t="s">
        <v>19</v>
      </c>
      <c r="J4" s="27" t="n">
        <v>12.35</v>
      </c>
      <c r="K4" s="27" t="n">
        <v>12.34</v>
      </c>
      <c r="L4" s="27" t="n">
        <v>12.39</v>
      </c>
      <c r="M4" s="27" t="n">
        <v>12.28</v>
      </c>
      <c r="N4" s="27" t="n">
        <v>12.31</v>
      </c>
      <c r="O4" s="13" t="n">
        <v>32.6</v>
      </c>
      <c r="P4" s="13" t="n">
        <v>30.37</v>
      </c>
      <c r="Q4" s="13" t="n">
        <v>22.9</v>
      </c>
      <c r="R4" s="13" t="n">
        <v>62.29</v>
      </c>
      <c r="S4" s="13" t="n">
        <v>75.71</v>
      </c>
      <c r="T4" s="14" t="n">
        <f aca="false">O4-J4</f>
        <v>20.25</v>
      </c>
      <c r="U4" s="14" t="n">
        <f aca="false">P4-K4</f>
        <v>18.03</v>
      </c>
      <c r="V4" s="14" t="n">
        <f aca="false">Q4-L4</f>
        <v>10.51</v>
      </c>
      <c r="W4" s="14" t="n">
        <f aca="false">R4-M4</f>
        <v>50.01</v>
      </c>
      <c r="X4" s="14" t="n">
        <f aca="false">S4-N4</f>
        <v>63.4</v>
      </c>
      <c r="Y4" s="27" t="n">
        <f aca="false">SUM(T4:X4)</f>
        <v>162.2</v>
      </c>
      <c r="Z4" s="5" t="s">
        <v>19</v>
      </c>
      <c r="AA4" s="28" t="n">
        <f aca="false">(T4/$Y$4)*100</f>
        <v>12.4845869297164</v>
      </c>
      <c r="AB4" s="28" t="n">
        <f aca="false">(U4/$Y$4)*100</f>
        <v>11.1159062885327</v>
      </c>
      <c r="AC4" s="28" t="n">
        <f aca="false">(V4/$Y$4)*100</f>
        <v>6.47965474722565</v>
      </c>
      <c r="AD4" s="28" t="n">
        <f aca="false">(W4/$Y$4)*100</f>
        <v>30.8323057953144</v>
      </c>
      <c r="AE4" s="28" t="n">
        <f aca="false">(X4/$Y$4)*100</f>
        <v>39.0875462392108</v>
      </c>
      <c r="AF4" s="29" t="s">
        <v>20</v>
      </c>
    </row>
    <row r="5" customFormat="false" ht="12.75" hidden="false" customHeight="true" outlineLevel="0" collapsed="false">
      <c r="A5" s="19"/>
      <c r="B5" s="30"/>
      <c r="C5" s="21"/>
      <c r="D5" s="31"/>
      <c r="E5" s="23"/>
      <c r="F5" s="32"/>
      <c r="G5" s="33" t="s">
        <v>21</v>
      </c>
      <c r="H5" s="34" t="s">
        <v>22</v>
      </c>
      <c r="I5" s="5" t="s">
        <v>23</v>
      </c>
      <c r="J5" s="27" t="n">
        <v>12.33</v>
      </c>
      <c r="K5" s="27" t="n">
        <v>12.33</v>
      </c>
      <c r="L5" s="27" t="n">
        <v>12.33</v>
      </c>
      <c r="M5" s="27" t="n">
        <v>12.28</v>
      </c>
      <c r="N5" s="27" t="n">
        <v>12.41</v>
      </c>
      <c r="O5" s="13" t="n">
        <v>31.12</v>
      </c>
      <c r="P5" s="13" t="n">
        <v>21.66</v>
      </c>
      <c r="Q5" s="13" t="n">
        <v>19.84</v>
      </c>
      <c r="R5" s="13" t="n">
        <v>59.67</v>
      </c>
      <c r="S5" s="13" t="n">
        <v>131.71</v>
      </c>
      <c r="T5" s="14" t="n">
        <f aca="false">O5-J5</f>
        <v>18.79</v>
      </c>
      <c r="U5" s="14" t="n">
        <f aca="false">P5-K5</f>
        <v>9.33</v>
      </c>
      <c r="V5" s="14" t="n">
        <f aca="false">Q5-L5</f>
        <v>7.51</v>
      </c>
      <c r="W5" s="14" t="n">
        <f aca="false">R5-M5</f>
        <v>47.39</v>
      </c>
      <c r="X5" s="14" t="n">
        <f aca="false">S5-N5</f>
        <v>119.3</v>
      </c>
      <c r="Y5" s="27" t="n">
        <f aca="false">SUM(T5:X5)</f>
        <v>202.32</v>
      </c>
      <c r="Z5" s="5" t="s">
        <v>23</v>
      </c>
      <c r="AA5" s="28" t="n">
        <f aca="false">(T5/$Y$5)*100</f>
        <v>9.287267694741</v>
      </c>
      <c r="AB5" s="28" t="n">
        <f aca="false">(U5/$Y$5)*100</f>
        <v>4.61150652431791</v>
      </c>
      <c r="AC5" s="28" t="n">
        <f aca="false">(V5/$Y$5)*100</f>
        <v>3.71194147884539</v>
      </c>
      <c r="AD5" s="28" t="n">
        <f aca="false">(W5/$Y$5)*100</f>
        <v>23.4232898378806</v>
      </c>
      <c r="AE5" s="28" t="n">
        <f aca="false">(X5/$Y$5)*100</f>
        <v>58.9659944642151</v>
      </c>
      <c r="AF5" s="29" t="s">
        <v>24</v>
      </c>
    </row>
    <row r="6" customFormat="false" ht="12.75" hidden="false" customHeight="false" outlineLevel="0" collapsed="false">
      <c r="A6" s="19" t="n">
        <v>1</v>
      </c>
      <c r="B6" s="30"/>
      <c r="C6" s="21"/>
      <c r="D6" s="31"/>
      <c r="E6" s="23"/>
      <c r="F6" s="32"/>
      <c r="G6" s="33"/>
      <c r="H6" s="34"/>
      <c r="I6" s="5" t="s">
        <v>25</v>
      </c>
      <c r="J6" s="27" t="n">
        <v>12.41</v>
      </c>
      <c r="K6" s="27" t="n">
        <v>12.43</v>
      </c>
      <c r="L6" s="27" t="n">
        <v>12.39</v>
      </c>
      <c r="M6" s="27" t="n">
        <v>12.35</v>
      </c>
      <c r="N6" s="27" t="n">
        <v>12.36</v>
      </c>
      <c r="O6" s="13" t="n">
        <v>23.29</v>
      </c>
      <c r="P6" s="13" t="n">
        <v>21.51</v>
      </c>
      <c r="Q6" s="13" t="n">
        <v>24.94</v>
      </c>
      <c r="R6" s="13" t="n">
        <v>67.06</v>
      </c>
      <c r="S6" s="13" t="n">
        <v>51.72</v>
      </c>
      <c r="T6" s="14" t="n">
        <f aca="false">O6-J6</f>
        <v>10.88</v>
      </c>
      <c r="U6" s="14" t="n">
        <f aca="false">P6-K6</f>
        <v>9.08</v>
      </c>
      <c r="V6" s="14" t="n">
        <f aca="false">Q6-L6</f>
        <v>12.55</v>
      </c>
      <c r="W6" s="14" t="n">
        <f aca="false">R6-M6</f>
        <v>54.71</v>
      </c>
      <c r="X6" s="14" t="n">
        <f aca="false">S6-N6</f>
        <v>39.36</v>
      </c>
      <c r="Y6" s="27" t="n">
        <f aca="false">SUM(T6:X6)</f>
        <v>126.58</v>
      </c>
      <c r="Z6" s="5" t="s">
        <v>25</v>
      </c>
      <c r="AA6" s="28" t="n">
        <f aca="false">(T6/$Y$6)*100</f>
        <v>8.59535471638489</v>
      </c>
      <c r="AB6" s="28" t="n">
        <f aca="false">(U6/$Y$6)*100</f>
        <v>7.17332911992416</v>
      </c>
      <c r="AC6" s="28" t="n">
        <f aca="false">(V6/$Y$6)*100</f>
        <v>9.91467846421236</v>
      </c>
      <c r="AD6" s="28" t="n">
        <f aca="false">(W6/$Y$6)*100</f>
        <v>43.2216779902038</v>
      </c>
      <c r="AE6" s="28" t="n">
        <f aca="false">(X6/$Y$6)*100</f>
        <v>31.0949597092748</v>
      </c>
      <c r="AF6" s="29" t="s">
        <v>26</v>
      </c>
    </row>
    <row r="7" customFormat="false" ht="12.75" hidden="false" customHeight="false" outlineLevel="0" collapsed="false">
      <c r="A7" s="19"/>
      <c r="B7" s="35"/>
      <c r="C7" s="21"/>
      <c r="D7" s="36"/>
      <c r="E7" s="23"/>
      <c r="F7" s="32"/>
      <c r="G7" s="33"/>
      <c r="H7" s="34"/>
      <c r="I7" s="5" t="s">
        <v>27</v>
      </c>
      <c r="J7" s="27" t="n">
        <v>12.33</v>
      </c>
      <c r="K7" s="27" t="n">
        <v>12.49</v>
      </c>
      <c r="L7" s="27" t="n">
        <v>12.48</v>
      </c>
      <c r="M7" s="27" t="n">
        <v>12.44</v>
      </c>
      <c r="N7" s="27" t="n">
        <v>12.43</v>
      </c>
      <c r="O7" s="13" t="n">
        <v>25.27</v>
      </c>
      <c r="P7" s="13" t="n">
        <v>19.88</v>
      </c>
      <c r="Q7" s="13" t="n">
        <v>22.87</v>
      </c>
      <c r="R7" s="13" t="n">
        <v>79.16</v>
      </c>
      <c r="S7" s="13" t="n">
        <v>68.93</v>
      </c>
      <c r="T7" s="14" t="n">
        <f aca="false">O7-J7</f>
        <v>12.94</v>
      </c>
      <c r="U7" s="14" t="n">
        <f aca="false">P7-K7</f>
        <v>7.39</v>
      </c>
      <c r="V7" s="14" t="n">
        <f aca="false">Q7-L7</f>
        <v>10.39</v>
      </c>
      <c r="W7" s="14" t="n">
        <f aca="false">R7-M7</f>
        <v>66.72</v>
      </c>
      <c r="X7" s="14" t="n">
        <f aca="false">S7-N7</f>
        <v>56.5</v>
      </c>
      <c r="Y7" s="27" t="n">
        <f aca="false">SUM(T7:X7)</f>
        <v>153.94</v>
      </c>
      <c r="Z7" s="5" t="s">
        <v>27</v>
      </c>
      <c r="AA7" s="28" t="n">
        <f aca="false">(T7/$Y$7)*100</f>
        <v>8.40587241782513</v>
      </c>
      <c r="AB7" s="28" t="n">
        <f aca="false">(U7/$Y$7)*100</f>
        <v>4.80057165129271</v>
      </c>
      <c r="AC7" s="28" t="n">
        <f aca="false">(V7/$Y$7)*100</f>
        <v>6.74938287644537</v>
      </c>
      <c r="AD7" s="28" t="n">
        <f aca="false">(W7/$Y$7)*100</f>
        <v>43.3415616473951</v>
      </c>
      <c r="AE7" s="28" t="n">
        <f aca="false">(X7/$Y$7)*100</f>
        <v>36.7026114070417</v>
      </c>
      <c r="AF7" s="29" t="s">
        <v>28</v>
      </c>
    </row>
    <row r="8" customFormat="false" ht="12.75" hidden="false" customHeight="false" outlineLevel="0" collapsed="false">
      <c r="A8" s="19" t="n">
        <v>2</v>
      </c>
      <c r="B8" s="37"/>
      <c r="C8" s="21"/>
      <c r="D8" s="15"/>
      <c r="E8" s="23"/>
      <c r="F8" s="32"/>
      <c r="G8" s="33"/>
      <c r="H8" s="34"/>
      <c r="I8" s="5" t="s">
        <v>29</v>
      </c>
      <c r="J8" s="27" t="n">
        <v>12.25</v>
      </c>
      <c r="K8" s="27" t="n">
        <v>12.28</v>
      </c>
      <c r="L8" s="27" t="n">
        <v>12.28</v>
      </c>
      <c r="M8" s="27" t="n">
        <v>12.32</v>
      </c>
      <c r="N8" s="27" t="n">
        <v>12.29</v>
      </c>
      <c r="O8" s="13" t="n">
        <v>37.34</v>
      </c>
      <c r="P8" s="13" t="n">
        <v>24.62</v>
      </c>
      <c r="Q8" s="13" t="n">
        <v>28.59</v>
      </c>
      <c r="R8" s="13" t="n">
        <v>83.6</v>
      </c>
      <c r="S8" s="13" t="n">
        <v>34.4</v>
      </c>
      <c r="T8" s="14" t="n">
        <f aca="false">O8-J8</f>
        <v>25.09</v>
      </c>
      <c r="U8" s="14" t="n">
        <f aca="false">P8-K8</f>
        <v>12.34</v>
      </c>
      <c r="V8" s="14" t="n">
        <f aca="false">Q8-L8</f>
        <v>16.31</v>
      </c>
      <c r="W8" s="14" t="n">
        <f aca="false">R8-M8</f>
        <v>71.28</v>
      </c>
      <c r="X8" s="14" t="n">
        <f aca="false">S8-N8</f>
        <v>22.11</v>
      </c>
      <c r="Y8" s="27" t="n">
        <f aca="false">SUM(T8:X8)</f>
        <v>147.13</v>
      </c>
      <c r="Z8" s="5" t="s">
        <v>29</v>
      </c>
      <c r="AA8" s="28" t="n">
        <f aca="false">(T8/$Y$8)*100</f>
        <v>17.052946373955</v>
      </c>
      <c r="AB8" s="28" t="n">
        <f aca="false">(U8/$Y$8)*100</f>
        <v>8.38714062393802</v>
      </c>
      <c r="AC8" s="28" t="n">
        <f aca="false">(V8/$Y$8)*100</f>
        <v>11.0854346496296</v>
      </c>
      <c r="AD8" s="28" t="n">
        <f aca="false">(W8/$Y$8)*100</f>
        <v>48.4469516753891</v>
      </c>
      <c r="AE8" s="28" t="n">
        <f aca="false">(X8/$Y$8)*100</f>
        <v>15.0275266770883</v>
      </c>
      <c r="AF8" s="29" t="s">
        <v>30</v>
      </c>
    </row>
    <row r="9" customFormat="false" ht="12.75" hidden="false" customHeight="false" outlineLevel="0" collapsed="false">
      <c r="A9" s="19"/>
      <c r="B9" s="30"/>
      <c r="C9" s="38"/>
      <c r="D9" s="31"/>
      <c r="E9" s="23"/>
      <c r="F9" s="32"/>
      <c r="G9" s="33"/>
      <c r="H9" s="34"/>
      <c r="I9" s="5" t="s">
        <v>31</v>
      </c>
      <c r="J9" s="27" t="n">
        <v>12.24</v>
      </c>
      <c r="K9" s="27" t="n">
        <v>12.31</v>
      </c>
      <c r="L9" s="27" t="n">
        <v>12.23</v>
      </c>
      <c r="M9" s="27" t="n">
        <v>12.26</v>
      </c>
      <c r="N9" s="27" t="n">
        <v>12.28</v>
      </c>
      <c r="O9" s="13" t="n">
        <v>42.27</v>
      </c>
      <c r="P9" s="13" t="n">
        <v>27.05</v>
      </c>
      <c r="Q9" s="13" t="n">
        <v>31.84</v>
      </c>
      <c r="R9" s="13" t="n">
        <v>57.81</v>
      </c>
      <c r="S9" s="13" t="n">
        <v>69.6</v>
      </c>
      <c r="T9" s="14" t="n">
        <f aca="false">O9-J9</f>
        <v>30.03</v>
      </c>
      <c r="U9" s="14" t="n">
        <f aca="false">P9-K9</f>
        <v>14.74</v>
      </c>
      <c r="V9" s="14" t="n">
        <f aca="false">Q9-L9</f>
        <v>19.61</v>
      </c>
      <c r="W9" s="14" t="n">
        <f aca="false">R9-M9</f>
        <v>45.55</v>
      </c>
      <c r="X9" s="14" t="n">
        <f aca="false">S9-N9</f>
        <v>57.32</v>
      </c>
      <c r="Y9" s="27" t="n">
        <f aca="false">SUM(T9:X9)</f>
        <v>167.25</v>
      </c>
      <c r="Z9" s="5" t="s">
        <v>31</v>
      </c>
      <c r="AA9" s="28" t="n">
        <f aca="false">(T9/$Y$9)*100</f>
        <v>17.9551569506726</v>
      </c>
      <c r="AB9" s="28" t="n">
        <f aca="false">(U9/$Y$9)*100</f>
        <v>8.81315396113602</v>
      </c>
      <c r="AC9" s="28" t="n">
        <f aca="false">(V9/$Y$9)*100</f>
        <v>11.7249626307922</v>
      </c>
      <c r="AD9" s="28" t="n">
        <f aca="false">(W9/$Y$9)*100</f>
        <v>27.2346786248132</v>
      </c>
      <c r="AE9" s="28" t="n">
        <f aca="false">(X9/$Y$9)*100</f>
        <v>34.272047832586</v>
      </c>
      <c r="AF9" s="29" t="s">
        <v>30</v>
      </c>
    </row>
    <row r="10" customFormat="false" ht="12.75" hidden="false" customHeight="false" outlineLevel="0" collapsed="false">
      <c r="A10" s="19" t="n">
        <v>3</v>
      </c>
      <c r="B10" s="30"/>
      <c r="C10" s="38"/>
      <c r="D10" s="31"/>
      <c r="E10" s="23"/>
      <c r="F10" s="32"/>
      <c r="G10" s="33"/>
      <c r="H10" s="34"/>
      <c r="I10" s="5" t="s">
        <v>32</v>
      </c>
      <c r="J10" s="27" t="n">
        <v>12.25</v>
      </c>
      <c r="K10" s="27" t="n">
        <v>12.25</v>
      </c>
      <c r="L10" s="27" t="n">
        <v>12.22</v>
      </c>
      <c r="M10" s="27" t="n">
        <v>12.21</v>
      </c>
      <c r="N10" s="27" t="n">
        <v>12.25</v>
      </c>
      <c r="O10" s="13" t="n">
        <v>31.26</v>
      </c>
      <c r="P10" s="13" t="n">
        <v>17.67</v>
      </c>
      <c r="Q10" s="13" t="n">
        <v>23.89</v>
      </c>
      <c r="R10" s="13" t="n">
        <v>32.01</v>
      </c>
      <c r="S10" s="13" t="n">
        <v>72.72</v>
      </c>
      <c r="T10" s="14" t="n">
        <f aca="false">O10-J10</f>
        <v>19.01</v>
      </c>
      <c r="U10" s="14" t="n">
        <f aca="false">P10-K10</f>
        <v>5.42</v>
      </c>
      <c r="V10" s="14" t="n">
        <f aca="false">Q10-L10</f>
        <v>11.67</v>
      </c>
      <c r="W10" s="14" t="n">
        <f aca="false">R10-M10</f>
        <v>19.8</v>
      </c>
      <c r="X10" s="14" t="n">
        <f aca="false">S10-N10</f>
        <v>60.47</v>
      </c>
      <c r="Y10" s="27" t="n">
        <f aca="false">SUM(T10:X10)</f>
        <v>116.37</v>
      </c>
      <c r="Z10" s="5" t="s">
        <v>32</v>
      </c>
      <c r="AA10" s="28" t="n">
        <f aca="false">(T10/$Y$10)*100</f>
        <v>16.3358253845493</v>
      </c>
      <c r="AB10" s="28" t="n">
        <f aca="false">(U10/$Y$10)*100</f>
        <v>4.65755778980837</v>
      </c>
      <c r="AC10" s="28" t="n">
        <f aca="false">(V10/$Y$10)*100</f>
        <v>10.0283578241815</v>
      </c>
      <c r="AD10" s="28" t="n">
        <f aca="false">(W10/$Y$10)*100</f>
        <v>17.014694508894</v>
      </c>
      <c r="AE10" s="28" t="n">
        <f aca="false">(X10/$Y$10)*100</f>
        <v>51.9635644925668</v>
      </c>
      <c r="AF10" s="29" t="s">
        <v>33</v>
      </c>
    </row>
    <row r="11" customFormat="false" ht="12.75" hidden="false" customHeight="true" outlineLevel="0" collapsed="false">
      <c r="A11" s="19"/>
      <c r="B11" s="30"/>
      <c r="C11" s="38"/>
      <c r="D11" s="31"/>
      <c r="E11" s="23"/>
      <c r="F11" s="39"/>
      <c r="G11" s="33" t="s">
        <v>34</v>
      </c>
      <c r="H11" s="26"/>
      <c r="I11" s="5" t="s">
        <v>35</v>
      </c>
      <c r="J11" s="27" t="n">
        <v>12.21</v>
      </c>
      <c r="K11" s="27" t="n">
        <v>12.22</v>
      </c>
      <c r="L11" s="27" t="n">
        <v>12.23</v>
      </c>
      <c r="M11" s="27" t="n">
        <v>12.23</v>
      </c>
      <c r="N11" s="27" t="n">
        <v>12.22</v>
      </c>
      <c r="O11" s="13" t="n">
        <v>38.34</v>
      </c>
      <c r="P11" s="13" t="n">
        <v>20.6</v>
      </c>
      <c r="Q11" s="13" t="n">
        <v>27.63</v>
      </c>
      <c r="R11" s="13" t="n">
        <v>35.97</v>
      </c>
      <c r="S11" s="13" t="n">
        <v>87.48</v>
      </c>
      <c r="T11" s="14" t="n">
        <f aca="false">O11-J11</f>
        <v>26.13</v>
      </c>
      <c r="U11" s="14" t="n">
        <f aca="false">P11-K11</f>
        <v>8.38</v>
      </c>
      <c r="V11" s="14" t="n">
        <f aca="false">Q11-L11</f>
        <v>15.4</v>
      </c>
      <c r="W11" s="14" t="n">
        <f aca="false">R11-M11</f>
        <v>23.74</v>
      </c>
      <c r="X11" s="14" t="n">
        <f aca="false">S11-N11</f>
        <v>75.26</v>
      </c>
      <c r="Y11" s="27" t="n">
        <f aca="false">SUM(T11:X11)</f>
        <v>148.91</v>
      </c>
      <c r="Z11" s="5" t="s">
        <v>35</v>
      </c>
      <c r="AA11" s="28" t="n">
        <f aca="false">(T11/$Y$11)*100</f>
        <v>17.5475119199517</v>
      </c>
      <c r="AB11" s="28" t="n">
        <f aca="false">(U11/$Y$11)*100</f>
        <v>5.62756027130482</v>
      </c>
      <c r="AC11" s="28" t="n">
        <f aca="false">(V11/$Y$11)*100</f>
        <v>10.3418172050232</v>
      </c>
      <c r="AD11" s="28" t="n">
        <f aca="false">(W11/$Y$11)*100</f>
        <v>15.9425156134578</v>
      </c>
      <c r="AE11" s="28" t="n">
        <f aca="false">(X11/$Y$11)*100</f>
        <v>50.5405949902626</v>
      </c>
      <c r="AF11" s="29" t="s">
        <v>33</v>
      </c>
    </row>
    <row r="12" customFormat="false" ht="12.75" hidden="false" customHeight="false" outlineLevel="0" collapsed="false">
      <c r="A12" s="19" t="n">
        <v>4</v>
      </c>
      <c r="B12" s="30"/>
      <c r="C12" s="38"/>
      <c r="D12" s="31"/>
      <c r="E12" s="23"/>
      <c r="F12" s="39"/>
      <c r="G12" s="33"/>
      <c r="H12" s="26"/>
      <c r="I12" s="5" t="s">
        <v>36</v>
      </c>
      <c r="J12" s="27" t="n">
        <v>12.31</v>
      </c>
      <c r="K12" s="27" t="n">
        <v>12.25</v>
      </c>
      <c r="L12" s="27" t="n">
        <v>12.33</v>
      </c>
      <c r="M12" s="27" t="n">
        <v>12.29</v>
      </c>
      <c r="N12" s="27" t="n">
        <v>12.32</v>
      </c>
      <c r="O12" s="13" t="n">
        <v>34.96</v>
      </c>
      <c r="P12" s="13" t="n">
        <v>19.1</v>
      </c>
      <c r="Q12" s="13" t="n">
        <v>24.69</v>
      </c>
      <c r="R12" s="13" t="n">
        <v>27.73</v>
      </c>
      <c r="S12" s="13" t="n">
        <v>118.53</v>
      </c>
      <c r="T12" s="14" t="n">
        <f aca="false">O12-J12</f>
        <v>22.65</v>
      </c>
      <c r="U12" s="14" t="n">
        <f aca="false">P12-K12</f>
        <v>6.85</v>
      </c>
      <c r="V12" s="14" t="n">
        <f aca="false">Q12-L12</f>
        <v>12.36</v>
      </c>
      <c r="W12" s="14" t="n">
        <f aca="false">R12-M12</f>
        <v>15.44</v>
      </c>
      <c r="X12" s="14" t="n">
        <f aca="false">S12-N12</f>
        <v>106.21</v>
      </c>
      <c r="Y12" s="27" t="n">
        <f aca="false">SUM(T12:X12)</f>
        <v>163.51</v>
      </c>
      <c r="Z12" s="5" t="s">
        <v>36</v>
      </c>
      <c r="AA12" s="28" t="n">
        <f aca="false">(T12/$Y$12)*100</f>
        <v>13.8523637698</v>
      </c>
      <c r="AB12" s="28" t="n">
        <f aca="false">(U12/$Y$12)*100</f>
        <v>4.18934621735674</v>
      </c>
      <c r="AC12" s="28" t="n">
        <f aca="false">(V12/$Y$12)*100</f>
        <v>7.55917069292398</v>
      </c>
      <c r="AD12" s="28" t="n">
        <f aca="false">(W12/$Y$12)*100</f>
        <v>9.44284753226102</v>
      </c>
      <c r="AE12" s="28" t="n">
        <f aca="false">(X12/$Y$12)*100</f>
        <v>64.9562717876583</v>
      </c>
      <c r="AF12" s="29" t="s">
        <v>33</v>
      </c>
    </row>
    <row r="13" customFormat="false" ht="12.75" hidden="false" customHeight="false" outlineLevel="0" collapsed="false">
      <c r="A13" s="19"/>
      <c r="B13" s="30"/>
      <c r="C13" s="38"/>
      <c r="D13" s="31"/>
      <c r="E13" s="23"/>
      <c r="F13" s="39"/>
      <c r="G13" s="33"/>
      <c r="H13" s="26"/>
      <c r="I13" s="5" t="s">
        <v>37</v>
      </c>
      <c r="J13" s="27" t="n">
        <v>12.36</v>
      </c>
      <c r="K13" s="27" t="n">
        <v>12.34</v>
      </c>
      <c r="L13" s="27" t="n">
        <v>12.3</v>
      </c>
      <c r="M13" s="27" t="n">
        <v>12.29</v>
      </c>
      <c r="N13" s="27" t="n">
        <v>12.28</v>
      </c>
      <c r="O13" s="13" t="n">
        <v>33.46</v>
      </c>
      <c r="P13" s="13" t="n">
        <v>16.91</v>
      </c>
      <c r="Q13" s="13" t="n">
        <v>20.85</v>
      </c>
      <c r="R13" s="13" t="n">
        <v>28.7</v>
      </c>
      <c r="S13" s="13" t="n">
        <v>132.23</v>
      </c>
      <c r="T13" s="14" t="n">
        <f aca="false">O13-J13</f>
        <v>21.1</v>
      </c>
      <c r="U13" s="14" t="n">
        <f aca="false">P13-K13</f>
        <v>4.57</v>
      </c>
      <c r="V13" s="14" t="n">
        <f aca="false">Q13-L13</f>
        <v>8.55</v>
      </c>
      <c r="W13" s="14" t="n">
        <f aca="false">R13-M13</f>
        <v>16.41</v>
      </c>
      <c r="X13" s="14" t="n">
        <f aca="false">S13-N13</f>
        <v>119.95</v>
      </c>
      <c r="Y13" s="27" t="n">
        <f aca="false">SUM(T13:X13)</f>
        <v>170.58</v>
      </c>
      <c r="Z13" s="5" t="s">
        <v>37</v>
      </c>
      <c r="AA13" s="28" t="n">
        <f aca="false">(T13/$Y$13)*100</f>
        <v>12.3695626685426</v>
      </c>
      <c r="AB13" s="28" t="n">
        <f aca="false">(U13/$Y$13)*100</f>
        <v>2.67909485285497</v>
      </c>
      <c r="AC13" s="28" t="n">
        <f aca="false">(V13/$Y$13)*100</f>
        <v>5.01231093914879</v>
      </c>
      <c r="AD13" s="28" t="n">
        <f aca="false">(W13/$Y$13)*100</f>
        <v>9.6201195919803</v>
      </c>
      <c r="AE13" s="28" t="n">
        <f aca="false">(X13/$Y$13)*100</f>
        <v>70.3189119474733</v>
      </c>
      <c r="AF13" s="29" t="s">
        <v>33</v>
      </c>
    </row>
    <row r="14" customFormat="false" ht="9.95" hidden="false" customHeight="true" outlineLevel="0" collapsed="false">
      <c r="A14" s="19" t="n">
        <v>5</v>
      </c>
      <c r="B14" s="30"/>
      <c r="C14" s="38"/>
      <c r="D14" s="31"/>
      <c r="E14" s="23"/>
      <c r="F14" s="40"/>
      <c r="G14" s="33" t="s">
        <v>38</v>
      </c>
      <c r="H14" s="26"/>
    </row>
    <row r="15" customFormat="false" ht="9.95" hidden="false" customHeight="true" outlineLevel="0" collapsed="false">
      <c r="A15" s="19"/>
      <c r="B15" s="30"/>
      <c r="C15" s="21"/>
      <c r="D15" s="31"/>
      <c r="E15" s="23"/>
      <c r="F15" s="40"/>
      <c r="G15" s="33"/>
      <c r="H15" s="26"/>
    </row>
    <row r="16" customFormat="false" ht="9.95" hidden="false" customHeight="true" outlineLevel="0" collapsed="false">
      <c r="A16" s="19" t="n">
        <v>6</v>
      </c>
      <c r="B16" s="30"/>
      <c r="C16" s="21"/>
      <c r="D16" s="31"/>
      <c r="E16" s="23"/>
      <c r="F16" s="40"/>
      <c r="G16" s="33"/>
      <c r="H16" s="26"/>
      <c r="J16" s="41"/>
      <c r="K16" s="41"/>
      <c r="L16" s="41"/>
      <c r="M16" s="41"/>
      <c r="N16" s="41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customFormat="false" ht="9.95" hidden="false" customHeight="true" outlineLevel="0" collapsed="false">
      <c r="A17" s="19"/>
      <c r="B17" s="30"/>
      <c r="C17" s="21"/>
      <c r="D17" s="31"/>
      <c r="E17" s="23"/>
      <c r="F17" s="40"/>
      <c r="G17" s="33"/>
      <c r="H17" s="26"/>
    </row>
    <row r="18" customFormat="false" ht="9.95" hidden="false" customHeight="true" outlineLevel="0" collapsed="false">
      <c r="A18" s="19" t="n">
        <v>7</v>
      </c>
      <c r="B18" s="30"/>
      <c r="C18" s="21"/>
      <c r="D18" s="31"/>
      <c r="E18" s="23"/>
      <c r="F18" s="40"/>
      <c r="G18" s="33"/>
      <c r="H18" s="26"/>
    </row>
    <row r="19" customFormat="false" ht="9.95" hidden="false" customHeight="true" outlineLevel="0" collapsed="false">
      <c r="A19" s="19"/>
      <c r="B19" s="30"/>
      <c r="C19" s="21"/>
      <c r="D19" s="31"/>
      <c r="E19" s="23"/>
      <c r="F19" s="40"/>
      <c r="G19" s="33"/>
      <c r="H19" s="26"/>
      <c r="J19" s="41"/>
      <c r="K19" s="41"/>
      <c r="L19" s="41"/>
      <c r="M19" s="41"/>
      <c r="N19" s="41"/>
      <c r="O19" s="42"/>
      <c r="P19" s="42"/>
      <c r="Q19" s="42"/>
      <c r="R19" s="42"/>
      <c r="S19" s="42"/>
      <c r="T19" s="42"/>
      <c r="U19" s="42"/>
      <c r="V19" s="42"/>
      <c r="W19" s="42"/>
      <c r="X19" s="42"/>
    </row>
    <row r="20" customFormat="false" ht="9.95" hidden="false" customHeight="true" outlineLevel="0" collapsed="false">
      <c r="A20" s="19" t="n">
        <v>8</v>
      </c>
      <c r="B20" s="30"/>
      <c r="C20" s="21"/>
      <c r="D20" s="31"/>
      <c r="E20" s="23"/>
      <c r="F20" s="40"/>
      <c r="G20" s="33"/>
      <c r="H20" s="26"/>
      <c r="N20" s="43"/>
      <c r="O20" s="42"/>
      <c r="P20" s="42"/>
      <c r="Q20" s="42"/>
      <c r="R20" s="42"/>
      <c r="S20" s="42"/>
      <c r="T20" s="42"/>
      <c r="U20" s="42"/>
      <c r="V20" s="42"/>
      <c r="W20" s="42"/>
      <c r="X20" s="42"/>
    </row>
    <row r="21" customFormat="false" ht="9.95" hidden="false" customHeight="true" outlineLevel="0" collapsed="false">
      <c r="A21" s="19"/>
      <c r="B21" s="30"/>
      <c r="C21" s="21"/>
      <c r="D21" s="31"/>
      <c r="E21" s="23"/>
      <c r="F21" s="40"/>
      <c r="G21" s="33"/>
      <c r="H21" s="26"/>
    </row>
    <row r="22" customFormat="false" ht="9.95" hidden="false" customHeight="true" outlineLevel="0" collapsed="false">
      <c r="A22" s="19" t="n">
        <v>9</v>
      </c>
      <c r="B22" s="30"/>
      <c r="C22" s="21"/>
      <c r="D22" s="31"/>
      <c r="E22" s="23"/>
      <c r="F22" s="40"/>
      <c r="G22" s="33"/>
      <c r="H22" s="26"/>
      <c r="J22" s="41"/>
      <c r="K22" s="41"/>
      <c r="L22" s="41"/>
      <c r="M22" s="41"/>
      <c r="N22" s="41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customFormat="false" ht="9.95" hidden="false" customHeight="true" outlineLevel="0" collapsed="false">
      <c r="A23" s="19"/>
      <c r="B23" s="30"/>
      <c r="C23" s="21"/>
      <c r="D23" s="31"/>
      <c r="E23" s="23"/>
      <c r="F23" s="44"/>
      <c r="G23" s="33" t="s">
        <v>39</v>
      </c>
      <c r="H23" s="34" t="s">
        <v>22</v>
      </c>
      <c r="N23" s="43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customFormat="false" ht="9.95" hidden="false" customHeight="true" outlineLevel="0" collapsed="false">
      <c r="A24" s="19" t="n">
        <v>10</v>
      </c>
      <c r="B24" s="30"/>
      <c r="C24" s="21"/>
      <c r="D24" s="31"/>
      <c r="E24" s="23"/>
      <c r="F24" s="44"/>
      <c r="G24" s="33"/>
      <c r="H24" s="34"/>
    </row>
    <row r="25" customFormat="false" ht="9.95" hidden="false" customHeight="true" outlineLevel="0" collapsed="false">
      <c r="A25" s="19"/>
      <c r="B25" s="30"/>
      <c r="C25" s="45"/>
      <c r="D25" s="31"/>
      <c r="E25" s="23"/>
      <c r="F25" s="44"/>
      <c r="G25" s="33"/>
      <c r="H25" s="34"/>
      <c r="J25" s="41"/>
      <c r="K25" s="41"/>
      <c r="L25" s="41"/>
      <c r="M25" s="41"/>
      <c r="N25" s="41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customFormat="false" ht="9.95" hidden="false" customHeight="true" outlineLevel="0" collapsed="false">
      <c r="A26" s="19" t="n">
        <v>11</v>
      </c>
      <c r="B26" s="30"/>
      <c r="C26" s="38"/>
      <c r="D26" s="31"/>
      <c r="E26" s="23"/>
      <c r="F26" s="44"/>
      <c r="G26" s="33"/>
      <c r="H26" s="34"/>
      <c r="K26" s="46"/>
      <c r="L26" s="6"/>
      <c r="R26" s="42"/>
      <c r="S26" s="42"/>
      <c r="T26" s="42"/>
      <c r="U26" s="42"/>
      <c r="V26" s="42"/>
      <c r="W26" s="42"/>
      <c r="X26" s="42"/>
    </row>
    <row r="27" customFormat="false" ht="9.95" hidden="false" customHeight="true" outlineLevel="0" collapsed="false">
      <c r="A27" s="19"/>
      <c r="B27" s="30"/>
      <c r="C27" s="38"/>
      <c r="D27" s="31"/>
      <c r="E27" s="23"/>
      <c r="F27" s="44"/>
      <c r="G27" s="33"/>
      <c r="H27" s="34"/>
    </row>
    <row r="28" customFormat="false" ht="9.95" hidden="false" customHeight="true" outlineLevel="0" collapsed="false">
      <c r="A28" s="19" t="n">
        <v>12</v>
      </c>
      <c r="B28" s="30"/>
      <c r="C28" s="38"/>
      <c r="D28" s="31"/>
      <c r="E28" s="23"/>
      <c r="F28" s="44"/>
      <c r="G28" s="33"/>
      <c r="H28" s="34"/>
      <c r="J28" s="41"/>
      <c r="K28" s="41"/>
      <c r="L28" s="41"/>
      <c r="M28" s="41"/>
      <c r="N28" s="41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customFormat="false" ht="9.95" hidden="false" customHeight="true" outlineLevel="0" collapsed="false">
      <c r="A29" s="19"/>
      <c r="B29" s="47"/>
      <c r="C29" s="38"/>
      <c r="D29" s="48"/>
      <c r="E29" s="23"/>
      <c r="F29" s="44"/>
      <c r="G29" s="33" t="s">
        <v>40</v>
      </c>
      <c r="H29" s="34"/>
      <c r="K29" s="46"/>
      <c r="L29" s="6"/>
      <c r="R29" s="42"/>
      <c r="S29" s="42"/>
      <c r="T29" s="42"/>
      <c r="U29" s="42"/>
      <c r="V29" s="42"/>
      <c r="W29" s="42"/>
      <c r="X29" s="42"/>
    </row>
    <row r="30" customFormat="false" ht="9.95" hidden="false" customHeight="true" outlineLevel="0" collapsed="false">
      <c r="A30" s="19" t="n">
        <v>13</v>
      </c>
      <c r="B30" s="30"/>
      <c r="C30" s="38"/>
      <c r="D30" s="31"/>
      <c r="E30" s="23"/>
      <c r="F30" s="44"/>
      <c r="G30" s="33"/>
      <c r="H30" s="34"/>
    </row>
    <row r="31" customFormat="false" ht="9.95" hidden="false" customHeight="true" outlineLevel="0" collapsed="false">
      <c r="A31" s="19"/>
      <c r="B31" s="35"/>
      <c r="C31" s="49"/>
      <c r="D31" s="36"/>
      <c r="E31" s="23"/>
      <c r="F31" s="44"/>
      <c r="G31" s="33"/>
      <c r="H31" s="34"/>
      <c r="J31" s="41"/>
      <c r="K31" s="41"/>
      <c r="L31" s="41"/>
      <c r="M31" s="41"/>
      <c r="N31" s="41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customFormat="false" ht="9.95" hidden="false" customHeight="true" outlineLevel="0" collapsed="false">
      <c r="A32" s="19" t="n">
        <v>14</v>
      </c>
      <c r="B32" s="50" t="s">
        <v>41</v>
      </c>
      <c r="C32" s="50"/>
      <c r="D32" s="50"/>
      <c r="E32" s="51"/>
      <c r="F32" s="44"/>
      <c r="G32" s="33"/>
      <c r="H32" s="34"/>
    </row>
    <row r="33" customFormat="false" ht="9.95" hidden="false" customHeight="true" outlineLevel="0" collapsed="false">
      <c r="A33" s="19"/>
      <c r="B33" s="50"/>
      <c r="C33" s="50"/>
      <c r="D33" s="50"/>
      <c r="E33" s="51"/>
      <c r="F33" s="44"/>
      <c r="G33" s="33"/>
      <c r="H33" s="34"/>
    </row>
    <row r="34" customFormat="false" ht="9.95" hidden="false" customHeight="true" outlineLevel="0" collapsed="false">
      <c r="A34" s="19" t="n">
        <v>15</v>
      </c>
      <c r="B34" s="50"/>
      <c r="C34" s="50"/>
      <c r="D34" s="50"/>
      <c r="E34" s="51"/>
      <c r="F34" s="44"/>
      <c r="G34" s="33"/>
      <c r="H34" s="34"/>
      <c r="J34" s="41"/>
      <c r="K34" s="41"/>
      <c r="L34" s="41"/>
      <c r="M34" s="41"/>
      <c r="N34" s="41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customFormat="false" ht="9.95" hidden="false" customHeight="true" outlineLevel="0" collapsed="false">
      <c r="A35" s="52"/>
      <c r="B35" s="50"/>
      <c r="C35" s="50"/>
      <c r="D35" s="50"/>
      <c r="E35" s="51"/>
      <c r="F35" s="44"/>
      <c r="G35" s="33"/>
      <c r="H35" s="34"/>
    </row>
    <row r="36" customFormat="false" ht="12.75" hidden="false" customHeight="false" outlineLevel="0" collapsed="false">
      <c r="E36" s="53"/>
      <c r="F36" s="53"/>
    </row>
    <row r="37" customFormat="false" ht="12.75" hidden="false" customHeight="false" outlineLevel="0" collapsed="false">
      <c r="A37" s="54"/>
      <c r="B37" s="55" t="s">
        <v>42</v>
      </c>
      <c r="C37" s="53"/>
      <c r="D37" s="53"/>
      <c r="E37" s="53"/>
      <c r="F37" s="53"/>
    </row>
    <row r="38" customFormat="false" ht="12.75" hidden="false" customHeight="false" outlineLevel="0" collapsed="false">
      <c r="A38" s="56"/>
      <c r="B38" s="55" t="s">
        <v>43</v>
      </c>
      <c r="C38" s="53"/>
      <c r="D38" s="53"/>
      <c r="E38" s="53"/>
      <c r="F38" s="53"/>
    </row>
    <row r="39" customFormat="false" ht="12.75" hidden="false" customHeight="false" outlineLevel="0" collapsed="false">
      <c r="A39" s="30"/>
      <c r="B39" s="55" t="s">
        <v>44</v>
      </c>
      <c r="C39" s="53"/>
      <c r="D39" s="53"/>
      <c r="E39" s="53"/>
      <c r="F39" s="53"/>
    </row>
    <row r="40" customFormat="false" ht="12.75" hidden="false" customHeight="false" outlineLevel="0" collapsed="false">
      <c r="A40" s="38"/>
      <c r="B40" s="55" t="s">
        <v>45</v>
      </c>
      <c r="C40" s="53"/>
      <c r="D40" s="53"/>
      <c r="E40" s="53"/>
      <c r="F40" s="53"/>
    </row>
    <row r="41" customFormat="false" ht="12.75" hidden="false" customHeight="false" outlineLevel="0" collapsed="false">
      <c r="A41" s="57"/>
      <c r="B41" s="55" t="s">
        <v>46</v>
      </c>
      <c r="C41" s="53"/>
      <c r="D41" s="53"/>
      <c r="E41" s="53"/>
      <c r="F41" s="53"/>
    </row>
    <row r="42" customFormat="false" ht="13.5" hidden="false" customHeight="false" outlineLevel="0" collapsed="false">
      <c r="A42" s="58"/>
      <c r="B42" s="59" t="s">
        <v>47</v>
      </c>
      <c r="C42" s="53"/>
      <c r="D42" s="53"/>
      <c r="E42" s="53"/>
      <c r="F42" s="53"/>
    </row>
    <row r="43" customFormat="false" ht="12.75" hidden="false" customHeight="false" outlineLevel="0" collapsed="false">
      <c r="A43" s="60"/>
      <c r="B43" s="61"/>
      <c r="C43" s="53"/>
      <c r="D43" s="53"/>
      <c r="E43" s="53"/>
      <c r="F43" s="53"/>
    </row>
    <row r="44" customFormat="false" ht="12.75" hidden="false" customHeight="false" outlineLevel="0" collapsed="false">
      <c r="A44" s="60"/>
      <c r="B44" s="61"/>
      <c r="C44" s="53"/>
      <c r="D44" s="53"/>
      <c r="E44" s="53"/>
      <c r="F44" s="53"/>
    </row>
    <row r="45" customFormat="false" ht="12.75" hidden="false" customHeight="false" outlineLevel="0" collapsed="false">
      <c r="A45" s="60"/>
      <c r="B45" s="61"/>
      <c r="C45" s="53"/>
      <c r="D45" s="53"/>
      <c r="E45" s="53"/>
      <c r="F45" s="53"/>
    </row>
    <row r="46" customFormat="false" ht="12.75" hidden="false" customHeight="false" outlineLevel="0" collapsed="false">
      <c r="A46" s="60"/>
      <c r="B46" s="61"/>
      <c r="C46" s="53"/>
      <c r="D46" s="53"/>
      <c r="E46" s="53"/>
      <c r="F46" s="53"/>
    </row>
  </sheetData>
  <mergeCells count="13">
    <mergeCell ref="F5:F10"/>
    <mergeCell ref="G5:G10"/>
    <mergeCell ref="H5:H10"/>
    <mergeCell ref="F11:F13"/>
    <mergeCell ref="G11:G13"/>
    <mergeCell ref="F14:F22"/>
    <mergeCell ref="G14:G22"/>
    <mergeCell ref="F23:F28"/>
    <mergeCell ref="G23:G28"/>
    <mergeCell ref="H23:H35"/>
    <mergeCell ref="F29:F35"/>
    <mergeCell ref="G29:G35"/>
    <mergeCell ref="B32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7"/>
    <col collapsed="false" customWidth="true" hidden="false" outlineLevel="0" max="3" min="3" style="0" width="6.7"/>
    <col collapsed="false" customWidth="true" hidden="false" outlineLevel="0" max="4" min="4" style="0" width="2.7"/>
    <col collapsed="false" customWidth="true" hidden="false" outlineLevel="0" max="5" min="5" style="0" width="1.7"/>
    <col collapsed="false" customWidth="true" hidden="false" outlineLevel="0" max="6" min="6" style="0" width="6.7"/>
    <col collapsed="false" customWidth="true" hidden="false" outlineLevel="0" max="7" min="7" style="0" width="16.7"/>
    <col collapsed="false" customWidth="true" hidden="false" outlineLevel="0" max="8" min="8" style="0" width="6.7"/>
    <col collapsed="false" customWidth="true" hidden="false" outlineLevel="0" max="9" min="9" style="0" width="10.85"/>
    <col collapsed="false" customWidth="true" hidden="false" outlineLevel="0" max="33" min="33" style="0" width="14.14"/>
  </cols>
  <sheetData>
    <row r="1" customFormat="false" ht="15.75" hidden="false" customHeight="false" outlineLevel="0" collapsed="false">
      <c r="A1" s="3" t="s">
        <v>48</v>
      </c>
      <c r="J1" s="3" t="s">
        <v>1</v>
      </c>
      <c r="K1" s="4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6"/>
      <c r="B2" s="6"/>
      <c r="C2" s="7" t="s">
        <v>49</v>
      </c>
      <c r="D2" s="8"/>
      <c r="E2" s="6"/>
      <c r="F2" s="6"/>
      <c r="H2" s="6"/>
      <c r="J2" s="10" t="s">
        <v>3</v>
      </c>
      <c r="K2" s="11"/>
      <c r="L2" s="11"/>
      <c r="M2" s="11"/>
      <c r="N2" s="11"/>
      <c r="O2" s="12" t="s">
        <v>4</v>
      </c>
      <c r="P2" s="12"/>
      <c r="Q2" s="13"/>
      <c r="R2" s="13"/>
      <c r="S2" s="13"/>
      <c r="T2" s="11" t="s">
        <v>5</v>
      </c>
      <c r="U2" s="14"/>
      <c r="V2" s="11"/>
      <c r="W2" s="11"/>
      <c r="X2" s="11"/>
      <c r="Y2" s="4" t="s">
        <v>6</v>
      </c>
      <c r="Z2" s="4"/>
      <c r="AA2" s="5" t="s">
        <v>7</v>
      </c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5" hidden="false" customHeight="false" outlineLevel="0" collapsed="false">
      <c r="A3" s="8" t="s">
        <v>8</v>
      </c>
      <c r="B3" s="15"/>
      <c r="C3" s="7" t="s">
        <v>9</v>
      </c>
      <c r="D3" s="15"/>
      <c r="H3" s="18"/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  <c r="T3" s="11" t="s">
        <v>10</v>
      </c>
      <c r="U3" s="11" t="s">
        <v>11</v>
      </c>
      <c r="V3" s="11" t="s">
        <v>12</v>
      </c>
      <c r="W3" s="11" t="s">
        <v>13</v>
      </c>
      <c r="X3" s="11" t="s">
        <v>14</v>
      </c>
      <c r="Y3" s="4" t="s">
        <v>15</v>
      </c>
      <c r="Z3" s="11" t="s">
        <v>10</v>
      </c>
      <c r="AA3" s="11" t="s">
        <v>11</v>
      </c>
      <c r="AB3" s="11" t="s">
        <v>12</v>
      </c>
      <c r="AC3" s="11" t="s">
        <v>13</v>
      </c>
      <c r="AD3" s="11" t="s">
        <v>14</v>
      </c>
      <c r="AE3" s="10" t="s">
        <v>17</v>
      </c>
      <c r="AG3" s="5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</row>
    <row r="4" customFormat="false" ht="12.75" hidden="false" customHeight="false" outlineLevel="0" collapsed="false">
      <c r="A4" s="19" t="n">
        <v>0</v>
      </c>
      <c r="B4" s="20"/>
      <c r="C4" s="62"/>
      <c r="D4" s="22"/>
      <c r="E4" s="6"/>
      <c r="F4" s="63"/>
      <c r="G4" s="64" t="s">
        <v>18</v>
      </c>
      <c r="H4" s="26"/>
      <c r="I4" s="5" t="s">
        <v>19</v>
      </c>
      <c r="J4" s="65" t="n">
        <v>12.26</v>
      </c>
      <c r="K4" s="65" t="n">
        <v>12.33</v>
      </c>
      <c r="L4" s="65" t="n">
        <v>12.35</v>
      </c>
      <c r="M4" s="65" t="n">
        <v>12.37</v>
      </c>
      <c r="N4" s="65" t="n">
        <v>12.39</v>
      </c>
      <c r="O4" s="13" t="n">
        <v>22.62</v>
      </c>
      <c r="P4" s="13" t="n">
        <v>18.27</v>
      </c>
      <c r="Q4" s="13" t="n">
        <v>21.15</v>
      </c>
      <c r="R4" s="13" t="n">
        <v>99.71</v>
      </c>
      <c r="S4" s="13" t="n">
        <v>52.37</v>
      </c>
      <c r="T4" s="14" t="n">
        <f aca="false">O4-J4</f>
        <v>10.36</v>
      </c>
      <c r="U4" s="14" t="n">
        <f aca="false">P4-K4</f>
        <v>5.94</v>
      </c>
      <c r="V4" s="14" t="n">
        <f aca="false">Q4-L4</f>
        <v>8.8</v>
      </c>
      <c r="W4" s="14" t="n">
        <f aca="false">R4-M4</f>
        <v>87.34</v>
      </c>
      <c r="X4" s="14" t="n">
        <f aca="false">S4-N4</f>
        <v>39.98</v>
      </c>
      <c r="Y4" s="27" t="n">
        <f aca="false">SUM(T4:X4)</f>
        <v>152.42</v>
      </c>
      <c r="Z4" s="28" t="n">
        <f aca="false">(T4/$Y$4)*100</f>
        <v>6.79700826663168</v>
      </c>
      <c r="AA4" s="28" t="n">
        <f aca="false">(U4/$Y$4)*100</f>
        <v>3.8971263613699</v>
      </c>
      <c r="AB4" s="28" t="n">
        <f aca="false">(V4/$Y$4)*100</f>
        <v>5.77352053536281</v>
      </c>
      <c r="AC4" s="28" t="n">
        <f aca="false">(W4/$Y$4)*100</f>
        <v>57.3021913134759</v>
      </c>
      <c r="AD4" s="28" t="n">
        <f aca="false">(X4/$Y$4)*100</f>
        <v>26.2301535231597</v>
      </c>
      <c r="AE4" s="29" t="s">
        <v>50</v>
      </c>
      <c r="AG4" s="5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</row>
    <row r="5" customFormat="false" ht="12.75" hidden="false" customHeight="true" outlineLevel="0" collapsed="false">
      <c r="A5" s="19"/>
      <c r="B5" s="30"/>
      <c r="C5" s="21"/>
      <c r="D5" s="31"/>
      <c r="E5" s="6"/>
      <c r="F5" s="32"/>
      <c r="G5" s="33" t="s">
        <v>51</v>
      </c>
      <c r="H5" s="34" t="s">
        <v>22</v>
      </c>
      <c r="I5" s="5" t="s">
        <v>23</v>
      </c>
      <c r="J5" s="65" t="n">
        <v>12.3</v>
      </c>
      <c r="K5" s="65" t="n">
        <v>12.33</v>
      </c>
      <c r="L5" s="65" t="n">
        <v>12.39</v>
      </c>
      <c r="M5" s="65" t="n">
        <v>12.41</v>
      </c>
      <c r="N5" s="65" t="n">
        <v>12.41</v>
      </c>
      <c r="O5" s="13" t="n">
        <v>22.13</v>
      </c>
      <c r="P5" s="13" t="n">
        <v>19.1</v>
      </c>
      <c r="Q5" s="13" t="n">
        <v>21.96</v>
      </c>
      <c r="R5" s="13" t="n">
        <v>102.78</v>
      </c>
      <c r="S5" s="13" t="n">
        <v>48.67</v>
      </c>
      <c r="T5" s="14" t="n">
        <f aca="false">O5-J5</f>
        <v>9.83</v>
      </c>
      <c r="U5" s="14" t="n">
        <f aca="false">P5-K5</f>
        <v>6.77</v>
      </c>
      <c r="V5" s="14" t="n">
        <f aca="false">Q5-L5</f>
        <v>9.57</v>
      </c>
      <c r="W5" s="14" t="n">
        <f aca="false">R5-M5</f>
        <v>90.37</v>
      </c>
      <c r="X5" s="14" t="n">
        <f aca="false">S5-N5</f>
        <v>36.26</v>
      </c>
      <c r="Y5" s="27" t="n">
        <f aca="false">SUM(T5:X5)</f>
        <v>152.8</v>
      </c>
      <c r="Z5" s="28" t="n">
        <f aca="false">(T5/$Y$5)*100</f>
        <v>6.43324607329843</v>
      </c>
      <c r="AA5" s="28" t="n">
        <f aca="false">(U5/$Y$5)*100</f>
        <v>4.43062827225131</v>
      </c>
      <c r="AB5" s="28" t="n">
        <f aca="false">(V5/$Y$5)*100</f>
        <v>6.2630890052356</v>
      </c>
      <c r="AC5" s="28" t="n">
        <f aca="false">(W5/$Y$5)*100</f>
        <v>59.1426701570681</v>
      </c>
      <c r="AD5" s="28" t="n">
        <f aca="false">(X5/$Y$5)*100</f>
        <v>23.7303664921466</v>
      </c>
      <c r="AE5" s="29" t="s">
        <v>52</v>
      </c>
      <c r="AG5" s="5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</row>
    <row r="6" customFormat="false" ht="12.75" hidden="false" customHeight="false" outlineLevel="0" collapsed="false">
      <c r="A6" s="19" t="n">
        <v>1</v>
      </c>
      <c r="B6" s="30"/>
      <c r="C6" s="21"/>
      <c r="D6" s="31"/>
      <c r="E6" s="6"/>
      <c r="F6" s="32"/>
      <c r="G6" s="33"/>
      <c r="H6" s="34"/>
      <c r="I6" s="5" t="s">
        <v>25</v>
      </c>
      <c r="J6" s="65" t="n">
        <v>12.25</v>
      </c>
      <c r="K6" s="65" t="n">
        <v>12.21</v>
      </c>
      <c r="L6" s="65" t="n">
        <v>12.19</v>
      </c>
      <c r="M6" s="65" t="n">
        <v>12.2</v>
      </c>
      <c r="N6" s="65" t="n">
        <v>12.25</v>
      </c>
      <c r="O6" s="13" t="n">
        <v>17.98</v>
      </c>
      <c r="P6" s="13" t="n">
        <v>19.43</v>
      </c>
      <c r="Q6" s="13" t="n">
        <v>20.83</v>
      </c>
      <c r="R6" s="13" t="n">
        <v>87.26</v>
      </c>
      <c r="S6" s="13" t="n">
        <v>45.82</v>
      </c>
      <c r="T6" s="14" t="n">
        <f aca="false">O6-J6</f>
        <v>5.73</v>
      </c>
      <c r="U6" s="14" t="n">
        <f aca="false">P6-K6</f>
        <v>7.22</v>
      </c>
      <c r="V6" s="14" t="n">
        <f aca="false">Q6-L6</f>
        <v>8.64</v>
      </c>
      <c r="W6" s="14" t="n">
        <f aca="false">R6-M6</f>
        <v>75.06</v>
      </c>
      <c r="X6" s="14" t="n">
        <f aca="false">S6-N6</f>
        <v>33.57</v>
      </c>
      <c r="Y6" s="27" t="n">
        <f aca="false">SUM(T6:X6)</f>
        <v>130.22</v>
      </c>
      <c r="Z6" s="28" t="n">
        <f aca="false">(T6/$Y$6)*100</f>
        <v>4.40024573798188</v>
      </c>
      <c r="AA6" s="28" t="n">
        <f aca="false">(U6/$Y$6)*100</f>
        <v>5.54446321609584</v>
      </c>
      <c r="AB6" s="28" t="n">
        <f aca="false">(V6/$Y$6)*100</f>
        <v>6.63492551067424</v>
      </c>
      <c r="AC6" s="28" t="n">
        <f aca="false">(W6/$Y$6)*100</f>
        <v>57.6409153739825</v>
      </c>
      <c r="AD6" s="28" t="n">
        <f aca="false">(X6/$Y$6)*100</f>
        <v>25.7794501612656</v>
      </c>
      <c r="AE6" s="29" t="s">
        <v>20</v>
      </c>
      <c r="AG6" s="5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</row>
    <row r="7" customFormat="false" ht="12.75" hidden="false" customHeight="false" outlineLevel="0" collapsed="false">
      <c r="A7" s="19"/>
      <c r="B7" s="31"/>
      <c r="C7" s="21"/>
      <c r="D7" s="31"/>
      <c r="E7" s="6"/>
      <c r="F7" s="32"/>
      <c r="G7" s="33"/>
      <c r="H7" s="34"/>
      <c r="I7" s="5" t="s">
        <v>27</v>
      </c>
      <c r="J7" s="65" t="n">
        <v>12.22</v>
      </c>
      <c r="K7" s="65" t="n">
        <v>12.17</v>
      </c>
      <c r="L7" s="65" t="n">
        <v>12.25</v>
      </c>
      <c r="M7" s="65" t="n">
        <v>12.27</v>
      </c>
      <c r="N7" s="65" t="n">
        <v>12.26</v>
      </c>
      <c r="O7" s="13" t="n">
        <v>20.11</v>
      </c>
      <c r="P7" s="13" t="n">
        <v>19.52</v>
      </c>
      <c r="Q7" s="13" t="n">
        <v>24.01</v>
      </c>
      <c r="R7" s="13" t="n">
        <v>84.05</v>
      </c>
      <c r="S7" s="13" t="n">
        <v>38.67</v>
      </c>
      <c r="T7" s="14" t="n">
        <f aca="false">O7-J7</f>
        <v>7.89</v>
      </c>
      <c r="U7" s="14" t="n">
        <f aca="false">P7-K7</f>
        <v>7.35</v>
      </c>
      <c r="V7" s="14" t="n">
        <f aca="false">Q7-L7</f>
        <v>11.76</v>
      </c>
      <c r="W7" s="14" t="n">
        <f aca="false">R7-M7</f>
        <v>71.78</v>
      </c>
      <c r="X7" s="14" t="n">
        <f aca="false">S7-N7</f>
        <v>26.41</v>
      </c>
      <c r="Y7" s="27" t="n">
        <f aca="false">SUM(T7:X7)</f>
        <v>125.19</v>
      </c>
      <c r="Z7" s="28" t="n">
        <f aca="false">(T7/$Y$7)*100</f>
        <v>6.30242032111191</v>
      </c>
      <c r="AA7" s="28" t="n">
        <f aca="false">(U7/$Y$7)*100</f>
        <v>5.87107596453391</v>
      </c>
      <c r="AB7" s="28" t="n">
        <f aca="false">(V7/$Y$7)*100</f>
        <v>9.39372154325426</v>
      </c>
      <c r="AC7" s="28" t="n">
        <f aca="false">(W7/$Y$7)*100</f>
        <v>57.3368479910536</v>
      </c>
      <c r="AD7" s="28" t="n">
        <f aca="false">(X7/$Y$7)*100</f>
        <v>21.0959341800463</v>
      </c>
      <c r="AE7" s="29" t="s">
        <v>33</v>
      </c>
      <c r="AG7" s="5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</row>
    <row r="8" customFormat="false" ht="13.5" hidden="false" customHeight="false" outlineLevel="0" collapsed="false">
      <c r="A8" s="19" t="n">
        <v>2</v>
      </c>
      <c r="B8" s="30"/>
      <c r="C8" s="66"/>
      <c r="D8" s="31"/>
      <c r="F8" s="32"/>
      <c r="G8" s="33"/>
      <c r="H8" s="34"/>
      <c r="I8" s="5" t="s">
        <v>29</v>
      </c>
      <c r="J8" s="65" t="n">
        <v>12.3</v>
      </c>
      <c r="K8" s="65" t="n">
        <v>12.3</v>
      </c>
      <c r="L8" s="65" t="n">
        <v>12.36</v>
      </c>
      <c r="M8" s="65" t="n">
        <v>12.34</v>
      </c>
      <c r="N8" s="65" t="n">
        <v>12.3</v>
      </c>
      <c r="O8" s="13" t="n">
        <v>20.6</v>
      </c>
      <c r="P8" s="13" t="n">
        <v>21.6</v>
      </c>
      <c r="Q8" s="13" t="n">
        <v>39.42</v>
      </c>
      <c r="R8" s="13" t="n">
        <v>109.21</v>
      </c>
      <c r="S8" s="13" t="n">
        <v>13.29</v>
      </c>
      <c r="T8" s="14" t="n">
        <f aca="false">O8-J8</f>
        <v>8.3</v>
      </c>
      <c r="U8" s="14" t="n">
        <f aca="false">P8-K8</f>
        <v>9.3</v>
      </c>
      <c r="V8" s="14" t="n">
        <f aca="false">Q8-L8</f>
        <v>27.06</v>
      </c>
      <c r="W8" s="14" t="n">
        <f aca="false">R8-M8</f>
        <v>96.87</v>
      </c>
      <c r="X8" s="14" t="n">
        <f aca="false">S8-N8</f>
        <v>0.989999999999998</v>
      </c>
      <c r="Y8" s="27" t="n">
        <f aca="false">SUM(T8:X8)</f>
        <v>142.52</v>
      </c>
      <c r="Z8" s="28" t="n">
        <f aca="false">(T8/$Y$8)*100</f>
        <v>5.82374403592478</v>
      </c>
      <c r="AA8" s="28" t="n">
        <f aca="false">(U8/$Y$8)*100</f>
        <v>6.52539994386753</v>
      </c>
      <c r="AB8" s="28" t="n">
        <f aca="false">(V8/$Y$8)*100</f>
        <v>18.9868088689307</v>
      </c>
      <c r="AC8" s="28" t="n">
        <f aca="false">(W8/$Y$8)*100</f>
        <v>67.9694078024137</v>
      </c>
      <c r="AD8" s="28" t="n">
        <f aca="false">(X8/$Y$8)*100</f>
        <v>0.694639348863316</v>
      </c>
      <c r="AE8" s="29" t="s">
        <v>26</v>
      </c>
    </row>
    <row r="9" customFormat="false" ht="12.75" hidden="false" customHeight="false" outlineLevel="0" collapsed="false">
      <c r="A9" s="19"/>
      <c r="B9" s="30"/>
      <c r="C9" s="21"/>
      <c r="D9" s="31"/>
      <c r="E9" s="67"/>
      <c r="F9" s="32"/>
      <c r="G9" s="33"/>
      <c r="H9" s="34"/>
      <c r="I9" s="5" t="s">
        <v>31</v>
      </c>
      <c r="J9" s="65" t="n">
        <v>12.22</v>
      </c>
      <c r="K9" s="65" t="n">
        <v>12.21</v>
      </c>
      <c r="L9" s="65" t="n">
        <v>12.24</v>
      </c>
      <c r="M9" s="65" t="n">
        <v>12.24</v>
      </c>
      <c r="N9" s="65" t="n">
        <v>12.31</v>
      </c>
      <c r="O9" s="13" t="n">
        <v>28.63</v>
      </c>
      <c r="P9" s="13" t="n">
        <v>27.86</v>
      </c>
      <c r="Q9" s="13" t="n">
        <v>70.75</v>
      </c>
      <c r="R9" s="13" t="n">
        <v>74.71</v>
      </c>
      <c r="S9" s="13" t="n">
        <v>13.27</v>
      </c>
      <c r="T9" s="14" t="n">
        <f aca="false">O9-J9</f>
        <v>16.41</v>
      </c>
      <c r="U9" s="14" t="n">
        <f aca="false">P9-K9</f>
        <v>15.65</v>
      </c>
      <c r="V9" s="14" t="n">
        <f aca="false">Q9-L9</f>
        <v>58.51</v>
      </c>
      <c r="W9" s="14" t="n">
        <f aca="false">R9-M9</f>
        <v>62.47</v>
      </c>
      <c r="X9" s="14" t="n">
        <f aca="false">S9-N9</f>
        <v>0.959999999999999</v>
      </c>
      <c r="Y9" s="27" t="n">
        <f aca="false">SUM(T9:X9)</f>
        <v>154</v>
      </c>
      <c r="Z9" s="28" t="n">
        <f aca="false">(T9/$Y$9)*100</f>
        <v>10.6558441558442</v>
      </c>
      <c r="AA9" s="28" t="n">
        <f aca="false">(U9/$Y$9)*100</f>
        <v>10.1623376623377</v>
      </c>
      <c r="AB9" s="28" t="n">
        <f aca="false">(V9/$Y$9)*100</f>
        <v>37.9935064935065</v>
      </c>
      <c r="AC9" s="28" t="n">
        <f aca="false">(W9/$Y$9)*100</f>
        <v>40.5649350649351</v>
      </c>
      <c r="AD9" s="28" t="n">
        <f aca="false">(X9/$Y$9)*100</f>
        <v>0.623376623376623</v>
      </c>
      <c r="AE9" s="29" t="s">
        <v>30</v>
      </c>
    </row>
    <row r="10" customFormat="false" ht="12.75" hidden="false" customHeight="false" outlineLevel="0" collapsed="false">
      <c r="A10" s="19" t="n">
        <v>3</v>
      </c>
      <c r="B10" s="30"/>
      <c r="C10" s="21"/>
      <c r="D10" s="31"/>
      <c r="E10" s="6"/>
      <c r="F10" s="32"/>
      <c r="G10" s="33"/>
      <c r="H10" s="34"/>
      <c r="I10" s="5" t="s">
        <v>32</v>
      </c>
      <c r="J10" s="65" t="n">
        <v>12.26</v>
      </c>
      <c r="K10" s="65" t="n">
        <v>12.24</v>
      </c>
      <c r="L10" s="65" t="n">
        <v>12.25</v>
      </c>
      <c r="M10" s="65" t="n">
        <v>12.25</v>
      </c>
      <c r="N10" s="65" t="n">
        <v>12.26</v>
      </c>
      <c r="O10" s="13" t="n">
        <v>25.65</v>
      </c>
      <c r="P10" s="13" t="n">
        <v>23.78</v>
      </c>
      <c r="Q10" s="13" t="n">
        <v>83.2</v>
      </c>
      <c r="R10" s="13" t="n">
        <v>29.81</v>
      </c>
      <c r="S10" s="13" t="n">
        <v>12.41</v>
      </c>
      <c r="T10" s="14" t="n">
        <f aca="false">O10-J10</f>
        <v>13.39</v>
      </c>
      <c r="U10" s="14" t="n">
        <f aca="false">P10-K10</f>
        <v>11.54</v>
      </c>
      <c r="V10" s="14" t="n">
        <f aca="false">Q10-L10</f>
        <v>70.95</v>
      </c>
      <c r="W10" s="14" t="n">
        <f aca="false">R10-M10</f>
        <v>17.56</v>
      </c>
      <c r="X10" s="14" t="n">
        <f aca="false">S10-N10</f>
        <v>0.15</v>
      </c>
      <c r="Y10" s="27" t="n">
        <f aca="false">SUM(T10:X10)</f>
        <v>113.59</v>
      </c>
      <c r="Z10" s="28" t="n">
        <f aca="false">(T10/$Y$10)*100</f>
        <v>11.7880095078792</v>
      </c>
      <c r="AA10" s="28" t="n">
        <f aca="false">(U10/$Y$10)*100</f>
        <v>10.1593450127652</v>
      </c>
      <c r="AB10" s="28" t="n">
        <f aca="false">(V10/$Y$10)*100</f>
        <v>62.4614842855885</v>
      </c>
      <c r="AC10" s="28" t="n">
        <f aca="false">(W10/$Y$10)*100</f>
        <v>15.4591073157848</v>
      </c>
      <c r="AD10" s="28" t="n">
        <f aca="false">(X10/$Y$10)*100</f>
        <v>0.132053877982217</v>
      </c>
      <c r="AE10" s="29" t="s">
        <v>30</v>
      </c>
    </row>
    <row r="11" customFormat="false" ht="12.75" hidden="false" customHeight="false" outlineLevel="0" collapsed="false">
      <c r="A11" s="19"/>
      <c r="B11" s="30"/>
      <c r="C11" s="21"/>
      <c r="D11" s="31"/>
      <c r="E11" s="6"/>
      <c r="F11" s="32"/>
      <c r="G11" s="33"/>
      <c r="H11" s="34"/>
      <c r="I11" s="5" t="s">
        <v>35</v>
      </c>
      <c r="J11" s="65" t="n">
        <v>12.25</v>
      </c>
      <c r="K11" s="65" t="n">
        <v>12.26</v>
      </c>
      <c r="L11" s="65" t="n">
        <v>12.3</v>
      </c>
      <c r="M11" s="65" t="n">
        <v>12.26</v>
      </c>
      <c r="N11" s="65" t="n">
        <v>12.24</v>
      </c>
      <c r="O11" s="13" t="n">
        <v>27.34</v>
      </c>
      <c r="P11" s="13" t="n">
        <v>19.19</v>
      </c>
      <c r="Q11" s="13" t="n">
        <v>29.76</v>
      </c>
      <c r="R11" s="13" t="n">
        <v>120.33</v>
      </c>
      <c r="S11" s="13" t="n">
        <v>12.45</v>
      </c>
      <c r="T11" s="14" t="n">
        <f aca="false">O11-J11</f>
        <v>15.09</v>
      </c>
      <c r="U11" s="14" t="n">
        <f aca="false">P11-K11</f>
        <v>6.93</v>
      </c>
      <c r="V11" s="14" t="n">
        <f aca="false">Q11-L11</f>
        <v>17.46</v>
      </c>
      <c r="W11" s="14" t="n">
        <f aca="false">R11-M11</f>
        <v>108.07</v>
      </c>
      <c r="X11" s="14" t="n">
        <f aca="false">S11-N11</f>
        <v>0.209999999999999</v>
      </c>
      <c r="Y11" s="27" t="n">
        <f aca="false">SUM(T11:X11)</f>
        <v>147.76</v>
      </c>
      <c r="Z11" s="28" t="n">
        <f aca="false">(T11/$Y$11)*100</f>
        <v>10.2125067677315</v>
      </c>
      <c r="AA11" s="28" t="n">
        <f aca="false">(U11/$Y$11)*100</f>
        <v>4.69003789929616</v>
      </c>
      <c r="AB11" s="28" t="n">
        <f aca="false">(V11/$Y$11)*100</f>
        <v>11.816459122902</v>
      </c>
      <c r="AC11" s="28" t="n">
        <f aca="false">(W11/$Y$11)*100</f>
        <v>73.1388738494857</v>
      </c>
      <c r="AD11" s="28" t="n">
        <f aca="false">(X11/$Y$11)*100</f>
        <v>0.142122360584731</v>
      </c>
      <c r="AE11" s="29" t="s">
        <v>30</v>
      </c>
    </row>
    <row r="12" customFormat="false" ht="12.75" hidden="false" customHeight="false" outlineLevel="0" collapsed="false">
      <c r="A12" s="19" t="n">
        <v>4</v>
      </c>
      <c r="B12" s="30"/>
      <c r="C12" s="21"/>
      <c r="D12" s="31"/>
      <c r="E12" s="6"/>
      <c r="F12" s="32"/>
      <c r="G12" s="33"/>
      <c r="H12" s="34"/>
      <c r="I12" s="5" t="s">
        <v>36</v>
      </c>
      <c r="J12" s="65" t="n">
        <v>12.22</v>
      </c>
      <c r="K12" s="65" t="n">
        <v>12.15</v>
      </c>
      <c r="L12" s="65" t="n">
        <v>12.21</v>
      </c>
      <c r="M12" s="65" t="n">
        <v>12.23</v>
      </c>
      <c r="N12" s="65" t="n">
        <v>12.24</v>
      </c>
      <c r="O12" s="13" t="n">
        <v>25.12</v>
      </c>
      <c r="P12" s="13" t="n">
        <v>16.58</v>
      </c>
      <c r="Q12" s="13" t="n">
        <v>19.24</v>
      </c>
      <c r="R12" s="13" t="n">
        <v>100.79</v>
      </c>
      <c r="S12" s="13" t="n">
        <v>12.49</v>
      </c>
      <c r="T12" s="14" t="n">
        <f aca="false">O12-J12</f>
        <v>12.9</v>
      </c>
      <c r="U12" s="14" t="n">
        <f aca="false">P12-K12</f>
        <v>4.43</v>
      </c>
      <c r="V12" s="14" t="n">
        <f aca="false">Q12-L12</f>
        <v>7.03</v>
      </c>
      <c r="W12" s="14" t="n">
        <f aca="false">R12-M12</f>
        <v>88.56</v>
      </c>
      <c r="X12" s="14" t="n">
        <f aca="false">S12-N12</f>
        <v>0.25</v>
      </c>
      <c r="Y12" s="27" t="n">
        <f aca="false">SUM(T12:X12)</f>
        <v>113.17</v>
      </c>
      <c r="Z12" s="28" t="n">
        <f aca="false">(T12/$Y$12)*100</f>
        <v>11.3987805955642</v>
      </c>
      <c r="AA12" s="28" t="n">
        <f aca="false">(U12/$Y$12)*100</f>
        <v>3.91446496421313</v>
      </c>
      <c r="AB12" s="28" t="n">
        <f aca="false">(V12/$Y$12)*100</f>
        <v>6.21189361138111</v>
      </c>
      <c r="AC12" s="28" t="n">
        <f aca="false">(W12/$Y$12)*100</f>
        <v>78.2539542281523</v>
      </c>
      <c r="AD12" s="28" t="n">
        <f aca="false">(X12/$Y$12)*100</f>
        <v>0.220906600689229</v>
      </c>
      <c r="AE12" s="29" t="s">
        <v>30</v>
      </c>
    </row>
    <row r="13" customFormat="false" ht="12.75" hidden="false" customHeight="false" outlineLevel="0" collapsed="false">
      <c r="A13" s="19"/>
      <c r="B13" s="35"/>
      <c r="C13" s="21"/>
      <c r="D13" s="36"/>
      <c r="E13" s="6"/>
      <c r="F13" s="32"/>
      <c r="G13" s="33"/>
      <c r="H13" s="34"/>
      <c r="I13" s="5" t="s">
        <v>37</v>
      </c>
      <c r="J13" s="65" t="n">
        <v>12.45</v>
      </c>
      <c r="K13" s="65" t="n">
        <v>12.48</v>
      </c>
      <c r="L13" s="65" t="n">
        <v>12.44</v>
      </c>
      <c r="M13" s="65" t="n">
        <v>12.6</v>
      </c>
      <c r="N13" s="65" t="n">
        <v>12.7</v>
      </c>
      <c r="O13" s="13" t="n">
        <v>26.56</v>
      </c>
      <c r="P13" s="13" t="n">
        <v>15.17</v>
      </c>
      <c r="Q13" s="13" t="n">
        <v>14.55</v>
      </c>
      <c r="R13" s="13" t="n">
        <v>14.71</v>
      </c>
      <c r="S13" s="13" t="n">
        <v>86.64</v>
      </c>
      <c r="T13" s="14" t="n">
        <f aca="false">O13-J13</f>
        <v>14.11</v>
      </c>
      <c r="U13" s="14" t="n">
        <f aca="false">P13-K13</f>
        <v>2.69</v>
      </c>
      <c r="V13" s="14" t="n">
        <f aca="false">Q13-L13</f>
        <v>2.11</v>
      </c>
      <c r="W13" s="14" t="n">
        <f aca="false">R13-M13</f>
        <v>2.11</v>
      </c>
      <c r="X13" s="14" t="n">
        <f aca="false">S13-N13</f>
        <v>73.94</v>
      </c>
      <c r="Y13" s="27" t="n">
        <f aca="false">SUM(T13:X13)</f>
        <v>94.96</v>
      </c>
      <c r="Z13" s="28" t="n">
        <f aca="false">(T13/$Y$13)*100</f>
        <v>14.8588879528222</v>
      </c>
      <c r="AA13" s="28" t="n">
        <f aca="false">(U13/$Y$13)*100</f>
        <v>2.83277169334457</v>
      </c>
      <c r="AB13" s="28" t="n">
        <f aca="false">(V13/$Y$13)*100</f>
        <v>2.22198820556024</v>
      </c>
      <c r="AC13" s="28" t="n">
        <f aca="false">(W13/$Y$13)*100</f>
        <v>2.22198820556024</v>
      </c>
      <c r="AD13" s="28" t="n">
        <f aca="false">(X13/$Y$13)*100</f>
        <v>77.8643639427127</v>
      </c>
      <c r="AE13" s="29" t="s">
        <v>33</v>
      </c>
    </row>
    <row r="14" customFormat="false" ht="12.75" hidden="false" customHeight="true" outlineLevel="0" collapsed="false">
      <c r="A14" s="19" t="n">
        <v>5</v>
      </c>
      <c r="B14" s="37"/>
      <c r="C14" s="21"/>
      <c r="D14" s="15"/>
      <c r="E14" s="6"/>
      <c r="F14" s="68"/>
      <c r="G14" s="33" t="s">
        <v>53</v>
      </c>
      <c r="H14" s="26"/>
      <c r="I14" s="5" t="s">
        <v>54</v>
      </c>
      <c r="J14" s="65" t="n">
        <v>12.29</v>
      </c>
      <c r="K14" s="65" t="n">
        <v>12.42</v>
      </c>
      <c r="L14" s="65" t="n">
        <v>12.31</v>
      </c>
      <c r="M14" s="65" t="n">
        <v>12.48</v>
      </c>
      <c r="N14" s="65" t="n">
        <v>12.52</v>
      </c>
      <c r="O14" s="13" t="n">
        <v>44.08</v>
      </c>
      <c r="P14" s="13" t="n">
        <v>19.36</v>
      </c>
      <c r="Q14" s="13" t="n">
        <v>19.32</v>
      </c>
      <c r="R14" s="13" t="n">
        <v>25.78</v>
      </c>
      <c r="S14" s="13" t="n">
        <v>120.89</v>
      </c>
      <c r="T14" s="14" t="n">
        <f aca="false">O14-J14</f>
        <v>31.79</v>
      </c>
      <c r="U14" s="14" t="n">
        <f aca="false">P14-K14</f>
        <v>6.94</v>
      </c>
      <c r="V14" s="14" t="n">
        <f aca="false">Q14-L14</f>
        <v>7.01</v>
      </c>
      <c r="W14" s="14" t="n">
        <f aca="false">R14-M14</f>
        <v>13.3</v>
      </c>
      <c r="X14" s="14" t="n">
        <f aca="false">S14-N14</f>
        <v>108.37</v>
      </c>
      <c r="Y14" s="27" t="n">
        <f aca="false">SUM(T14:X14)</f>
        <v>167.41</v>
      </c>
      <c r="Z14" s="28" t="n">
        <f aca="false">(T14/$Y$14)*100</f>
        <v>18.9893076877128</v>
      </c>
      <c r="AA14" s="28" t="n">
        <f aca="false">(U14/$Y$14)*100</f>
        <v>4.14551102084702</v>
      </c>
      <c r="AB14" s="28" t="n">
        <f aca="false">(V14/$Y$14)*100</f>
        <v>4.18732453258467</v>
      </c>
      <c r="AC14" s="28" t="n">
        <f aca="false">(W14/$Y$14)*100</f>
        <v>7.94456723015352</v>
      </c>
      <c r="AD14" s="28" t="n">
        <f aca="false">(X14/$Y$14)*100</f>
        <v>64.733289528702</v>
      </c>
      <c r="AE14" s="29" t="s">
        <v>33</v>
      </c>
    </row>
    <row r="15" customFormat="false" ht="12.75" hidden="false" customHeight="false" outlineLevel="0" collapsed="false">
      <c r="A15" s="19"/>
      <c r="B15" s="30"/>
      <c r="C15" s="21"/>
      <c r="D15" s="31"/>
      <c r="E15" s="6"/>
      <c r="F15" s="68"/>
      <c r="G15" s="33"/>
      <c r="H15" s="26"/>
      <c r="I15" s="5" t="s">
        <v>55</v>
      </c>
      <c r="J15" s="65" t="n">
        <v>12.62</v>
      </c>
      <c r="K15" s="65" t="n">
        <v>12.33</v>
      </c>
      <c r="L15" s="65" t="n">
        <v>12.39</v>
      </c>
      <c r="M15" s="65" t="n">
        <v>12.31</v>
      </c>
      <c r="N15" s="65" t="n">
        <v>12.37</v>
      </c>
      <c r="O15" s="13" t="n">
        <v>42.72</v>
      </c>
      <c r="P15" s="13" t="n">
        <v>19.9</v>
      </c>
      <c r="Q15" s="13" t="n">
        <v>32.14</v>
      </c>
      <c r="R15" s="13" t="n">
        <v>38.91</v>
      </c>
      <c r="S15" s="13" t="n">
        <v>105.13</v>
      </c>
      <c r="T15" s="14" t="n">
        <f aca="false">O15-J15</f>
        <v>30.1</v>
      </c>
      <c r="U15" s="14" t="n">
        <f aca="false">P15-K15</f>
        <v>7.57</v>
      </c>
      <c r="V15" s="14" t="n">
        <f aca="false">Q15-L15</f>
        <v>19.75</v>
      </c>
      <c r="W15" s="14" t="n">
        <f aca="false">R15-M15</f>
        <v>26.6</v>
      </c>
      <c r="X15" s="14" t="n">
        <f aca="false">S15-N15</f>
        <v>92.76</v>
      </c>
      <c r="Y15" s="27" t="n">
        <f aca="false">SUM(T15:X15)</f>
        <v>176.78</v>
      </c>
      <c r="Z15" s="28" t="n">
        <f aca="false">(T15/$Y$15)*100</f>
        <v>17.0268129878946</v>
      </c>
      <c r="AA15" s="28" t="n">
        <f aca="false">(U15/$Y$15)*100</f>
        <v>4.28215861522797</v>
      </c>
      <c r="AB15" s="28" t="n">
        <f aca="false">(V15/$Y$15)*100</f>
        <v>11.1720782893993</v>
      </c>
      <c r="AC15" s="28" t="n">
        <f aca="false">(W15/$Y$15)*100</f>
        <v>15.046951012558</v>
      </c>
      <c r="AD15" s="28" t="n">
        <f aca="false">(X15/$Y$15)*100</f>
        <v>52.4719990949202</v>
      </c>
      <c r="AE15" s="29" t="s">
        <v>33</v>
      </c>
    </row>
    <row r="16" customFormat="false" ht="12.75" hidden="false" customHeight="false" outlineLevel="0" collapsed="false">
      <c r="A16" s="19" t="n">
        <v>6</v>
      </c>
      <c r="B16" s="30"/>
      <c r="C16" s="21"/>
      <c r="D16" s="31"/>
      <c r="E16" s="6"/>
      <c r="F16" s="68"/>
      <c r="G16" s="33"/>
      <c r="H16" s="26"/>
      <c r="I16" s="5" t="s">
        <v>56</v>
      </c>
      <c r="J16" s="65" t="n">
        <v>12.38</v>
      </c>
      <c r="K16" s="65" t="n">
        <v>12.42</v>
      </c>
      <c r="L16" s="65" t="n">
        <v>12.3</v>
      </c>
      <c r="M16" s="65" t="n">
        <v>12.36</v>
      </c>
      <c r="N16" s="65" t="n">
        <v>12.45</v>
      </c>
      <c r="O16" s="13" t="n">
        <v>34.42</v>
      </c>
      <c r="P16" s="13" t="n">
        <v>19.3</v>
      </c>
      <c r="Q16" s="13" t="n">
        <v>28.53</v>
      </c>
      <c r="R16" s="13" t="n">
        <v>33.82</v>
      </c>
      <c r="S16" s="13" t="n">
        <v>80.61</v>
      </c>
      <c r="T16" s="14" t="n">
        <f aca="false">O16-J16</f>
        <v>22.04</v>
      </c>
      <c r="U16" s="14" t="n">
        <f aca="false">P16-K16</f>
        <v>6.88</v>
      </c>
      <c r="V16" s="14" t="n">
        <f aca="false">Q16-L16</f>
        <v>16.23</v>
      </c>
      <c r="W16" s="14" t="n">
        <f aca="false">R16-M16</f>
        <v>21.46</v>
      </c>
      <c r="X16" s="14" t="n">
        <f aca="false">S16-N16</f>
        <v>68.16</v>
      </c>
      <c r="Y16" s="27" t="n">
        <f aca="false">SUM(T16:X16)</f>
        <v>134.77</v>
      </c>
      <c r="Z16" s="28" t="n">
        <f aca="false">(T16/$Y$16)*100</f>
        <v>16.3537879350004</v>
      </c>
      <c r="AA16" s="28" t="n">
        <f aca="false">(U16/$Y$16)*100</f>
        <v>5.10499369295837</v>
      </c>
      <c r="AB16" s="28" t="n">
        <f aca="false">(V16/$Y$16)*100</f>
        <v>12.0427394820806</v>
      </c>
      <c r="AC16" s="28" t="n">
        <f aca="false">(W16/$Y$16)*100</f>
        <v>15.9234250946056</v>
      </c>
      <c r="AD16" s="28" t="n">
        <f aca="false">(X16/$Y$16)*100</f>
        <v>50.575053795355</v>
      </c>
      <c r="AE16" s="69" t="s">
        <v>33</v>
      </c>
    </row>
    <row r="17" customFormat="false" ht="9.95" hidden="false" customHeight="true" outlineLevel="0" collapsed="false">
      <c r="A17" s="19"/>
      <c r="B17" s="30"/>
      <c r="C17" s="21"/>
      <c r="D17" s="31"/>
      <c r="E17" s="6"/>
      <c r="F17" s="68"/>
      <c r="G17" s="33"/>
      <c r="H17" s="26"/>
    </row>
    <row r="18" customFormat="false" ht="9.95" hidden="false" customHeight="true" outlineLevel="0" collapsed="false">
      <c r="A18" s="19" t="n">
        <v>7</v>
      </c>
      <c r="B18" s="30"/>
      <c r="C18" s="21"/>
      <c r="D18" s="31"/>
      <c r="E18" s="6"/>
      <c r="F18" s="70"/>
      <c r="G18" s="33" t="s">
        <v>57</v>
      </c>
      <c r="H18" s="26"/>
    </row>
    <row r="19" customFormat="false" ht="9.95" hidden="false" customHeight="true" outlineLevel="0" collapsed="false">
      <c r="A19" s="19"/>
      <c r="B19" s="30"/>
      <c r="C19" s="21"/>
      <c r="D19" s="31"/>
      <c r="E19" s="6"/>
      <c r="F19" s="70"/>
      <c r="G19" s="33"/>
      <c r="H19" s="26"/>
    </row>
    <row r="20" customFormat="false" ht="9.95" hidden="false" customHeight="true" outlineLevel="0" collapsed="false">
      <c r="A20" s="19" t="n">
        <v>8</v>
      </c>
      <c r="B20" s="30"/>
      <c r="C20" s="21"/>
      <c r="D20" s="31"/>
      <c r="E20" s="6"/>
      <c r="F20" s="70"/>
      <c r="G20" s="33"/>
      <c r="H20" s="26"/>
    </row>
    <row r="21" customFormat="false" ht="9.95" hidden="false" customHeight="true" outlineLevel="0" collapsed="false">
      <c r="A21" s="19"/>
      <c r="B21" s="30"/>
      <c r="C21" s="21"/>
      <c r="D21" s="31"/>
      <c r="E21" s="6"/>
      <c r="F21" s="70"/>
      <c r="G21" s="33"/>
      <c r="H21" s="26"/>
    </row>
    <row r="22" customFormat="false" ht="9.95" hidden="false" customHeight="true" outlineLevel="0" collapsed="false">
      <c r="A22" s="19" t="n">
        <v>9</v>
      </c>
      <c r="B22" s="30"/>
      <c r="C22" s="21"/>
      <c r="D22" s="31"/>
      <c r="E22" s="6"/>
      <c r="F22" s="70"/>
      <c r="G22" s="33"/>
      <c r="H22" s="26"/>
    </row>
    <row r="23" customFormat="false" ht="9.95" hidden="false" customHeight="true" outlineLevel="0" collapsed="false">
      <c r="A23" s="19"/>
      <c r="B23" s="30"/>
      <c r="C23" s="21"/>
      <c r="D23" s="31"/>
      <c r="E23" s="6"/>
      <c r="F23" s="70"/>
      <c r="G23" s="33"/>
      <c r="H23" s="26"/>
    </row>
    <row r="24" customFormat="false" ht="9.95" hidden="false" customHeight="true" outlineLevel="0" collapsed="false">
      <c r="A24" s="19" t="n">
        <v>10</v>
      </c>
      <c r="B24" s="30"/>
      <c r="C24" s="21"/>
      <c r="D24" s="31"/>
      <c r="E24" s="6"/>
      <c r="F24" s="70"/>
      <c r="G24" s="33"/>
      <c r="H24" s="26"/>
    </row>
    <row r="25" customFormat="false" ht="9.95" hidden="false" customHeight="true" outlineLevel="0" collapsed="false">
      <c r="A25" s="19"/>
      <c r="B25" s="30"/>
      <c r="C25" s="21"/>
      <c r="D25" s="31"/>
      <c r="E25" s="6"/>
      <c r="F25" s="70"/>
      <c r="G25" s="33"/>
      <c r="H25" s="26"/>
    </row>
    <row r="26" customFormat="false" ht="9.95" hidden="false" customHeight="true" outlineLevel="0" collapsed="false">
      <c r="A26" s="19" t="n">
        <v>11</v>
      </c>
      <c r="B26" s="30"/>
      <c r="C26" s="21"/>
      <c r="D26" s="31"/>
      <c r="E26" s="6"/>
      <c r="F26" s="70"/>
      <c r="G26" s="33"/>
      <c r="H26" s="26"/>
    </row>
    <row r="27" customFormat="false" ht="9.95" hidden="false" customHeight="true" outlineLevel="0" collapsed="false">
      <c r="A27" s="19"/>
      <c r="B27" s="30"/>
      <c r="C27" s="21"/>
      <c r="D27" s="31"/>
      <c r="E27" s="6"/>
      <c r="F27" s="70"/>
      <c r="G27" s="33"/>
      <c r="H27" s="26"/>
    </row>
    <row r="28" customFormat="false" ht="9.95" hidden="false" customHeight="true" outlineLevel="0" collapsed="false">
      <c r="A28" s="19" t="n">
        <v>12</v>
      </c>
      <c r="B28" s="30"/>
      <c r="C28" s="71"/>
      <c r="D28" s="31"/>
      <c r="E28" s="6"/>
      <c r="F28" s="70"/>
      <c r="G28" s="33"/>
      <c r="H28" s="26"/>
    </row>
    <row r="29" customFormat="false" ht="9.95" hidden="false" customHeight="true" outlineLevel="0" collapsed="false">
      <c r="A29" s="19"/>
      <c r="B29" s="30"/>
      <c r="C29" s="72"/>
      <c r="D29" s="31"/>
      <c r="E29" s="6"/>
      <c r="F29" s="70"/>
      <c r="G29" s="33"/>
      <c r="H29" s="26"/>
    </row>
    <row r="30" customFormat="false" ht="9.95" hidden="false" customHeight="true" outlineLevel="0" collapsed="false">
      <c r="A30" s="19" t="n">
        <v>13</v>
      </c>
      <c r="B30" s="30"/>
      <c r="C30" s="38"/>
      <c r="D30" s="31"/>
      <c r="E30" s="6"/>
      <c r="F30" s="70"/>
      <c r="G30" s="33"/>
      <c r="H30" s="26"/>
    </row>
    <row r="31" customFormat="false" ht="9.95" hidden="false" customHeight="true" outlineLevel="0" collapsed="false">
      <c r="A31" s="19"/>
      <c r="B31" s="30"/>
      <c r="C31" s="38"/>
      <c r="D31" s="31"/>
      <c r="E31" s="6"/>
      <c r="F31" s="70"/>
      <c r="G31" s="33"/>
      <c r="H31" s="34" t="s">
        <v>22</v>
      </c>
    </row>
    <row r="32" customFormat="false" ht="9.95" hidden="false" customHeight="true" outlineLevel="0" collapsed="false">
      <c r="A32" s="19" t="n">
        <v>14</v>
      </c>
      <c r="B32" s="30"/>
      <c r="C32" s="38"/>
      <c r="D32" s="31"/>
      <c r="E32" s="6"/>
      <c r="F32" s="44"/>
      <c r="G32" s="33" t="s">
        <v>58</v>
      </c>
      <c r="H32" s="34"/>
    </row>
    <row r="33" customFormat="false" ht="9.95" hidden="false" customHeight="true" outlineLevel="0" collapsed="false">
      <c r="A33" s="19"/>
      <c r="B33" s="30"/>
      <c r="C33" s="38"/>
      <c r="D33" s="31"/>
      <c r="E33" s="6"/>
      <c r="F33" s="44"/>
      <c r="G33" s="33"/>
      <c r="H33" s="34"/>
    </row>
    <row r="34" customFormat="false" ht="9.95" hidden="false" customHeight="true" outlineLevel="0" collapsed="false">
      <c r="A34" s="19" t="n">
        <v>15</v>
      </c>
      <c r="B34" s="30"/>
      <c r="C34" s="38"/>
      <c r="D34" s="31"/>
      <c r="E34" s="6"/>
      <c r="F34" s="44"/>
      <c r="G34" s="33"/>
      <c r="H34" s="34"/>
    </row>
    <row r="35" customFormat="false" ht="9.95" hidden="false" customHeight="true" outlineLevel="0" collapsed="false">
      <c r="A35" s="19"/>
      <c r="B35" s="30"/>
      <c r="C35" s="38"/>
      <c r="D35" s="31"/>
      <c r="E35" s="6"/>
      <c r="F35" s="44"/>
      <c r="G35" s="33"/>
      <c r="H35" s="34"/>
    </row>
    <row r="36" customFormat="false" ht="9.95" hidden="false" customHeight="true" outlineLevel="0" collapsed="false">
      <c r="A36" s="19" t="n">
        <v>16</v>
      </c>
      <c r="B36" s="30"/>
      <c r="C36" s="38"/>
      <c r="D36" s="31"/>
      <c r="E36" s="6"/>
      <c r="F36" s="44"/>
      <c r="G36" s="33"/>
      <c r="H36" s="34"/>
    </row>
    <row r="37" customFormat="false" ht="9.95" hidden="false" customHeight="true" outlineLevel="0" collapsed="false">
      <c r="A37" s="19"/>
      <c r="B37" s="30"/>
      <c r="C37" s="38"/>
      <c r="D37" s="31"/>
      <c r="E37" s="6"/>
      <c r="F37" s="44"/>
      <c r="G37" s="33"/>
      <c r="H37" s="34"/>
    </row>
    <row r="38" customFormat="false" ht="9.95" hidden="false" customHeight="true" outlineLevel="0" collapsed="false">
      <c r="A38" s="19" t="n">
        <v>17</v>
      </c>
      <c r="B38" s="35"/>
      <c r="C38" s="49"/>
      <c r="D38" s="36"/>
      <c r="E38" s="6"/>
      <c r="F38" s="44"/>
      <c r="G38" s="33"/>
      <c r="H38" s="34"/>
    </row>
    <row r="39" customFormat="false" ht="9.95" hidden="false" customHeight="true" outlineLevel="0" collapsed="false">
      <c r="A39" s="19"/>
      <c r="B39" s="50" t="s">
        <v>59</v>
      </c>
      <c r="C39" s="50"/>
      <c r="D39" s="50"/>
      <c r="E39" s="6"/>
      <c r="F39" s="44"/>
      <c r="G39" s="33"/>
      <c r="H39" s="34"/>
    </row>
    <row r="40" customFormat="false" ht="9.95" hidden="false" customHeight="true" outlineLevel="0" collapsed="false">
      <c r="A40" s="19" t="n">
        <v>18</v>
      </c>
      <c r="B40" s="50"/>
      <c r="C40" s="50"/>
      <c r="D40" s="50"/>
      <c r="E40" s="6"/>
      <c r="F40" s="44"/>
      <c r="G40" s="33"/>
      <c r="H40" s="34"/>
    </row>
    <row r="41" customFormat="false" ht="9.95" hidden="false" customHeight="true" outlineLevel="0" collapsed="false">
      <c r="A41" s="19"/>
      <c r="B41" s="50"/>
      <c r="C41" s="50"/>
      <c r="D41" s="50"/>
      <c r="E41" s="6"/>
      <c r="F41" s="44"/>
      <c r="G41" s="33"/>
      <c r="H41" s="34"/>
    </row>
    <row r="42" customFormat="false" ht="9.95" hidden="false" customHeight="true" outlineLevel="0" collapsed="false">
      <c r="A42" s="19" t="n">
        <v>19</v>
      </c>
      <c r="B42" s="50"/>
      <c r="C42" s="50"/>
      <c r="D42" s="50"/>
      <c r="E42" s="6"/>
      <c r="F42" s="44"/>
      <c r="G42" s="33"/>
      <c r="H42" s="34"/>
    </row>
    <row r="43" customFormat="false" ht="9.95" hidden="false" customHeight="true" outlineLevel="0" collapsed="false">
      <c r="A43" s="73"/>
      <c r="B43" s="50"/>
      <c r="C43" s="50"/>
      <c r="D43" s="50"/>
      <c r="E43" s="6"/>
      <c r="F43" s="44"/>
      <c r="G43" s="33"/>
      <c r="H43" s="34"/>
    </row>
    <row r="44" customFormat="false" ht="12.75" hidden="false" customHeight="false" outlineLevel="0" collapsed="false">
      <c r="A44" s="60"/>
      <c r="B44" s="61"/>
      <c r="C44" s="53"/>
      <c r="D44" s="53"/>
    </row>
    <row r="45" customFormat="false" ht="12.75" hidden="false" customHeight="false" outlineLevel="0" collapsed="false">
      <c r="A45" s="60"/>
      <c r="B45" s="61"/>
      <c r="C45" s="53"/>
      <c r="D45" s="53"/>
    </row>
    <row r="46" customFormat="false" ht="12.75" hidden="false" customHeight="false" outlineLevel="0" collapsed="false">
      <c r="A46" s="60"/>
      <c r="B46" s="61"/>
      <c r="D46" s="53"/>
    </row>
  </sheetData>
  <mergeCells count="11">
    <mergeCell ref="F5:F13"/>
    <mergeCell ref="G5:G13"/>
    <mergeCell ref="H5:H13"/>
    <mergeCell ref="F14:F17"/>
    <mergeCell ref="G14:G17"/>
    <mergeCell ref="F18:F31"/>
    <mergeCell ref="G18:G31"/>
    <mergeCell ref="H31:H43"/>
    <mergeCell ref="F32:F43"/>
    <mergeCell ref="G32:G43"/>
    <mergeCell ref="B39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7"/>
    <col collapsed="false" customWidth="true" hidden="false" outlineLevel="0" max="3" min="3" style="0" width="6.7"/>
    <col collapsed="false" customWidth="true" hidden="false" outlineLevel="0" max="4" min="4" style="0" width="2.7"/>
    <col collapsed="false" customWidth="true" hidden="false" outlineLevel="0" max="5" min="5" style="74" width="1.7"/>
    <col collapsed="false" customWidth="true" hidden="false" outlineLevel="0" max="6" min="6" style="74" width="6.7"/>
    <col collapsed="false" customWidth="true" hidden="false" outlineLevel="0" max="7" min="7" style="0" width="16.7"/>
    <col collapsed="false" customWidth="true" hidden="false" outlineLevel="0" max="8" min="8" style="0" width="6.7"/>
    <col collapsed="false" customWidth="true" hidden="false" outlineLevel="0" max="41" min="41" style="0" width="15.13"/>
    <col collapsed="false" customWidth="true" hidden="false" outlineLevel="0" max="47" min="42" style="0" width="11.56"/>
  </cols>
  <sheetData>
    <row r="1" customFormat="false" ht="15.75" hidden="false" customHeight="false" outlineLevel="0" collapsed="false">
      <c r="A1" s="3" t="s">
        <v>60</v>
      </c>
      <c r="Q1" s="3" t="s">
        <v>1</v>
      </c>
      <c r="R1" s="4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" hidden="false" customHeight="false" outlineLevel="0" collapsed="false">
      <c r="A2" s="46"/>
      <c r="B2" s="46"/>
      <c r="C2" s="7" t="s">
        <v>61</v>
      </c>
      <c r="D2" s="8"/>
      <c r="E2" s="7"/>
      <c r="F2" s="7"/>
      <c r="H2" s="6"/>
      <c r="Q2" s="10" t="s">
        <v>3</v>
      </c>
      <c r="R2" s="11"/>
      <c r="S2" s="11"/>
      <c r="T2" s="11"/>
      <c r="U2" s="11"/>
      <c r="V2" s="12" t="s">
        <v>4</v>
      </c>
      <c r="W2" s="12"/>
      <c r="X2" s="13"/>
      <c r="Y2" s="13"/>
      <c r="Z2" s="13"/>
      <c r="AA2" s="11" t="s">
        <v>5</v>
      </c>
      <c r="AB2" s="14"/>
      <c r="AC2" s="11"/>
      <c r="AD2" s="11"/>
      <c r="AE2" s="11"/>
      <c r="AF2" s="4" t="s">
        <v>6</v>
      </c>
      <c r="AG2" s="4"/>
      <c r="AH2" s="5" t="s">
        <v>7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15" hidden="false" customHeight="false" outlineLevel="0" collapsed="false">
      <c r="A3" s="8" t="s">
        <v>8</v>
      </c>
      <c r="B3" s="6"/>
      <c r="C3" s="7"/>
      <c r="D3" s="8"/>
      <c r="E3" s="7"/>
      <c r="F3" s="7"/>
      <c r="H3" s="18"/>
      <c r="I3" s="75" t="s">
        <v>62</v>
      </c>
      <c r="J3" s="26" t="n">
        <v>0.063</v>
      </c>
      <c r="K3" s="26" t="n">
        <v>0.125</v>
      </c>
      <c r="L3" s="26" t="n">
        <v>0.25</v>
      </c>
      <c r="M3" s="26" t="n">
        <v>0.5</v>
      </c>
      <c r="N3" s="26" t="n">
        <v>1</v>
      </c>
      <c r="Q3" s="5" t="s">
        <v>10</v>
      </c>
      <c r="R3" s="5" t="s">
        <v>11</v>
      </c>
      <c r="S3" s="5" t="s">
        <v>12</v>
      </c>
      <c r="T3" s="5" t="s">
        <v>13</v>
      </c>
      <c r="U3" s="5" t="s">
        <v>14</v>
      </c>
      <c r="V3" s="12" t="s">
        <v>10</v>
      </c>
      <c r="W3" s="12" t="s">
        <v>11</v>
      </c>
      <c r="X3" s="12" t="s">
        <v>12</v>
      </c>
      <c r="Y3" s="12" t="s">
        <v>13</v>
      </c>
      <c r="Z3" s="12" t="s">
        <v>14</v>
      </c>
      <c r="AA3" s="11" t="s">
        <v>10</v>
      </c>
      <c r="AB3" s="11" t="s">
        <v>11</v>
      </c>
      <c r="AC3" s="11" t="s">
        <v>12</v>
      </c>
      <c r="AD3" s="11" t="s">
        <v>13</v>
      </c>
      <c r="AE3" s="11" t="s">
        <v>14</v>
      </c>
      <c r="AF3" s="4" t="s">
        <v>15</v>
      </c>
      <c r="AG3" s="11" t="s">
        <v>10</v>
      </c>
      <c r="AH3" s="11" t="s">
        <v>11</v>
      </c>
      <c r="AI3" s="11" t="s">
        <v>12</v>
      </c>
      <c r="AJ3" s="11" t="s">
        <v>13</v>
      </c>
      <c r="AK3" s="11" t="s">
        <v>14</v>
      </c>
      <c r="AL3" s="10" t="s">
        <v>17</v>
      </c>
      <c r="AO3" s="5"/>
      <c r="AP3" s="60"/>
      <c r="AQ3" s="60"/>
      <c r="AR3" s="60"/>
      <c r="AS3" s="60"/>
      <c r="AT3" s="60"/>
      <c r="AU3" s="60"/>
    </row>
    <row r="4" customFormat="false" ht="12.75" hidden="false" customHeight="false" outlineLevel="0" collapsed="false">
      <c r="A4" s="19" t="n">
        <v>0</v>
      </c>
      <c r="B4" s="76"/>
      <c r="C4" s="23"/>
      <c r="D4" s="77"/>
      <c r="E4" s="7"/>
      <c r="F4" s="78"/>
      <c r="G4" s="26" t="s">
        <v>63</v>
      </c>
      <c r="H4" s="26"/>
      <c r="I4" s="5" t="s">
        <v>19</v>
      </c>
      <c r="J4" s="41" t="n">
        <v>16.4578792970548</v>
      </c>
      <c r="K4" s="41" t="n">
        <v>24.1904983724013</v>
      </c>
      <c r="L4" s="41" t="n">
        <v>36.738813377919</v>
      </c>
      <c r="M4" s="41" t="n">
        <v>69.4413482174051</v>
      </c>
      <c r="N4" s="41" t="n">
        <v>100</v>
      </c>
      <c r="O4" s="41" t="s">
        <v>64</v>
      </c>
      <c r="P4" s="5" t="s">
        <v>19</v>
      </c>
      <c r="Q4" s="79" t="n">
        <v>12.38</v>
      </c>
      <c r="R4" s="79" t="n">
        <v>12.35</v>
      </c>
      <c r="S4" s="79" t="n">
        <v>12.36</v>
      </c>
      <c r="T4" s="79" t="n">
        <v>12.37</v>
      </c>
      <c r="U4" s="79" t="n">
        <v>12.31</v>
      </c>
      <c r="V4" s="80" t="n">
        <v>53.37</v>
      </c>
      <c r="W4" s="80" t="n">
        <v>25.74</v>
      </c>
      <c r="X4" s="80" t="n">
        <v>34.1</v>
      </c>
      <c r="Y4" s="80" t="n">
        <v>89.46</v>
      </c>
      <c r="Z4" s="80" t="n">
        <v>61.67</v>
      </c>
      <c r="AA4" s="14" t="n">
        <f aca="false">V4-Q4</f>
        <v>40.99</v>
      </c>
      <c r="AB4" s="14" t="n">
        <f aca="false">W4-R4</f>
        <v>13.39</v>
      </c>
      <c r="AC4" s="14" t="n">
        <f aca="false">X4-S4</f>
        <v>21.74</v>
      </c>
      <c r="AD4" s="14" t="n">
        <f aca="false">Y4-T4</f>
        <v>77.09</v>
      </c>
      <c r="AE4" s="14" t="n">
        <f aca="false">Z4-U4</f>
        <v>49.36</v>
      </c>
      <c r="AF4" s="27" t="n">
        <f aca="false">SUM(AA4:AE4)</f>
        <v>202.57</v>
      </c>
      <c r="AG4" s="28" t="n">
        <f aca="false">(AA4/$AF$4)*100</f>
        <v>20.2349805005677</v>
      </c>
      <c r="AH4" s="28" t="n">
        <f aca="false">(AB4/$AF$4)*100</f>
        <v>6.6100607197512</v>
      </c>
      <c r="AI4" s="28" t="n">
        <f aca="false">(AC4/$AF$4)*100</f>
        <v>10.732092609962</v>
      </c>
      <c r="AJ4" s="28" t="n">
        <f aca="false">(AD4/$AF$4)*100</f>
        <v>38.0559806486647</v>
      </c>
      <c r="AK4" s="28" t="n">
        <f aca="false">(AE4/$AF$4)*100</f>
        <v>24.3668855210545</v>
      </c>
      <c r="AL4" s="69" t="s">
        <v>33</v>
      </c>
      <c r="AO4" s="5"/>
      <c r="AP4" s="60"/>
      <c r="AQ4" s="60"/>
      <c r="AR4" s="60"/>
      <c r="AS4" s="60"/>
      <c r="AT4" s="60"/>
      <c r="AU4" s="60"/>
    </row>
    <row r="5" customFormat="false" ht="12.75" hidden="false" customHeight="true" outlineLevel="0" collapsed="false">
      <c r="A5" s="19"/>
      <c r="B5" s="76"/>
      <c r="C5" s="23"/>
      <c r="D5" s="77"/>
      <c r="E5" s="7"/>
      <c r="F5" s="81"/>
      <c r="G5" s="82" t="s">
        <v>65</v>
      </c>
      <c r="H5" s="26"/>
      <c r="I5" s="5" t="s">
        <v>23</v>
      </c>
      <c r="J5" s="41" t="n">
        <v>7.48079000843846</v>
      </c>
      <c r="K5" s="41" t="n">
        <v>12.6174747174692</v>
      </c>
      <c r="L5" s="41" t="n">
        <v>24.2013033614528</v>
      </c>
      <c r="M5" s="41" t="n">
        <v>63.1985720331965</v>
      </c>
      <c r="N5" s="41" t="n">
        <v>100</v>
      </c>
      <c r="O5" s="41" t="s">
        <v>64</v>
      </c>
      <c r="P5" s="5" t="s">
        <v>23</v>
      </c>
      <c r="Q5" s="79" t="n">
        <v>12.25</v>
      </c>
      <c r="R5" s="79" t="n">
        <v>12.3</v>
      </c>
      <c r="S5" s="79" t="n">
        <v>12.34</v>
      </c>
      <c r="T5" s="79" t="n">
        <v>12.35</v>
      </c>
      <c r="U5" s="79" t="n">
        <v>12.3</v>
      </c>
      <c r="V5" s="80" t="n">
        <v>47.58</v>
      </c>
      <c r="W5" s="80" t="n">
        <v>21.42</v>
      </c>
      <c r="X5" s="80" t="n">
        <v>25.59</v>
      </c>
      <c r="Y5" s="80" t="n">
        <v>81.7</v>
      </c>
      <c r="Z5" s="80" t="n">
        <v>45.12</v>
      </c>
      <c r="AA5" s="14" t="n">
        <f aca="false">V5-Q5</f>
        <v>35.33</v>
      </c>
      <c r="AB5" s="14" t="n">
        <f aca="false">W5-R5</f>
        <v>9.12</v>
      </c>
      <c r="AC5" s="14" t="n">
        <f aca="false">X5-S5</f>
        <v>13.25</v>
      </c>
      <c r="AD5" s="14" t="n">
        <f aca="false">Y5-T5</f>
        <v>69.35</v>
      </c>
      <c r="AE5" s="14" t="n">
        <f aca="false">Z5-U5</f>
        <v>32.82</v>
      </c>
      <c r="AF5" s="27" t="n">
        <f aca="false">SUM(AA5:AE5)</f>
        <v>159.87</v>
      </c>
      <c r="AG5" s="28" t="n">
        <f aca="false">(AA5/$AF$5)*100</f>
        <v>22.0992056045537</v>
      </c>
      <c r="AH5" s="28" t="n">
        <f aca="false">(AB5/$AF$5)*100</f>
        <v>5.70463501595046</v>
      </c>
      <c r="AI5" s="28" t="n">
        <f aca="false">(AC5/$AF$5)*100</f>
        <v>8.28798398698943</v>
      </c>
      <c r="AJ5" s="28" t="n">
        <f aca="false">(AD5/$AF$5)*100</f>
        <v>43.37899543379</v>
      </c>
      <c r="AK5" s="28" t="n">
        <f aca="false">(AE5/$AF$5)*100</f>
        <v>20.5291799587165</v>
      </c>
      <c r="AL5" s="69" t="s">
        <v>33</v>
      </c>
      <c r="AO5" s="5"/>
      <c r="AP5" s="60"/>
      <c r="AQ5" s="60"/>
      <c r="AR5" s="60"/>
      <c r="AS5" s="60"/>
      <c r="AT5" s="60"/>
      <c r="AU5" s="60"/>
    </row>
    <row r="6" customFormat="false" ht="12.75" hidden="false" customHeight="false" outlineLevel="0" collapsed="false">
      <c r="A6" s="19" t="n">
        <v>1</v>
      </c>
      <c r="B6" s="76"/>
      <c r="C6" s="23"/>
      <c r="D6" s="77"/>
      <c r="E6" s="7"/>
      <c r="F6" s="81"/>
      <c r="G6" s="82"/>
      <c r="H6" s="26"/>
      <c r="I6" s="5" t="s">
        <v>25</v>
      </c>
      <c r="J6" s="41" t="n">
        <v>18.2766626271721</v>
      </c>
      <c r="K6" s="41" t="n">
        <v>27.7267242665438</v>
      </c>
      <c r="L6" s="41" t="n">
        <v>43.8466632291702</v>
      </c>
      <c r="M6" s="41" t="n">
        <v>76.7348669453307</v>
      </c>
      <c r="N6" s="41" t="n">
        <v>100</v>
      </c>
      <c r="O6" s="41" t="s">
        <v>64</v>
      </c>
      <c r="P6" s="5" t="s">
        <v>25</v>
      </c>
      <c r="Q6" s="79" t="n">
        <v>12.31</v>
      </c>
      <c r="R6" s="79" t="n">
        <v>12.32</v>
      </c>
      <c r="S6" s="79" t="n">
        <v>12.26</v>
      </c>
      <c r="T6" s="79" t="n">
        <v>12.3</v>
      </c>
      <c r="U6" s="79" t="n">
        <v>12.29</v>
      </c>
      <c r="V6" s="80" t="n">
        <v>60.08</v>
      </c>
      <c r="W6" s="80" t="n">
        <v>25.01</v>
      </c>
      <c r="X6" s="80" t="n">
        <v>31.75</v>
      </c>
      <c r="Y6" s="80" t="n">
        <v>87.17</v>
      </c>
      <c r="Z6" s="80" t="n">
        <v>24.97</v>
      </c>
      <c r="AA6" s="14" t="n">
        <f aca="false">V6-Q6</f>
        <v>47.77</v>
      </c>
      <c r="AB6" s="14" t="n">
        <f aca="false">W6-R6</f>
        <v>12.69</v>
      </c>
      <c r="AC6" s="14" t="n">
        <f aca="false">X6-S6</f>
        <v>19.49</v>
      </c>
      <c r="AD6" s="14" t="n">
        <f aca="false">Y6-T6</f>
        <v>74.87</v>
      </c>
      <c r="AE6" s="14" t="n">
        <f aca="false">Z6-U6</f>
        <v>12.68</v>
      </c>
      <c r="AF6" s="27" t="n">
        <f aca="false">SUM(AA6:AE6)</f>
        <v>167.5</v>
      </c>
      <c r="AG6" s="28" t="n">
        <f aca="false">(AA6/$AF$6)*100</f>
        <v>28.5194029850746</v>
      </c>
      <c r="AH6" s="28" t="n">
        <f aca="false">(AB6/$AF$6)*100</f>
        <v>7.57611940298508</v>
      </c>
      <c r="AI6" s="28" t="n">
        <f aca="false">(AC6/$AF$6)*100</f>
        <v>11.6358208955224</v>
      </c>
      <c r="AJ6" s="28" t="n">
        <f aca="false">(AD6/$AF$6)*100</f>
        <v>44.6985074626866</v>
      </c>
      <c r="AK6" s="28" t="n">
        <f aca="false">(AE6/$AF$6)*100</f>
        <v>7.57014925373134</v>
      </c>
      <c r="AL6" s="69" t="s">
        <v>33</v>
      </c>
      <c r="AO6" s="5"/>
      <c r="AP6" s="60"/>
      <c r="AQ6" s="60"/>
      <c r="AR6" s="60"/>
      <c r="AS6" s="60"/>
      <c r="AT6" s="60"/>
      <c r="AU6" s="60"/>
    </row>
    <row r="7" customFormat="false" ht="12.75" hidden="false" customHeight="false" outlineLevel="0" collapsed="false">
      <c r="A7" s="19"/>
      <c r="B7" s="76"/>
      <c r="C7" s="23"/>
      <c r="D7" s="77"/>
      <c r="E7" s="7"/>
      <c r="F7" s="81"/>
      <c r="G7" s="82"/>
      <c r="H7" s="26"/>
      <c r="I7" s="5" t="s">
        <v>27</v>
      </c>
      <c r="J7" s="41" t="n">
        <v>12.5116042216834</v>
      </c>
      <c r="K7" s="41" t="n">
        <v>25.2516876819497</v>
      </c>
      <c r="L7" s="41" t="n">
        <v>52.9934385449433</v>
      </c>
      <c r="M7" s="41" t="n">
        <v>94.9779632450361</v>
      </c>
      <c r="N7" s="41" t="n">
        <v>100</v>
      </c>
      <c r="O7" s="41" t="s">
        <v>64</v>
      </c>
      <c r="P7" s="5" t="s">
        <v>27</v>
      </c>
      <c r="Q7" s="79" t="n">
        <v>12.37</v>
      </c>
      <c r="R7" s="79" t="n">
        <v>12.35</v>
      </c>
      <c r="S7" s="79" t="n">
        <v>12.38</v>
      </c>
      <c r="T7" s="79" t="n">
        <v>12.38</v>
      </c>
      <c r="U7" s="79" t="n">
        <v>12.37</v>
      </c>
      <c r="V7" s="80" t="n">
        <v>50.58</v>
      </c>
      <c r="W7" s="80" t="n">
        <v>30.47</v>
      </c>
      <c r="X7" s="80" t="n">
        <v>37.6</v>
      </c>
      <c r="Y7" s="80" t="n">
        <v>57.71</v>
      </c>
      <c r="Z7" s="80" t="n">
        <v>14.29</v>
      </c>
      <c r="AA7" s="14" t="n">
        <f aca="false">V7-Q7</f>
        <v>38.21</v>
      </c>
      <c r="AB7" s="14" t="n">
        <f aca="false">W7-R7</f>
        <v>18.12</v>
      </c>
      <c r="AC7" s="14" t="n">
        <f aca="false">X7-S7</f>
        <v>25.22</v>
      </c>
      <c r="AD7" s="14" t="n">
        <f aca="false">Y7-T7</f>
        <v>45.33</v>
      </c>
      <c r="AE7" s="14" t="n">
        <f aca="false">Z7-U7</f>
        <v>1.92</v>
      </c>
      <c r="AF7" s="27" t="n">
        <f aca="false">SUM(AA7:AE7)</f>
        <v>128.8</v>
      </c>
      <c r="AG7" s="28" t="n">
        <f aca="false">(AA7/$AF$7)*100</f>
        <v>29.666149068323</v>
      </c>
      <c r="AH7" s="28" t="n">
        <f aca="false">(AB7/$AF$7)*100</f>
        <v>14.0683229813665</v>
      </c>
      <c r="AI7" s="28" t="n">
        <f aca="false">(AC7/$AF$7)*100</f>
        <v>19.5807453416149</v>
      </c>
      <c r="AJ7" s="28" t="n">
        <f aca="false">(AD7/$AF$7)*100</f>
        <v>35.194099378882</v>
      </c>
      <c r="AK7" s="28" t="n">
        <f aca="false">(AE7/$AF$7)*100</f>
        <v>1.49068322981366</v>
      </c>
      <c r="AL7" s="69" t="s">
        <v>66</v>
      </c>
      <c r="AO7" s="5"/>
      <c r="AP7" s="60"/>
      <c r="AQ7" s="60"/>
      <c r="AR7" s="60"/>
      <c r="AS7" s="60"/>
      <c r="AT7" s="60"/>
      <c r="AU7" s="60"/>
    </row>
    <row r="8" customFormat="false" ht="12.75" hidden="false" customHeight="false" outlineLevel="0" collapsed="false">
      <c r="A8" s="19" t="n">
        <v>2</v>
      </c>
      <c r="B8" s="76"/>
      <c r="C8" s="23"/>
      <c r="D8" s="77"/>
      <c r="E8" s="7"/>
      <c r="F8" s="81"/>
      <c r="G8" s="82"/>
      <c r="H8" s="26"/>
      <c r="I8" s="5" t="s">
        <v>29</v>
      </c>
      <c r="J8" s="41" t="n">
        <v>21.6624995297007</v>
      </c>
      <c r="K8" s="41" t="n">
        <v>29.6531414284102</v>
      </c>
      <c r="L8" s="41" t="n">
        <v>40.126963713415</v>
      </c>
      <c r="M8" s="41" t="n">
        <v>54.1983192357551</v>
      </c>
      <c r="N8" s="41" t="n">
        <v>100</v>
      </c>
      <c r="O8" s="41" t="s">
        <v>64</v>
      </c>
      <c r="P8" s="5" t="s">
        <v>29</v>
      </c>
      <c r="Q8" s="79" t="n">
        <v>12.31</v>
      </c>
      <c r="R8" s="79" t="n">
        <v>12.3</v>
      </c>
      <c r="S8" s="79" t="n">
        <v>12.28</v>
      </c>
      <c r="T8" s="79" t="n">
        <v>12.3</v>
      </c>
      <c r="U8" s="79" t="n">
        <v>12.37</v>
      </c>
      <c r="V8" s="83" t="n">
        <v>57.28</v>
      </c>
      <c r="W8" s="80" t="n">
        <v>31.93</v>
      </c>
      <c r="X8" s="80" t="n">
        <v>31.05</v>
      </c>
      <c r="Y8" s="80" t="n">
        <v>35.68</v>
      </c>
      <c r="Z8" s="80" t="n">
        <v>69.26</v>
      </c>
      <c r="AA8" s="14" t="n">
        <f aca="false">V8-Q8</f>
        <v>44.97</v>
      </c>
      <c r="AB8" s="14" t="n">
        <f aca="false">W8-R8</f>
        <v>19.63</v>
      </c>
      <c r="AC8" s="14" t="n">
        <f aca="false">X8-S8</f>
        <v>18.77</v>
      </c>
      <c r="AD8" s="14" t="n">
        <f aca="false">Y8-T8</f>
        <v>23.38</v>
      </c>
      <c r="AE8" s="14" t="n">
        <f aca="false">Z8-U8</f>
        <v>56.89</v>
      </c>
      <c r="AF8" s="27" t="n">
        <f aca="false">SUM(AA8:AE8)</f>
        <v>163.64</v>
      </c>
      <c r="AG8" s="28" t="n">
        <f aca="false">(AA8/$AF$8)*100</f>
        <v>27.4810559765339</v>
      </c>
      <c r="AH8" s="28" t="n">
        <f aca="false">(AB8/$AF$8)*100</f>
        <v>11.9958445367881</v>
      </c>
      <c r="AI8" s="28" t="n">
        <f aca="false">(AC8/$AF$8)*100</f>
        <v>11.4703006599853</v>
      </c>
      <c r="AJ8" s="28" t="n">
        <f aca="false">(AD8/$AF$8)*100</f>
        <v>14.2874602786605</v>
      </c>
      <c r="AK8" s="28" t="n">
        <f aca="false">(AE8/$AF$8)*100</f>
        <v>34.7653385480323</v>
      </c>
      <c r="AL8" s="69" t="s">
        <v>28</v>
      </c>
    </row>
    <row r="9" customFormat="false" ht="12.75" hidden="false" customHeight="false" outlineLevel="0" collapsed="false">
      <c r="A9" s="19"/>
      <c r="B9" s="76"/>
      <c r="C9" s="23"/>
      <c r="D9" s="77"/>
      <c r="E9" s="7"/>
      <c r="F9" s="81"/>
      <c r="G9" s="82"/>
      <c r="H9" s="26"/>
      <c r="I9" s="5" t="s">
        <v>31</v>
      </c>
      <c r="J9" s="41" t="n">
        <v>14.0759497833647</v>
      </c>
      <c r="K9" s="41" t="n">
        <v>24.8304325306455</v>
      </c>
      <c r="L9" s="41" t="n">
        <v>33.4872115297658</v>
      </c>
      <c r="M9" s="41" t="n">
        <v>44.9429842230316</v>
      </c>
      <c r="N9" s="41" t="n">
        <v>100</v>
      </c>
      <c r="O9" s="41" t="s">
        <v>67</v>
      </c>
      <c r="P9" s="5" t="s">
        <v>31</v>
      </c>
      <c r="Q9" s="79" t="n">
        <v>12.39</v>
      </c>
      <c r="R9" s="79" t="n">
        <v>12.3</v>
      </c>
      <c r="S9" s="79" t="n">
        <v>12.36</v>
      </c>
      <c r="T9" s="79" t="n">
        <v>12.32</v>
      </c>
      <c r="U9" s="79" t="n">
        <v>12.32</v>
      </c>
      <c r="V9" s="80" t="n">
        <v>65.14</v>
      </c>
      <c r="W9" s="80" t="n">
        <v>26.67</v>
      </c>
      <c r="X9" s="80" t="n">
        <v>22.62</v>
      </c>
      <c r="Y9" s="80" t="n">
        <v>32.32</v>
      </c>
      <c r="Z9" s="80" t="n">
        <v>85.85</v>
      </c>
      <c r="AA9" s="14" t="n">
        <f aca="false">V9-Q9</f>
        <v>52.75</v>
      </c>
      <c r="AB9" s="14" t="n">
        <f aca="false">W9-R9</f>
        <v>14.37</v>
      </c>
      <c r="AC9" s="14" t="n">
        <f aca="false">X9-S9</f>
        <v>10.26</v>
      </c>
      <c r="AD9" s="14" t="n">
        <f aca="false">Y9-T9</f>
        <v>20</v>
      </c>
      <c r="AE9" s="14" t="n">
        <f aca="false">Z9-U9</f>
        <v>73.53</v>
      </c>
      <c r="AF9" s="27" t="n">
        <f aca="false">SUM(AA9:AE9)</f>
        <v>170.91</v>
      </c>
      <c r="AG9" s="28" t="n">
        <f aca="false">(AA9/$AF$9)*100</f>
        <v>30.8641975308642</v>
      </c>
      <c r="AH9" s="28" t="n">
        <f aca="false">(AB9/$AF$9)*100</f>
        <v>8.40793400035106</v>
      </c>
      <c r="AI9" s="28" t="n">
        <f aca="false">(AC9/$AF$9)*100</f>
        <v>6.00315955766193</v>
      </c>
      <c r="AJ9" s="28" t="n">
        <f aca="false">(AD9/$AF$9)*100</f>
        <v>11.7020654145457</v>
      </c>
      <c r="AK9" s="28" t="n">
        <f aca="false">(AE9/$AF$9)*100</f>
        <v>43.0226434965771</v>
      </c>
      <c r="AL9" s="69" t="s">
        <v>68</v>
      </c>
    </row>
    <row r="10" customFormat="false" ht="9.95" hidden="false" customHeight="true" outlineLevel="0" collapsed="false">
      <c r="A10" s="19" t="n">
        <v>3</v>
      </c>
      <c r="B10" s="76"/>
      <c r="C10" s="23"/>
      <c r="D10" s="77"/>
      <c r="E10" s="7"/>
      <c r="F10" s="81"/>
      <c r="G10" s="82"/>
      <c r="H10" s="26"/>
      <c r="I10" s="26"/>
      <c r="J10" s="41"/>
      <c r="K10" s="41"/>
      <c r="L10" s="41"/>
      <c r="M10" s="41"/>
      <c r="N10" s="41"/>
      <c r="W10" s="79"/>
      <c r="AA10" s="84"/>
      <c r="AB10" s="84"/>
      <c r="AC10" s="84"/>
      <c r="AD10" s="84"/>
      <c r="AE10" s="84"/>
      <c r="AF10" s="4"/>
      <c r="AG10" s="85"/>
      <c r="AH10" s="85"/>
      <c r="AI10" s="85"/>
      <c r="AJ10" s="85"/>
      <c r="AK10" s="85"/>
    </row>
    <row r="11" customFormat="false" ht="9.95" hidden="false" customHeight="true" outlineLevel="0" collapsed="false">
      <c r="A11" s="19"/>
      <c r="B11" s="76"/>
      <c r="C11" s="23"/>
      <c r="D11" s="77"/>
      <c r="E11" s="7"/>
      <c r="F11" s="86"/>
      <c r="G11" s="33" t="s">
        <v>69</v>
      </c>
      <c r="H11" s="26"/>
      <c r="I11" s="26"/>
      <c r="J11" s="41"/>
      <c r="K11" s="41"/>
      <c r="L11" s="41"/>
      <c r="M11" s="41"/>
      <c r="N11" s="41"/>
      <c r="AA11" s="84"/>
      <c r="AB11" s="84"/>
      <c r="AC11" s="84"/>
      <c r="AD11" s="84"/>
      <c r="AE11" s="84"/>
      <c r="AF11" s="4"/>
      <c r="AG11" s="85"/>
      <c r="AH11" s="85"/>
      <c r="AI11" s="85"/>
      <c r="AJ11" s="85"/>
      <c r="AK11" s="85"/>
    </row>
    <row r="12" customFormat="false" ht="9.95" hidden="false" customHeight="true" outlineLevel="0" collapsed="false">
      <c r="A12" s="19" t="n">
        <v>4</v>
      </c>
      <c r="B12" s="76"/>
      <c r="C12" s="23"/>
      <c r="D12" s="77"/>
      <c r="E12" s="7"/>
      <c r="F12" s="86"/>
      <c r="G12" s="33"/>
      <c r="H12" s="26"/>
      <c r="I12" s="26"/>
      <c r="J12" s="41"/>
      <c r="K12" s="41"/>
      <c r="L12" s="41"/>
      <c r="M12" s="41"/>
      <c r="N12" s="41"/>
      <c r="AA12" s="84"/>
      <c r="AB12" s="84"/>
      <c r="AC12" s="84"/>
      <c r="AD12" s="84"/>
      <c r="AE12" s="84"/>
      <c r="AF12" s="4"/>
      <c r="AG12" s="85"/>
      <c r="AH12" s="85"/>
      <c r="AI12" s="85"/>
      <c r="AJ12" s="85"/>
      <c r="AK12" s="85"/>
    </row>
    <row r="13" customFormat="false" ht="9.95" hidden="false" customHeight="true" outlineLevel="0" collapsed="false">
      <c r="A13" s="19"/>
      <c r="B13" s="76"/>
      <c r="C13" s="23"/>
      <c r="D13" s="77"/>
      <c r="E13" s="7"/>
      <c r="F13" s="86"/>
      <c r="G13" s="33"/>
      <c r="H13" s="26"/>
      <c r="I13" s="26"/>
      <c r="J13" s="41"/>
      <c r="K13" s="41"/>
      <c r="L13" s="41"/>
      <c r="M13" s="41"/>
      <c r="N13" s="41"/>
      <c r="AA13" s="84"/>
      <c r="AB13" s="84"/>
      <c r="AC13" s="84"/>
      <c r="AD13" s="84"/>
      <c r="AE13" s="84"/>
      <c r="AF13" s="4"/>
      <c r="AG13" s="85"/>
      <c r="AH13" s="85"/>
      <c r="AI13" s="85"/>
      <c r="AJ13" s="85"/>
      <c r="AK13" s="85"/>
    </row>
    <row r="14" customFormat="false" ht="9.95" hidden="false" customHeight="true" outlineLevel="0" collapsed="false">
      <c r="A14" s="19" t="n">
        <v>5</v>
      </c>
      <c r="B14" s="76"/>
      <c r="C14" s="23"/>
      <c r="D14" s="77"/>
      <c r="E14" s="7"/>
      <c r="F14" s="86"/>
      <c r="G14" s="33"/>
      <c r="H14" s="26"/>
      <c r="J14" s="41"/>
      <c r="K14" s="41"/>
      <c r="L14" s="41"/>
      <c r="M14" s="41"/>
      <c r="N14" s="41"/>
    </row>
    <row r="15" customFormat="false" ht="9.95" hidden="false" customHeight="true" outlineLevel="0" collapsed="false">
      <c r="A15" s="19"/>
      <c r="B15" s="76"/>
      <c r="C15" s="23"/>
      <c r="D15" s="77"/>
      <c r="E15" s="7"/>
      <c r="F15" s="86"/>
      <c r="G15" s="33"/>
      <c r="H15" s="26"/>
      <c r="I15" s="26"/>
      <c r="J15" s="41"/>
      <c r="K15" s="41"/>
      <c r="L15" s="41"/>
      <c r="M15" s="41"/>
      <c r="N15" s="41"/>
      <c r="O15" s="43"/>
    </row>
    <row r="16" customFormat="false" ht="9.95" hidden="false" customHeight="true" outlineLevel="0" collapsed="false">
      <c r="A16" s="19" t="n">
        <v>6</v>
      </c>
      <c r="B16" s="76"/>
      <c r="C16" s="23"/>
      <c r="D16" s="77"/>
      <c r="E16" s="7"/>
      <c r="F16" s="86"/>
      <c r="G16" s="33"/>
      <c r="H16" s="26"/>
      <c r="J16" s="41"/>
      <c r="K16" s="41"/>
      <c r="L16" s="41"/>
      <c r="M16" s="41"/>
      <c r="N16" s="41"/>
    </row>
    <row r="17" customFormat="false" ht="9.95" hidden="false" customHeight="true" outlineLevel="0" collapsed="false">
      <c r="A17" s="19"/>
      <c r="B17" s="76"/>
      <c r="C17" s="23"/>
      <c r="D17" s="77"/>
      <c r="E17" s="7"/>
      <c r="F17" s="87"/>
      <c r="G17" s="33" t="s">
        <v>70</v>
      </c>
      <c r="H17" s="26"/>
      <c r="J17" s="41"/>
      <c r="K17" s="41"/>
      <c r="L17" s="41"/>
      <c r="M17" s="41"/>
      <c r="N17" s="41"/>
      <c r="O17" s="43"/>
    </row>
    <row r="18" customFormat="false" ht="9.95" hidden="false" customHeight="true" outlineLevel="0" collapsed="false">
      <c r="A18" s="19" t="n">
        <v>7</v>
      </c>
      <c r="B18" s="76"/>
      <c r="C18" s="23"/>
      <c r="D18" s="77"/>
      <c r="E18" s="7"/>
      <c r="F18" s="87"/>
      <c r="G18" s="33"/>
      <c r="H18" s="26"/>
      <c r="I18" s="26"/>
      <c r="J18" s="41"/>
      <c r="K18" s="41"/>
      <c r="L18" s="41"/>
      <c r="M18" s="41"/>
      <c r="N18" s="41"/>
    </row>
    <row r="19" customFormat="false" ht="9.95" hidden="false" customHeight="true" outlineLevel="0" collapsed="false">
      <c r="A19" s="19"/>
      <c r="B19" s="76"/>
      <c r="C19" s="23"/>
      <c r="D19" s="77"/>
      <c r="E19" s="7"/>
      <c r="F19" s="87"/>
      <c r="G19" s="33"/>
      <c r="H19" s="26"/>
      <c r="J19" s="41"/>
      <c r="K19" s="41"/>
      <c r="L19" s="41"/>
      <c r="M19" s="41"/>
      <c r="N19" s="41"/>
    </row>
    <row r="20" customFormat="false" ht="9.95" hidden="false" customHeight="true" outlineLevel="0" collapsed="false">
      <c r="A20" s="19" t="n">
        <v>8</v>
      </c>
      <c r="B20" s="76"/>
      <c r="C20" s="23"/>
      <c r="D20" s="77"/>
      <c r="E20" s="7"/>
      <c r="F20" s="87"/>
      <c r="G20" s="33"/>
      <c r="H20" s="26"/>
      <c r="J20" s="41"/>
      <c r="K20" s="41"/>
      <c r="L20" s="41"/>
      <c r="M20" s="41"/>
      <c r="N20" s="41"/>
    </row>
    <row r="21" customFormat="false" ht="9.95" hidden="false" customHeight="true" outlineLevel="0" collapsed="false">
      <c r="A21" s="19"/>
      <c r="B21" s="76"/>
      <c r="C21" s="23"/>
      <c r="D21" s="77"/>
      <c r="E21" s="7"/>
      <c r="F21" s="87"/>
      <c r="G21" s="33"/>
      <c r="H21" s="26"/>
      <c r="I21" s="26"/>
      <c r="J21" s="41"/>
      <c r="K21" s="41"/>
      <c r="L21" s="41"/>
      <c r="M21" s="41"/>
      <c r="N21" s="41"/>
    </row>
    <row r="22" customFormat="false" ht="9.95" hidden="false" customHeight="true" outlineLevel="0" collapsed="false">
      <c r="A22" s="19" t="n">
        <v>9</v>
      </c>
      <c r="B22" s="76"/>
      <c r="C22" s="23"/>
      <c r="D22" s="77"/>
      <c r="E22" s="7"/>
      <c r="F22" s="87"/>
      <c r="G22" s="33"/>
      <c r="H22" s="26"/>
    </row>
    <row r="23" customFormat="false" ht="9.95" hidden="false" customHeight="true" outlineLevel="0" collapsed="false">
      <c r="A23" s="19"/>
      <c r="B23" s="76"/>
      <c r="C23" s="23"/>
      <c r="D23" s="77"/>
      <c r="E23" s="7"/>
      <c r="F23" s="86"/>
      <c r="G23" s="33" t="s">
        <v>71</v>
      </c>
      <c r="H23" s="26"/>
    </row>
    <row r="24" customFormat="false" ht="9.95" hidden="false" customHeight="true" outlineLevel="0" collapsed="false">
      <c r="A24" s="19" t="n">
        <v>10</v>
      </c>
      <c r="B24" s="76"/>
      <c r="C24" s="23"/>
      <c r="D24" s="77"/>
      <c r="E24" s="7"/>
      <c r="F24" s="86"/>
      <c r="G24" s="33"/>
      <c r="H24" s="26"/>
    </row>
    <row r="25" customFormat="false" ht="12.75" hidden="false" customHeight="false" outlineLevel="0" collapsed="false">
      <c r="A25" s="60"/>
      <c r="B25" s="61"/>
      <c r="C25" s="53"/>
      <c r="D25" s="53"/>
    </row>
    <row r="26" customFormat="false" ht="12.75" hidden="false" customHeight="false" outlineLevel="0" collapsed="false">
      <c r="A26" s="60"/>
      <c r="B26" s="61"/>
      <c r="C26" s="53"/>
      <c r="D26" s="53"/>
    </row>
    <row r="27" customFormat="false" ht="12.75" hidden="false" customHeight="false" outlineLevel="0" collapsed="false">
      <c r="A27" s="60"/>
      <c r="B27" s="61"/>
      <c r="C27" s="53"/>
      <c r="D27" s="53"/>
    </row>
    <row r="28" customFormat="false" ht="12.75" hidden="false" customHeight="false" outlineLevel="0" collapsed="false">
      <c r="A28" s="60"/>
      <c r="B28" s="61"/>
      <c r="C28" s="53"/>
      <c r="D28" s="53"/>
    </row>
    <row r="29" customFormat="false" ht="12.75" hidden="false" customHeight="false" outlineLevel="0" collapsed="false">
      <c r="A29" s="60"/>
      <c r="B29" s="61"/>
      <c r="C29" s="53"/>
      <c r="D29" s="53"/>
    </row>
    <row r="30" customFormat="false" ht="12.75" hidden="false" customHeight="false" outlineLevel="0" collapsed="false">
      <c r="A30" s="60"/>
      <c r="B30" s="61"/>
      <c r="C30" s="53"/>
      <c r="D30" s="53"/>
    </row>
    <row r="31" customFormat="false" ht="12.75" hidden="false" customHeight="false" outlineLevel="0" collapsed="false">
      <c r="A31" s="60"/>
      <c r="B31" s="61"/>
      <c r="C31" s="53"/>
      <c r="D31" s="53"/>
    </row>
    <row r="32" customFormat="false" ht="12.75" hidden="false" customHeight="false" outlineLevel="0" collapsed="false">
      <c r="A32" s="60"/>
      <c r="B32" s="61"/>
      <c r="C32" s="53"/>
      <c r="D32" s="53"/>
    </row>
    <row r="33" customFormat="false" ht="12.75" hidden="false" customHeight="false" outlineLevel="0" collapsed="false">
      <c r="A33" s="60"/>
      <c r="B33" s="61"/>
      <c r="C33" s="53"/>
      <c r="D33" s="53"/>
    </row>
    <row r="34" customFormat="false" ht="12.75" hidden="false" customHeight="false" outlineLevel="0" collapsed="false">
      <c r="A34" s="60"/>
      <c r="B34" s="61"/>
      <c r="C34" s="53"/>
      <c r="D34" s="53"/>
    </row>
    <row r="35" customFormat="false" ht="12.75" hidden="false" customHeight="false" outlineLevel="0" collapsed="false">
      <c r="A35" s="60"/>
      <c r="B35" s="61"/>
      <c r="C35" s="53"/>
      <c r="D35" s="53"/>
    </row>
    <row r="36" customFormat="false" ht="12.75" hidden="false" customHeight="false" outlineLevel="0" collapsed="false">
      <c r="A36" s="60"/>
      <c r="B36" s="61"/>
      <c r="C36" s="53"/>
      <c r="D36" s="53"/>
    </row>
    <row r="37" customFormat="false" ht="12.75" hidden="false" customHeight="false" outlineLevel="0" collapsed="false">
      <c r="A37" s="60"/>
      <c r="B37" s="61"/>
      <c r="C37" s="53"/>
      <c r="D37" s="53"/>
    </row>
    <row r="38" customFormat="false" ht="12.75" hidden="false" customHeight="false" outlineLevel="0" collapsed="false">
      <c r="A38" s="60"/>
      <c r="B38" s="61"/>
      <c r="C38" s="53"/>
      <c r="D38" s="53"/>
    </row>
    <row r="39" customFormat="false" ht="12.75" hidden="false" customHeight="false" outlineLevel="0" collapsed="false">
      <c r="A39" s="60"/>
      <c r="B39" s="61"/>
      <c r="C39" s="53"/>
      <c r="D39" s="53"/>
    </row>
    <row r="40" customFormat="false" ht="12.75" hidden="false" customHeight="false" outlineLevel="0" collapsed="false">
      <c r="A40" s="60"/>
      <c r="B40" s="61"/>
      <c r="C40" s="53"/>
      <c r="D40" s="53"/>
    </row>
    <row r="41" customFormat="false" ht="12.75" hidden="false" customHeight="false" outlineLevel="0" collapsed="false">
      <c r="A41" s="60"/>
      <c r="B41" s="61"/>
      <c r="C41" s="53"/>
      <c r="D41" s="53"/>
    </row>
    <row r="42" customFormat="false" ht="12.75" hidden="false" customHeight="false" outlineLevel="0" collapsed="false">
      <c r="A42" s="60"/>
      <c r="B42" s="61"/>
      <c r="C42" s="53"/>
      <c r="D42" s="53"/>
    </row>
    <row r="43" customFormat="false" ht="12.75" hidden="false" customHeight="false" outlineLevel="0" collapsed="false">
      <c r="A43" s="60"/>
      <c r="B43" s="61"/>
      <c r="C43" s="53"/>
      <c r="D43" s="53"/>
    </row>
    <row r="44" customFormat="false" ht="12.75" hidden="false" customHeight="false" outlineLevel="0" collapsed="false">
      <c r="A44" s="60"/>
      <c r="B44" s="61"/>
      <c r="C44" s="53"/>
      <c r="D44" s="53"/>
    </row>
    <row r="45" customFormat="false" ht="12.75" hidden="false" customHeight="false" outlineLevel="0" collapsed="false">
      <c r="A45" s="60"/>
      <c r="B45" s="61"/>
      <c r="C45" s="53"/>
      <c r="D45" s="53"/>
    </row>
    <row r="46" customFormat="false" ht="12.75" hidden="false" customHeight="false" outlineLevel="0" collapsed="false">
      <c r="A46" s="60"/>
      <c r="B46" s="61"/>
      <c r="C46" s="53"/>
      <c r="D46" s="53"/>
    </row>
  </sheetData>
  <mergeCells count="8">
    <mergeCell ref="F5:F10"/>
    <mergeCell ref="G5:G10"/>
    <mergeCell ref="F11:F16"/>
    <mergeCell ref="G11:G16"/>
    <mergeCell ref="F17:F22"/>
    <mergeCell ref="G17:G22"/>
    <mergeCell ref="F23:F24"/>
    <mergeCell ref="G23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7"/>
    <col collapsed="false" customWidth="true" hidden="false" outlineLevel="0" max="3" min="3" style="0" width="6.7"/>
    <col collapsed="false" customWidth="true" hidden="false" outlineLevel="0" max="4" min="4" style="0" width="2.7"/>
    <col collapsed="false" customWidth="true" hidden="false" outlineLevel="0" max="5" min="5" style="74" width="1.7"/>
    <col collapsed="false" customWidth="true" hidden="false" outlineLevel="0" max="6" min="6" style="74" width="6.7"/>
    <col collapsed="false" customWidth="true" hidden="false" outlineLevel="0" max="7" min="7" style="0" width="16.7"/>
    <col collapsed="false" customWidth="true" hidden="false" outlineLevel="0" max="8" min="8" style="0" width="6.7"/>
    <col collapsed="false" customWidth="true" hidden="false" outlineLevel="0" max="34" min="34" style="0" width="14.28"/>
  </cols>
  <sheetData>
    <row r="1" customFormat="false" ht="15.75" hidden="false" customHeight="false" outlineLevel="0" collapsed="false">
      <c r="A1" s="3" t="s">
        <v>72</v>
      </c>
      <c r="J1" s="3" t="s">
        <v>1</v>
      </c>
      <c r="K1" s="4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46"/>
      <c r="B2" s="46"/>
      <c r="C2" s="7" t="s">
        <v>73</v>
      </c>
      <c r="D2" s="8"/>
      <c r="E2" s="7"/>
      <c r="F2" s="7"/>
      <c r="H2" s="6"/>
      <c r="J2" s="10" t="s">
        <v>3</v>
      </c>
      <c r="K2" s="11"/>
      <c r="L2" s="11"/>
      <c r="M2" s="11"/>
      <c r="N2" s="11"/>
      <c r="O2" s="12" t="s">
        <v>4</v>
      </c>
      <c r="P2" s="12"/>
      <c r="Q2" s="13"/>
      <c r="R2" s="13"/>
      <c r="S2" s="13"/>
      <c r="T2" s="11" t="s">
        <v>5</v>
      </c>
      <c r="U2" s="14"/>
      <c r="V2" s="11"/>
      <c r="W2" s="11"/>
      <c r="X2" s="11"/>
      <c r="Y2" s="4" t="s">
        <v>6</v>
      </c>
      <c r="Z2" s="4"/>
      <c r="AA2" s="5" t="s">
        <v>7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5" hidden="false" customHeight="false" outlineLevel="0" collapsed="false">
      <c r="A3" s="8" t="s">
        <v>8</v>
      </c>
      <c r="B3" s="15"/>
      <c r="C3" s="7" t="s">
        <v>9</v>
      </c>
      <c r="D3" s="15"/>
      <c r="E3" s="88"/>
      <c r="F3" s="88"/>
      <c r="H3" s="18"/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  <c r="T3" s="11" t="s">
        <v>10</v>
      </c>
      <c r="U3" s="11" t="s">
        <v>11</v>
      </c>
      <c r="V3" s="11" t="s">
        <v>12</v>
      </c>
      <c r="W3" s="11" t="s">
        <v>13</v>
      </c>
      <c r="X3" s="11" t="s">
        <v>14</v>
      </c>
      <c r="Y3" s="4" t="s">
        <v>15</v>
      </c>
      <c r="Z3" s="11" t="s">
        <v>10</v>
      </c>
      <c r="AA3" s="11" t="s">
        <v>11</v>
      </c>
      <c r="AB3" s="11" t="s">
        <v>12</v>
      </c>
      <c r="AC3" s="11" t="s">
        <v>13</v>
      </c>
      <c r="AD3" s="11" t="s">
        <v>14</v>
      </c>
      <c r="AE3" s="10" t="s">
        <v>17</v>
      </c>
      <c r="AH3" s="5"/>
      <c r="AI3" s="60"/>
      <c r="AJ3" s="60"/>
      <c r="AK3" s="60"/>
      <c r="AL3" s="60"/>
      <c r="AM3" s="60"/>
      <c r="AN3" s="60"/>
      <c r="AO3" s="60"/>
      <c r="AP3" s="60"/>
      <c r="AQ3" s="60"/>
      <c r="AR3" s="60"/>
    </row>
    <row r="4" customFormat="false" ht="12.75" hidden="false" customHeight="false" outlineLevel="0" collapsed="false">
      <c r="A4" s="19" t="n">
        <v>0</v>
      </c>
      <c r="B4" s="20"/>
      <c r="C4" s="62"/>
      <c r="D4" s="22"/>
      <c r="E4" s="7"/>
      <c r="F4" s="78"/>
      <c r="G4" s="25" t="s">
        <v>74</v>
      </c>
      <c r="H4" s="26"/>
      <c r="I4" s="5" t="s">
        <v>19</v>
      </c>
      <c r="J4" s="65" t="n">
        <v>12.33</v>
      </c>
      <c r="K4" s="65" t="n">
        <v>12.35</v>
      </c>
      <c r="L4" s="65" t="n">
        <v>12.33</v>
      </c>
      <c r="M4" s="65" t="n">
        <v>12.37</v>
      </c>
      <c r="N4" s="65" t="n">
        <v>12.35</v>
      </c>
      <c r="O4" s="13" t="n">
        <v>41.41</v>
      </c>
      <c r="P4" s="13" t="n">
        <v>28.6</v>
      </c>
      <c r="Q4" s="13" t="n">
        <v>32.71</v>
      </c>
      <c r="R4" s="13" t="n">
        <v>99.29</v>
      </c>
      <c r="S4" s="13" t="n">
        <v>37.76</v>
      </c>
      <c r="T4" s="14" t="n">
        <f aca="false">O4-J4</f>
        <v>29.08</v>
      </c>
      <c r="U4" s="14" t="n">
        <f aca="false">P4-K4</f>
        <v>16.25</v>
      </c>
      <c r="V4" s="14" t="n">
        <f aca="false">Q4-L4</f>
        <v>20.38</v>
      </c>
      <c r="W4" s="14" t="n">
        <f aca="false">R4-M4</f>
        <v>86.92</v>
      </c>
      <c r="X4" s="14" t="n">
        <f aca="false">S4-N4</f>
        <v>25.41</v>
      </c>
      <c r="Y4" s="27" t="n">
        <f aca="false">SUM(T4:X4)</f>
        <v>178.04</v>
      </c>
      <c r="Z4" s="28" t="n">
        <f aca="false">(T4/$Y$4)*100</f>
        <v>16.3334082228713</v>
      </c>
      <c r="AA4" s="28" t="n">
        <f aca="false">(U4/$Y$4)*100</f>
        <v>9.12716243540777</v>
      </c>
      <c r="AB4" s="28" t="n">
        <f aca="false">(V4/$Y$4)*100</f>
        <v>11.4468658728376</v>
      </c>
      <c r="AC4" s="28" t="n">
        <f aca="false">(W4/$Y$4)*100</f>
        <v>48.8204897775781</v>
      </c>
      <c r="AD4" s="28" t="n">
        <f aca="false">(X4/$Y$4)*100</f>
        <v>14.2720736913053</v>
      </c>
      <c r="AE4" s="69" t="s">
        <v>20</v>
      </c>
      <c r="AH4" s="5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12.75" hidden="false" customHeight="false" outlineLevel="0" collapsed="false">
      <c r="A5" s="19"/>
      <c r="B5" s="30"/>
      <c r="C5" s="21"/>
      <c r="D5" s="31"/>
      <c r="E5" s="7"/>
      <c r="F5" s="89"/>
      <c r="G5" s="90" t="s">
        <v>75</v>
      </c>
      <c r="H5" s="26"/>
      <c r="I5" s="5" t="s">
        <v>23</v>
      </c>
      <c r="J5" s="65" t="n">
        <v>12.32</v>
      </c>
      <c r="K5" s="65" t="n">
        <v>12.36</v>
      </c>
      <c r="L5" s="65" t="n">
        <v>12.36</v>
      </c>
      <c r="M5" s="65" t="n">
        <v>12.32</v>
      </c>
      <c r="N5" s="65" t="n">
        <v>12.28</v>
      </c>
      <c r="O5" s="13" t="n">
        <v>31.3</v>
      </c>
      <c r="P5" s="13" t="n">
        <v>19.04</v>
      </c>
      <c r="Q5" s="13" t="n">
        <v>24.63</v>
      </c>
      <c r="R5" s="13" t="n">
        <v>107.84</v>
      </c>
      <c r="S5" s="13" t="n">
        <v>48.51</v>
      </c>
      <c r="T5" s="14" t="n">
        <f aca="false">O5-J5</f>
        <v>18.98</v>
      </c>
      <c r="U5" s="14" t="n">
        <f aca="false">P5-K5</f>
        <v>6.68</v>
      </c>
      <c r="V5" s="14" t="n">
        <f aca="false">Q5-L5</f>
        <v>12.27</v>
      </c>
      <c r="W5" s="14" t="n">
        <f aca="false">R5-M5</f>
        <v>95.52</v>
      </c>
      <c r="X5" s="14" t="n">
        <f aca="false">S5-N5</f>
        <v>36.23</v>
      </c>
      <c r="Y5" s="27" t="n">
        <f aca="false">SUM(T5:X5)</f>
        <v>169.68</v>
      </c>
      <c r="Z5" s="28" t="n">
        <f aca="false">(T5/$Y$5)*100</f>
        <v>11.1857614332862</v>
      </c>
      <c r="AA5" s="28" t="n">
        <f aca="false">(U5/$Y$5)*100</f>
        <v>3.93682225365394</v>
      </c>
      <c r="AB5" s="28" t="n">
        <f aca="false">(V5/$Y$5)*100</f>
        <v>7.23125884016973</v>
      </c>
      <c r="AC5" s="28" t="n">
        <f aca="false">(W5/$Y$5)*100</f>
        <v>56.2942008486563</v>
      </c>
      <c r="AD5" s="28" t="n">
        <f aca="false">(X5/$Y$5)*100</f>
        <v>21.3519566242339</v>
      </c>
      <c r="AE5" s="69" t="s">
        <v>20</v>
      </c>
      <c r="AH5" s="5"/>
      <c r="AI5" s="60"/>
      <c r="AJ5" s="60"/>
      <c r="AK5" s="60"/>
      <c r="AL5" s="60"/>
      <c r="AM5" s="60"/>
      <c r="AN5" s="60"/>
      <c r="AO5" s="60"/>
      <c r="AP5" s="60"/>
      <c r="AQ5" s="60"/>
      <c r="AR5" s="60"/>
    </row>
    <row r="6" customFormat="false" ht="12.75" hidden="false" customHeight="false" outlineLevel="0" collapsed="false">
      <c r="A6" s="19" t="n">
        <v>1</v>
      </c>
      <c r="B6" s="30"/>
      <c r="C6" s="21"/>
      <c r="D6" s="31"/>
      <c r="E6" s="7"/>
      <c r="F6" s="89"/>
      <c r="G6" s="90"/>
      <c r="H6" s="26"/>
      <c r="I6" s="5" t="s">
        <v>25</v>
      </c>
      <c r="J6" s="65" t="n">
        <v>12.36</v>
      </c>
      <c r="K6" s="65" t="n">
        <v>12.3</v>
      </c>
      <c r="L6" s="65" t="n">
        <v>12.43</v>
      </c>
      <c r="M6" s="65" t="n">
        <v>12.43</v>
      </c>
      <c r="N6" s="65" t="n">
        <v>12.45</v>
      </c>
      <c r="O6" s="13" t="n">
        <v>37.98</v>
      </c>
      <c r="P6" s="13" t="n">
        <v>24.51</v>
      </c>
      <c r="Q6" s="13" t="n">
        <v>28.58</v>
      </c>
      <c r="R6" s="13" t="n">
        <v>90.81</v>
      </c>
      <c r="S6" s="13" t="n">
        <v>35.85</v>
      </c>
      <c r="T6" s="14" t="n">
        <f aca="false">O6-J6</f>
        <v>25.62</v>
      </c>
      <c r="U6" s="14" t="n">
        <f aca="false">P6-K6</f>
        <v>12.21</v>
      </c>
      <c r="V6" s="14" t="n">
        <f aca="false">Q6-L6</f>
        <v>16.15</v>
      </c>
      <c r="W6" s="14" t="n">
        <f aca="false">R6-M6</f>
        <v>78.38</v>
      </c>
      <c r="X6" s="14" t="n">
        <f aca="false">S6-N6</f>
        <v>23.4</v>
      </c>
      <c r="Y6" s="27" t="n">
        <f aca="false">SUM(T6:X6)</f>
        <v>155.76</v>
      </c>
      <c r="Z6" s="28" t="n">
        <f aca="false">(T6/$Y$6)*100</f>
        <v>16.4483821263482</v>
      </c>
      <c r="AA6" s="28" t="n">
        <f aca="false">(U6/$Y$6)*100</f>
        <v>7.83898305084746</v>
      </c>
      <c r="AB6" s="28" t="n">
        <f aca="false">(V6/$Y$6)*100</f>
        <v>10.3685156651258</v>
      </c>
      <c r="AC6" s="28" t="n">
        <f aca="false">(W6/$Y$6)*100</f>
        <v>50.3210066769389</v>
      </c>
      <c r="AD6" s="28" t="n">
        <f aca="false">(X6/$Y$6)*100</f>
        <v>15.0231124807396</v>
      </c>
      <c r="AE6" s="69" t="s">
        <v>24</v>
      </c>
      <c r="AH6" s="5"/>
      <c r="AI6" s="60"/>
      <c r="AJ6" s="60"/>
      <c r="AK6" s="60"/>
      <c r="AL6" s="60"/>
      <c r="AM6" s="60"/>
      <c r="AN6" s="60"/>
      <c r="AO6" s="60"/>
      <c r="AP6" s="60"/>
      <c r="AQ6" s="60"/>
      <c r="AR6" s="60"/>
    </row>
    <row r="7" customFormat="false" ht="13.5" hidden="false" customHeight="true" outlineLevel="0" collapsed="false">
      <c r="A7" s="19"/>
      <c r="B7" s="35"/>
      <c r="C7" s="91"/>
      <c r="D7" s="36"/>
      <c r="F7" s="89"/>
      <c r="G7" s="90"/>
      <c r="H7" s="34" t="s">
        <v>22</v>
      </c>
      <c r="I7" s="5" t="s">
        <v>27</v>
      </c>
      <c r="J7" s="65" t="n">
        <v>12.32</v>
      </c>
      <c r="K7" s="65" t="n">
        <v>12.28</v>
      </c>
      <c r="L7" s="65" t="n">
        <v>12.36</v>
      </c>
      <c r="M7" s="65" t="n">
        <v>12.37</v>
      </c>
      <c r="N7" s="65" t="n">
        <v>12.29</v>
      </c>
      <c r="O7" s="13" t="n">
        <v>44.74</v>
      </c>
      <c r="P7" s="13" t="n">
        <v>26.49</v>
      </c>
      <c r="Q7" s="13" t="n">
        <v>31.75</v>
      </c>
      <c r="R7" s="13" t="n">
        <v>54.63</v>
      </c>
      <c r="S7" s="13" t="n">
        <v>36.33</v>
      </c>
      <c r="T7" s="14" t="n">
        <f aca="false">O7-J7</f>
        <v>32.42</v>
      </c>
      <c r="U7" s="14" t="n">
        <f aca="false">P7-K7</f>
        <v>14.21</v>
      </c>
      <c r="V7" s="14" t="n">
        <f aca="false">Q7-L7</f>
        <v>19.39</v>
      </c>
      <c r="W7" s="14" t="n">
        <f aca="false">R7-M7</f>
        <v>42.26</v>
      </c>
      <c r="X7" s="14" t="n">
        <f aca="false">S7-N7</f>
        <v>24.04</v>
      </c>
      <c r="Y7" s="27" t="n">
        <f aca="false">SUM(T7:X7)</f>
        <v>132.32</v>
      </c>
      <c r="Z7" s="28" t="n">
        <f aca="false">(T7/$Y$7)*100</f>
        <v>24.5012091898428</v>
      </c>
      <c r="AA7" s="28" t="n">
        <f aca="false">(U7/$Y$7)*100</f>
        <v>10.7391172914148</v>
      </c>
      <c r="AB7" s="28" t="n">
        <f aca="false">(V7/$Y$7)*100</f>
        <v>14.653869407497</v>
      </c>
      <c r="AC7" s="28" t="n">
        <f aca="false">(W7/$Y$7)*100</f>
        <v>31.9377267230955</v>
      </c>
      <c r="AD7" s="28" t="n">
        <f aca="false">(X7/$Y$7)*100</f>
        <v>18.1680773881499</v>
      </c>
      <c r="AE7" s="69" t="s">
        <v>76</v>
      </c>
      <c r="AH7" s="5"/>
      <c r="AI7" s="60"/>
      <c r="AJ7" s="60"/>
      <c r="AK7" s="60"/>
      <c r="AL7" s="60"/>
      <c r="AM7" s="60"/>
      <c r="AN7" s="60"/>
      <c r="AO7" s="60"/>
      <c r="AP7" s="60"/>
      <c r="AQ7" s="60"/>
      <c r="AR7" s="60"/>
    </row>
    <row r="8" customFormat="false" ht="12.75" hidden="false" customHeight="false" outlineLevel="0" collapsed="false">
      <c r="A8" s="19" t="n">
        <v>2</v>
      </c>
      <c r="B8" s="37"/>
      <c r="C8" s="92"/>
      <c r="D8" s="15"/>
      <c r="E8" s="67"/>
      <c r="F8" s="89"/>
      <c r="G8" s="90"/>
      <c r="H8" s="34"/>
      <c r="I8" s="5" t="s">
        <v>29</v>
      </c>
      <c r="J8" s="65" t="n">
        <v>12.33</v>
      </c>
      <c r="K8" s="65" t="n">
        <v>12.39</v>
      </c>
      <c r="L8" s="65" t="n">
        <v>12.41</v>
      </c>
      <c r="M8" s="65" t="n">
        <v>12.33</v>
      </c>
      <c r="N8" s="65" t="n">
        <v>12.31</v>
      </c>
      <c r="O8" s="13" t="n">
        <v>35.64</v>
      </c>
      <c r="P8" s="13" t="n">
        <v>23.12</v>
      </c>
      <c r="Q8" s="13" t="n">
        <v>45.25</v>
      </c>
      <c r="R8" s="13" t="n">
        <v>96.96</v>
      </c>
      <c r="S8" s="13" t="n">
        <v>38.39</v>
      </c>
      <c r="T8" s="14" t="n">
        <f aca="false">O8-J8</f>
        <v>23.31</v>
      </c>
      <c r="U8" s="14" t="n">
        <f aca="false">P8-K8</f>
        <v>10.73</v>
      </c>
      <c r="V8" s="14" t="n">
        <f aca="false">Q8-L8</f>
        <v>32.84</v>
      </c>
      <c r="W8" s="14" t="n">
        <f aca="false">R8-M8</f>
        <v>84.63</v>
      </c>
      <c r="X8" s="14" t="n">
        <f aca="false">S8-N8</f>
        <v>26.08</v>
      </c>
      <c r="Y8" s="27" t="n">
        <f aca="false">SUM(T8:X8)</f>
        <v>177.59</v>
      </c>
      <c r="Z8" s="28" t="n">
        <f aca="false">(T8/$Y$8)*100</f>
        <v>13.1257390618841</v>
      </c>
      <c r="AA8" s="28" t="n">
        <f aca="false">(U8/$Y$8)*100</f>
        <v>6.04200686975618</v>
      </c>
      <c r="AB8" s="28" t="n">
        <f aca="false">(V8/$Y$8)*100</f>
        <v>18.4920322090208</v>
      </c>
      <c r="AC8" s="28" t="n">
        <f aca="false">(W8/$Y$8)*100</f>
        <v>47.6547102877414</v>
      </c>
      <c r="AD8" s="28" t="n">
        <f aca="false">(X8/$Y$8)*100</f>
        <v>14.6855115715975</v>
      </c>
      <c r="AE8" s="69" t="s">
        <v>33</v>
      </c>
    </row>
    <row r="9" customFormat="false" ht="12.75" hidden="false" customHeight="false" outlineLevel="0" collapsed="false">
      <c r="A9" s="19"/>
      <c r="B9" s="30"/>
      <c r="C9" s="21"/>
      <c r="D9" s="31"/>
      <c r="E9" s="7"/>
      <c r="F9" s="89"/>
      <c r="G9" s="90"/>
      <c r="H9" s="34"/>
      <c r="I9" s="5" t="s">
        <v>31</v>
      </c>
      <c r="J9" s="65" t="n">
        <v>12.31</v>
      </c>
      <c r="K9" s="65" t="n">
        <v>12.23</v>
      </c>
      <c r="L9" s="65" t="n">
        <v>12.26</v>
      </c>
      <c r="M9" s="65" t="n">
        <v>12.48</v>
      </c>
      <c r="N9" s="65" t="n">
        <v>12.23</v>
      </c>
      <c r="O9" s="13" t="n">
        <v>27.93</v>
      </c>
      <c r="P9" s="13" t="n">
        <v>20.98</v>
      </c>
      <c r="Q9" s="13" t="n">
        <v>33.29</v>
      </c>
      <c r="R9" s="13" t="n">
        <v>101.05</v>
      </c>
      <c r="S9" s="13" t="n">
        <v>26.18</v>
      </c>
      <c r="T9" s="14" t="n">
        <f aca="false">O9-J9</f>
        <v>15.62</v>
      </c>
      <c r="U9" s="14" t="n">
        <f aca="false">P9-K9</f>
        <v>8.75</v>
      </c>
      <c r="V9" s="14" t="n">
        <f aca="false">Q9-L9</f>
        <v>21.03</v>
      </c>
      <c r="W9" s="14" t="n">
        <f aca="false">R9-M9</f>
        <v>88.57</v>
      </c>
      <c r="X9" s="14" t="n">
        <f aca="false">S9-N9</f>
        <v>13.95</v>
      </c>
      <c r="Y9" s="27" t="n">
        <f aca="false">SUM(T9:X9)</f>
        <v>147.92</v>
      </c>
      <c r="Z9" s="28" t="n">
        <f aca="false">(T9/$Y$9)*100</f>
        <v>10.5597620335316</v>
      </c>
      <c r="AA9" s="28" t="n">
        <f aca="false">(U9/$Y$9)*100</f>
        <v>5.91535965386696</v>
      </c>
      <c r="AB9" s="28" t="n">
        <f aca="false">(V9/$Y$9)*100</f>
        <v>14.2171444023797</v>
      </c>
      <c r="AC9" s="28" t="n">
        <f aca="false">(W9/$Y$9)*100</f>
        <v>59.8769605191996</v>
      </c>
      <c r="AD9" s="28" t="n">
        <f aca="false">(X9/$Y$9)*100</f>
        <v>9.43077339102218</v>
      </c>
      <c r="AE9" s="69" t="s">
        <v>30</v>
      </c>
    </row>
    <row r="10" customFormat="false" ht="12.75" hidden="false" customHeight="false" outlineLevel="0" collapsed="false">
      <c r="A10" s="19" t="n">
        <v>3</v>
      </c>
      <c r="B10" s="30"/>
      <c r="C10" s="21"/>
      <c r="D10" s="31"/>
      <c r="E10" s="7"/>
      <c r="F10" s="89"/>
      <c r="G10" s="90"/>
      <c r="H10" s="34"/>
      <c r="I10" s="5" t="s">
        <v>32</v>
      </c>
      <c r="J10" s="65" t="n">
        <v>12.25</v>
      </c>
      <c r="K10" s="65" t="n">
        <v>12.24</v>
      </c>
      <c r="L10" s="65" t="n">
        <v>12.58</v>
      </c>
      <c r="M10" s="65" t="n">
        <v>12.28</v>
      </c>
      <c r="N10" s="65" t="n">
        <v>12.29</v>
      </c>
      <c r="O10" s="13" t="n">
        <v>25.12</v>
      </c>
      <c r="P10" s="13" t="n">
        <v>23.73</v>
      </c>
      <c r="Q10" s="13" t="n">
        <v>35.35</v>
      </c>
      <c r="R10" s="13" t="n">
        <v>64.28</v>
      </c>
      <c r="S10" s="13" t="n">
        <v>13.51</v>
      </c>
      <c r="T10" s="14" t="n">
        <f aca="false">O10-J10</f>
        <v>12.87</v>
      </c>
      <c r="U10" s="14" t="n">
        <f aca="false">P10-K10</f>
        <v>11.49</v>
      </c>
      <c r="V10" s="14" t="n">
        <f aca="false">Q10-L10</f>
        <v>22.77</v>
      </c>
      <c r="W10" s="14" t="n">
        <f aca="false">R10-M10</f>
        <v>52</v>
      </c>
      <c r="X10" s="14" t="n">
        <f aca="false">S10-N10</f>
        <v>1.22</v>
      </c>
      <c r="Y10" s="27" t="n">
        <f aca="false">SUM(T10:X10)</f>
        <v>100.35</v>
      </c>
      <c r="Z10" s="28" t="n">
        <f aca="false">(T10/$Y$10)*100</f>
        <v>12.8251121076233</v>
      </c>
      <c r="AA10" s="28" t="n">
        <f aca="false">(U10/$Y$10)*100</f>
        <v>11.4499252615845</v>
      </c>
      <c r="AB10" s="28" t="n">
        <f aca="false">(V10/$Y$10)*100</f>
        <v>22.6905829596413</v>
      </c>
      <c r="AC10" s="28" t="n">
        <f aca="false">(W10/$Y$10)*100</f>
        <v>51.818634778276</v>
      </c>
      <c r="AD10" s="28" t="n">
        <f aca="false">(X10/$Y$10)*100</f>
        <v>1.21574489287494</v>
      </c>
      <c r="AE10" s="69" t="s">
        <v>30</v>
      </c>
    </row>
    <row r="11" customFormat="false" ht="12.75" hidden="false" customHeight="true" outlineLevel="0" collapsed="false">
      <c r="A11" s="19"/>
      <c r="B11" s="30"/>
      <c r="C11" s="21"/>
      <c r="D11" s="31"/>
      <c r="E11" s="7"/>
      <c r="F11" s="87"/>
      <c r="G11" s="33" t="s">
        <v>77</v>
      </c>
      <c r="H11" s="34"/>
      <c r="I11" s="5" t="s">
        <v>35</v>
      </c>
      <c r="J11" s="65" t="n">
        <v>12.33</v>
      </c>
      <c r="K11" s="65" t="n">
        <v>12.27</v>
      </c>
      <c r="L11" s="65" t="n">
        <v>12.3</v>
      </c>
      <c r="M11" s="65" t="n">
        <v>12.29</v>
      </c>
      <c r="N11" s="65" t="n">
        <v>12.29</v>
      </c>
      <c r="O11" s="13" t="n">
        <v>27.94</v>
      </c>
      <c r="P11" s="13" t="n">
        <v>17.83</v>
      </c>
      <c r="Q11" s="13" t="n">
        <v>18.5</v>
      </c>
      <c r="R11" s="13" t="n">
        <v>55.73</v>
      </c>
      <c r="S11" s="13" t="n">
        <v>80.84</v>
      </c>
      <c r="T11" s="14" t="n">
        <f aca="false">O11-J11</f>
        <v>15.61</v>
      </c>
      <c r="U11" s="14" t="n">
        <f aca="false">P11-K11</f>
        <v>5.56</v>
      </c>
      <c r="V11" s="14" t="n">
        <f aca="false">Q11-L11</f>
        <v>6.2</v>
      </c>
      <c r="W11" s="14" t="n">
        <f aca="false">R11-M11</f>
        <v>43.44</v>
      </c>
      <c r="X11" s="14" t="n">
        <f aca="false">S11-N11</f>
        <v>68.55</v>
      </c>
      <c r="Y11" s="27" t="n">
        <f aca="false">SUM(T11:X11)</f>
        <v>139.36</v>
      </c>
      <c r="Z11" s="28" t="n">
        <f aca="false">(T11/$Y$11)*100</f>
        <v>11.201205510907</v>
      </c>
      <c r="AA11" s="28" t="n">
        <f aca="false">(U11/$Y$11)*100</f>
        <v>3.98966704936854</v>
      </c>
      <c r="AB11" s="28" t="n">
        <f aca="false">(V11/$Y$11)*100</f>
        <v>4.44890929965557</v>
      </c>
      <c r="AC11" s="28" t="n">
        <f aca="false">(W11/$Y$11)*100</f>
        <v>31.1710677382319</v>
      </c>
      <c r="AD11" s="28" t="n">
        <f aca="false">(X11/$Y$11)*100</f>
        <v>49.189150401837</v>
      </c>
      <c r="AE11" s="69" t="s">
        <v>30</v>
      </c>
    </row>
    <row r="12" customFormat="false" ht="12.75" hidden="false" customHeight="false" outlineLevel="0" collapsed="false">
      <c r="A12" s="19" t="n">
        <v>4</v>
      </c>
      <c r="B12" s="30"/>
      <c r="C12" s="21"/>
      <c r="D12" s="31"/>
      <c r="E12" s="7"/>
      <c r="F12" s="87"/>
      <c r="G12" s="33"/>
      <c r="H12" s="34"/>
      <c r="I12" s="5" t="s">
        <v>36</v>
      </c>
      <c r="J12" s="65" t="n">
        <v>12.31</v>
      </c>
      <c r="K12" s="65" t="n">
        <v>12.29</v>
      </c>
      <c r="L12" s="65" t="n">
        <v>12.41</v>
      </c>
      <c r="M12" s="65" t="n">
        <v>12.25</v>
      </c>
      <c r="N12" s="65" t="n">
        <v>12.32</v>
      </c>
      <c r="O12" s="13" t="n">
        <v>31.68</v>
      </c>
      <c r="P12" s="13" t="n">
        <v>26.89</v>
      </c>
      <c r="Q12" s="13" t="n">
        <v>26.56</v>
      </c>
      <c r="R12" s="13" t="n">
        <v>31.5</v>
      </c>
      <c r="S12" s="13" t="n">
        <v>105.28</v>
      </c>
      <c r="T12" s="14" t="n">
        <f aca="false">O12-J12</f>
        <v>19.37</v>
      </c>
      <c r="U12" s="14" t="n">
        <f aca="false">P12-K12</f>
        <v>14.6</v>
      </c>
      <c r="V12" s="14" t="n">
        <f aca="false">Q12-L12</f>
        <v>14.15</v>
      </c>
      <c r="W12" s="14" t="n">
        <f aca="false">R12-M12</f>
        <v>19.25</v>
      </c>
      <c r="X12" s="14" t="n">
        <f aca="false">S12-N12</f>
        <v>92.96</v>
      </c>
      <c r="Y12" s="27" t="n">
        <f aca="false">SUM(T12:X12)</f>
        <v>160.33</v>
      </c>
      <c r="Z12" s="28" t="n">
        <f aca="false">(T12/$Y$12)*100</f>
        <v>12.0813322522298</v>
      </c>
      <c r="AA12" s="28" t="n">
        <f aca="false">(U12/$Y$12)*100</f>
        <v>9.10621842449947</v>
      </c>
      <c r="AB12" s="28" t="n">
        <f aca="false">(V12/$Y$12)*100</f>
        <v>8.82554730867586</v>
      </c>
      <c r="AC12" s="28" t="n">
        <f aca="false">(W12/$Y$12)*100</f>
        <v>12.0064866213435</v>
      </c>
      <c r="AD12" s="28" t="n">
        <f aca="false">(X12/$Y$12)*100</f>
        <v>57.9804153932514</v>
      </c>
      <c r="AE12" s="69" t="s">
        <v>78</v>
      </c>
    </row>
    <row r="13" customFormat="false" ht="12.75" hidden="false" customHeight="false" outlineLevel="0" collapsed="false">
      <c r="A13" s="19"/>
      <c r="B13" s="30"/>
      <c r="C13" s="38"/>
      <c r="D13" s="31"/>
      <c r="E13" s="7"/>
      <c r="F13" s="87"/>
      <c r="G13" s="33"/>
      <c r="H13" s="34"/>
      <c r="I13" s="5" t="s">
        <v>37</v>
      </c>
      <c r="J13" s="65" t="n">
        <v>12.33</v>
      </c>
      <c r="K13" s="65" t="n">
        <v>12.3</v>
      </c>
      <c r="L13" s="65" t="n">
        <v>12.33</v>
      </c>
      <c r="M13" s="65" t="n">
        <v>12.26</v>
      </c>
      <c r="N13" s="65" t="n">
        <v>12.28</v>
      </c>
      <c r="O13" s="13" t="n">
        <v>42.22</v>
      </c>
      <c r="P13" s="13" t="n">
        <v>23.58</v>
      </c>
      <c r="Q13" s="13" t="n">
        <v>27.11</v>
      </c>
      <c r="R13" s="13" t="n">
        <v>51.48</v>
      </c>
      <c r="S13" s="13" t="n">
        <v>84.17</v>
      </c>
      <c r="T13" s="14" t="n">
        <f aca="false">O13-J13</f>
        <v>29.89</v>
      </c>
      <c r="U13" s="14" t="n">
        <f aca="false">P13-K13</f>
        <v>11.28</v>
      </c>
      <c r="V13" s="14" t="n">
        <f aca="false">Q13-L13</f>
        <v>14.78</v>
      </c>
      <c r="W13" s="14" t="n">
        <f aca="false">R13-M13</f>
        <v>39.22</v>
      </c>
      <c r="X13" s="14" t="n">
        <f aca="false">S13-N13</f>
        <v>71.89</v>
      </c>
      <c r="Y13" s="27" t="n">
        <f aca="false">SUM(T13:X13)</f>
        <v>167.06</v>
      </c>
      <c r="Z13" s="28" t="n">
        <f aca="false">(T13/$Y$13)*100</f>
        <v>17.8917754100323</v>
      </c>
      <c r="AA13" s="28" t="n">
        <f aca="false">(U13/$Y$13)*100</f>
        <v>6.75206512630193</v>
      </c>
      <c r="AB13" s="28" t="n">
        <f aca="false">(V13/$Y$13)*100</f>
        <v>8.84712079492398</v>
      </c>
      <c r="AC13" s="28" t="n">
        <f aca="false">(W13/$Y$13)*100</f>
        <v>23.4765952352448</v>
      </c>
      <c r="AD13" s="28" t="n">
        <f aca="false">(X13/$Y$13)*100</f>
        <v>43.032443433497</v>
      </c>
      <c r="AE13" s="69" t="s">
        <v>33</v>
      </c>
    </row>
    <row r="14" customFormat="false" ht="9.95" hidden="false" customHeight="true" outlineLevel="0" collapsed="false">
      <c r="A14" s="19" t="n">
        <v>5</v>
      </c>
      <c r="B14" s="30"/>
      <c r="C14" s="38"/>
      <c r="D14" s="31"/>
      <c r="E14" s="7"/>
      <c r="F14" s="87"/>
      <c r="G14" s="33"/>
      <c r="H14" s="34"/>
    </row>
    <row r="15" customFormat="false" ht="9.95" hidden="false" customHeight="true" outlineLevel="0" collapsed="false">
      <c r="A15" s="19"/>
      <c r="B15" s="30"/>
      <c r="C15" s="38"/>
      <c r="D15" s="31"/>
      <c r="E15" s="7"/>
      <c r="F15" s="87"/>
      <c r="G15" s="33"/>
      <c r="H15" s="34"/>
    </row>
    <row r="16" customFormat="false" ht="9.95" hidden="false" customHeight="true" outlineLevel="0" collapsed="false">
      <c r="A16" s="19" t="n">
        <v>6</v>
      </c>
      <c r="B16" s="30"/>
      <c r="C16" s="38"/>
      <c r="D16" s="31"/>
      <c r="E16" s="7"/>
      <c r="F16" s="87"/>
      <c r="G16" s="33"/>
      <c r="H16" s="34"/>
    </row>
    <row r="17" customFormat="false" ht="9.95" hidden="false" customHeight="true" outlineLevel="0" collapsed="false">
      <c r="A17" s="19"/>
      <c r="B17" s="30"/>
      <c r="C17" s="38"/>
      <c r="D17" s="31"/>
      <c r="E17" s="7"/>
      <c r="F17" s="87"/>
      <c r="G17" s="33" t="s">
        <v>79</v>
      </c>
      <c r="H17" s="26"/>
    </row>
    <row r="18" customFormat="false" ht="9.95" hidden="false" customHeight="true" outlineLevel="0" collapsed="false">
      <c r="A18" s="19" t="n">
        <v>7</v>
      </c>
      <c r="B18" s="30"/>
      <c r="C18" s="38"/>
      <c r="D18" s="31"/>
      <c r="E18" s="7"/>
      <c r="F18" s="87"/>
      <c r="G18" s="33"/>
      <c r="H18" s="26"/>
    </row>
    <row r="19" customFormat="false" ht="9.95" hidden="false" customHeight="true" outlineLevel="0" collapsed="false">
      <c r="A19" s="19"/>
      <c r="B19" s="30"/>
      <c r="C19" s="38"/>
      <c r="D19" s="31"/>
      <c r="E19" s="7"/>
      <c r="F19" s="87"/>
      <c r="G19" s="33"/>
      <c r="H19" s="26"/>
    </row>
    <row r="20" customFormat="false" ht="9.95" hidden="false" customHeight="true" outlineLevel="0" collapsed="false">
      <c r="A20" s="19" t="n">
        <v>8</v>
      </c>
      <c r="B20" s="30"/>
      <c r="C20" s="38"/>
      <c r="D20" s="31"/>
      <c r="E20" s="7"/>
      <c r="F20" s="87"/>
      <c r="G20" s="33"/>
      <c r="H20" s="26"/>
    </row>
    <row r="21" customFormat="false" ht="9.95" hidden="false" customHeight="true" outlineLevel="0" collapsed="false">
      <c r="A21" s="19"/>
      <c r="B21" s="30"/>
      <c r="C21" s="38"/>
      <c r="D21" s="31"/>
      <c r="E21" s="7"/>
      <c r="F21" s="87"/>
      <c r="G21" s="33"/>
      <c r="H21" s="26"/>
    </row>
    <row r="22" customFormat="false" ht="9.95" hidden="false" customHeight="true" outlineLevel="0" collapsed="false">
      <c r="A22" s="19" t="n">
        <v>9</v>
      </c>
      <c r="B22" s="30"/>
      <c r="C22" s="38"/>
      <c r="D22" s="31"/>
      <c r="E22" s="7"/>
      <c r="F22" s="87"/>
      <c r="G22" s="33"/>
      <c r="H22" s="34" t="s">
        <v>22</v>
      </c>
    </row>
    <row r="23" customFormat="false" ht="9.95" hidden="false" customHeight="true" outlineLevel="0" collapsed="false">
      <c r="A23" s="19"/>
      <c r="B23" s="30"/>
      <c r="C23" s="38"/>
      <c r="D23" s="31"/>
      <c r="E23" s="7"/>
      <c r="F23" s="86"/>
      <c r="G23" s="33" t="s">
        <v>69</v>
      </c>
      <c r="H23" s="34"/>
    </row>
    <row r="24" customFormat="false" ht="9.95" hidden="false" customHeight="true" outlineLevel="0" collapsed="false">
      <c r="A24" s="19" t="n">
        <v>10</v>
      </c>
      <c r="B24" s="30"/>
      <c r="C24" s="38"/>
      <c r="D24" s="31"/>
      <c r="E24" s="7"/>
      <c r="F24" s="86"/>
      <c r="G24" s="33"/>
      <c r="H24" s="34"/>
    </row>
    <row r="25" customFormat="false" ht="9.95" hidden="false" customHeight="true" outlineLevel="0" collapsed="false">
      <c r="A25" s="19"/>
      <c r="B25" s="30"/>
      <c r="C25" s="38"/>
      <c r="D25" s="31"/>
      <c r="E25" s="7"/>
      <c r="F25" s="86"/>
      <c r="G25" s="33"/>
      <c r="H25" s="34"/>
    </row>
    <row r="26" customFormat="false" ht="9.95" hidden="false" customHeight="true" outlineLevel="0" collapsed="false">
      <c r="A26" s="19" t="n">
        <v>11</v>
      </c>
      <c r="B26" s="30"/>
      <c r="C26" s="93"/>
      <c r="D26" s="31"/>
      <c r="E26" s="7"/>
      <c r="F26" s="86"/>
      <c r="G26" s="33"/>
      <c r="H26" s="34"/>
    </row>
    <row r="27" customFormat="false" ht="9.95" hidden="false" customHeight="true" outlineLevel="0" collapsed="false">
      <c r="A27" s="19"/>
      <c r="B27" s="47"/>
      <c r="C27" s="38"/>
      <c r="D27" s="48"/>
      <c r="E27" s="7"/>
      <c r="F27" s="86"/>
      <c r="G27" s="33"/>
      <c r="H27" s="34"/>
    </row>
    <row r="28" customFormat="false" ht="9.95" hidden="false" customHeight="true" outlineLevel="0" collapsed="false">
      <c r="A28" s="19" t="n">
        <v>12</v>
      </c>
      <c r="B28" s="30"/>
      <c r="C28" s="38"/>
      <c r="D28" s="31"/>
      <c r="E28" s="7"/>
      <c r="F28" s="87"/>
      <c r="G28" s="33" t="s">
        <v>70</v>
      </c>
      <c r="H28" s="34"/>
    </row>
    <row r="29" customFormat="false" ht="9.95" hidden="false" customHeight="true" outlineLevel="0" collapsed="false">
      <c r="A29" s="19"/>
      <c r="B29" s="30"/>
      <c r="C29" s="38"/>
      <c r="D29" s="31"/>
      <c r="E29" s="7"/>
      <c r="F29" s="87"/>
      <c r="G29" s="33"/>
      <c r="H29" s="26"/>
    </row>
    <row r="30" customFormat="false" ht="9.95" hidden="false" customHeight="true" outlineLevel="0" collapsed="false">
      <c r="A30" s="19" t="n">
        <v>13</v>
      </c>
      <c r="B30" s="35"/>
      <c r="C30" s="49"/>
      <c r="D30" s="36"/>
      <c r="E30" s="7"/>
      <c r="F30" s="87"/>
      <c r="G30" s="33"/>
      <c r="H30" s="26"/>
    </row>
    <row r="31" customFormat="false" ht="9.95" hidden="false" customHeight="true" outlineLevel="0" collapsed="false">
      <c r="A31" s="19"/>
      <c r="B31" s="50" t="s">
        <v>80</v>
      </c>
      <c r="C31" s="50"/>
      <c r="D31" s="50"/>
      <c r="E31" s="7"/>
      <c r="F31" s="87"/>
      <c r="G31" s="33"/>
      <c r="H31" s="26"/>
    </row>
    <row r="32" customFormat="false" ht="9.95" hidden="false" customHeight="true" outlineLevel="0" collapsed="false">
      <c r="A32" s="19" t="n">
        <v>14</v>
      </c>
      <c r="B32" s="50"/>
      <c r="C32" s="50"/>
      <c r="D32" s="50"/>
      <c r="E32" s="7"/>
      <c r="F32" s="87"/>
      <c r="G32" s="33"/>
      <c r="H32" s="26"/>
    </row>
    <row r="33" customFormat="false" ht="12.75" hidden="false" customHeight="false" outlineLevel="0" collapsed="false">
      <c r="A33" s="60"/>
      <c r="B33" s="61"/>
      <c r="C33" s="53"/>
      <c r="D33" s="53"/>
    </row>
    <row r="34" customFormat="false" ht="12.75" hidden="false" customHeight="false" outlineLevel="0" collapsed="false">
      <c r="A34" s="60"/>
      <c r="B34" s="61"/>
      <c r="C34" s="53"/>
      <c r="D34" s="53"/>
    </row>
    <row r="35" customFormat="false" ht="12.75" hidden="false" customHeight="false" outlineLevel="0" collapsed="false">
      <c r="A35" s="60"/>
      <c r="B35" s="61"/>
      <c r="C35" s="53"/>
      <c r="D35" s="53"/>
    </row>
    <row r="36" customFormat="false" ht="12.75" hidden="false" customHeight="false" outlineLevel="0" collapsed="false">
      <c r="A36" s="60"/>
      <c r="B36" s="61"/>
      <c r="C36" s="53"/>
      <c r="D36" s="53"/>
    </row>
    <row r="37" customFormat="false" ht="12.75" hidden="false" customHeight="false" outlineLevel="0" collapsed="false">
      <c r="A37" s="60"/>
      <c r="B37" s="61"/>
      <c r="C37" s="53"/>
      <c r="D37" s="53"/>
    </row>
    <row r="38" customFormat="false" ht="12.75" hidden="false" customHeight="false" outlineLevel="0" collapsed="false">
      <c r="A38" s="60"/>
      <c r="B38" s="61"/>
      <c r="C38" s="53"/>
      <c r="D38" s="53"/>
    </row>
    <row r="39" customFormat="false" ht="12.75" hidden="false" customHeight="false" outlineLevel="0" collapsed="false">
      <c r="A39" s="60"/>
      <c r="B39" s="61"/>
      <c r="C39" s="53"/>
      <c r="D39" s="53"/>
    </row>
    <row r="40" customFormat="false" ht="12.75" hidden="false" customHeight="false" outlineLevel="0" collapsed="false">
      <c r="A40" s="60"/>
      <c r="B40" s="61"/>
      <c r="C40" s="53"/>
      <c r="D40" s="53"/>
    </row>
    <row r="41" customFormat="false" ht="12.75" hidden="false" customHeight="false" outlineLevel="0" collapsed="false">
      <c r="A41" s="60"/>
      <c r="B41" s="61"/>
      <c r="C41" s="53"/>
      <c r="D41" s="53"/>
    </row>
    <row r="42" customFormat="false" ht="12.75" hidden="false" customHeight="false" outlineLevel="0" collapsed="false">
      <c r="A42" s="60"/>
      <c r="B42" s="61"/>
      <c r="C42" s="53"/>
      <c r="D42" s="53"/>
    </row>
    <row r="43" customFormat="false" ht="12.75" hidden="false" customHeight="false" outlineLevel="0" collapsed="false">
      <c r="A43" s="60"/>
      <c r="B43" s="61"/>
      <c r="C43" s="53"/>
      <c r="D43" s="53"/>
    </row>
    <row r="44" customFormat="false" ht="12.75" hidden="false" customHeight="false" outlineLevel="0" collapsed="false">
      <c r="A44" s="60"/>
      <c r="B44" s="61"/>
      <c r="C44" s="53"/>
      <c r="D44" s="53"/>
    </row>
    <row r="45" customFormat="false" ht="12.75" hidden="false" customHeight="false" outlineLevel="0" collapsed="false">
      <c r="A45" s="60"/>
      <c r="B45" s="61"/>
      <c r="C45" s="53"/>
      <c r="D45" s="53"/>
    </row>
    <row r="46" customFormat="false" ht="12.75" hidden="false" customHeight="false" outlineLevel="0" collapsed="false">
      <c r="A46" s="60"/>
      <c r="B46" s="61"/>
      <c r="C46" s="53"/>
      <c r="D46" s="53"/>
    </row>
  </sheetData>
  <mergeCells count="13">
    <mergeCell ref="F5:F10"/>
    <mergeCell ref="G5:G10"/>
    <mergeCell ref="H7:H16"/>
    <mergeCell ref="F11:F16"/>
    <mergeCell ref="G11:G16"/>
    <mergeCell ref="F17:F22"/>
    <mergeCell ref="G17:G22"/>
    <mergeCell ref="H22:H28"/>
    <mergeCell ref="F23:F27"/>
    <mergeCell ref="G23:G27"/>
    <mergeCell ref="F28:F32"/>
    <mergeCell ref="G28:G32"/>
    <mergeCell ref="B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7"/>
    <col collapsed="false" customWidth="true" hidden="false" outlineLevel="0" max="3" min="3" style="0" width="6.7"/>
    <col collapsed="false" customWidth="true" hidden="false" outlineLevel="0" max="4" min="4" style="0" width="2.7"/>
    <col collapsed="false" customWidth="true" hidden="false" outlineLevel="0" max="5" min="5" style="0" width="1.7"/>
    <col collapsed="false" customWidth="true" hidden="false" outlineLevel="0" max="6" min="6" style="0" width="6.7"/>
    <col collapsed="false" customWidth="true" hidden="false" outlineLevel="0" max="7" min="7" style="0" width="19.28"/>
    <col collapsed="false" customWidth="true" hidden="false" outlineLevel="0" max="8" min="8" style="0" width="6.7"/>
    <col collapsed="false" customWidth="true" hidden="false" outlineLevel="0" max="33" min="33" style="0" width="14.14"/>
  </cols>
  <sheetData>
    <row r="1" customFormat="false" ht="15.75" hidden="false" customHeight="false" outlineLevel="0" collapsed="false">
      <c r="A1" s="3" t="s">
        <v>81</v>
      </c>
      <c r="B1" s="94"/>
      <c r="C1" s="94"/>
      <c r="J1" s="3" t="s">
        <v>1</v>
      </c>
      <c r="K1" s="4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46"/>
      <c r="B2" s="46"/>
      <c r="C2" s="7" t="s">
        <v>82</v>
      </c>
      <c r="D2" s="8"/>
      <c r="E2" s="6"/>
      <c r="F2" s="6"/>
      <c r="G2" s="6"/>
      <c r="J2" s="10" t="s">
        <v>3</v>
      </c>
      <c r="K2" s="11"/>
      <c r="L2" s="11"/>
      <c r="M2" s="11"/>
      <c r="N2" s="11"/>
      <c r="O2" s="12" t="s">
        <v>4</v>
      </c>
      <c r="P2" s="12"/>
      <c r="Q2" s="13"/>
      <c r="R2" s="13"/>
      <c r="S2" s="13"/>
      <c r="T2" s="11" t="s">
        <v>5</v>
      </c>
      <c r="U2" s="14"/>
      <c r="V2" s="11"/>
      <c r="W2" s="11"/>
      <c r="X2" s="11"/>
      <c r="Y2" s="4" t="s">
        <v>6</v>
      </c>
      <c r="Z2" s="4"/>
      <c r="AA2" s="5" t="s">
        <v>7</v>
      </c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.75" hidden="false" customHeight="false" outlineLevel="0" collapsed="false">
      <c r="A3" s="8" t="s">
        <v>8</v>
      </c>
      <c r="B3" s="15"/>
      <c r="C3" s="16" t="s">
        <v>9</v>
      </c>
      <c r="D3" s="15"/>
      <c r="E3" s="92"/>
      <c r="F3" s="92"/>
      <c r="H3" s="18"/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  <c r="T3" s="11" t="s">
        <v>10</v>
      </c>
      <c r="U3" s="11" t="s">
        <v>11</v>
      </c>
      <c r="V3" s="11" t="s">
        <v>12</v>
      </c>
      <c r="W3" s="11" t="s">
        <v>13</v>
      </c>
      <c r="X3" s="11" t="s">
        <v>14</v>
      </c>
      <c r="Y3" s="4" t="s">
        <v>15</v>
      </c>
      <c r="Z3" s="11" t="s">
        <v>10</v>
      </c>
      <c r="AA3" s="11" t="s">
        <v>11</v>
      </c>
      <c r="AB3" s="11" t="s">
        <v>12</v>
      </c>
      <c r="AC3" s="11" t="s">
        <v>13</v>
      </c>
      <c r="AD3" s="11" t="s">
        <v>14</v>
      </c>
      <c r="AE3" s="10" t="s">
        <v>17</v>
      </c>
      <c r="AG3" s="5"/>
      <c r="AH3" s="60"/>
      <c r="AI3" s="60"/>
      <c r="AJ3" s="60"/>
      <c r="AK3" s="60"/>
      <c r="AL3" s="60"/>
      <c r="AM3" s="60"/>
      <c r="AN3" s="60"/>
      <c r="AO3" s="60"/>
    </row>
    <row r="4" customFormat="false" ht="12.75" hidden="false" customHeight="false" outlineLevel="0" collapsed="false">
      <c r="A4" s="19" t="n">
        <v>0</v>
      </c>
      <c r="B4" s="22"/>
      <c r="C4" s="21"/>
      <c r="D4" s="22"/>
      <c r="E4" s="95"/>
      <c r="F4" s="96"/>
      <c r="G4" s="64" t="s">
        <v>83</v>
      </c>
      <c r="I4" s="5" t="s">
        <v>19</v>
      </c>
      <c r="J4" s="65" t="n">
        <v>12.32</v>
      </c>
      <c r="K4" s="65" t="n">
        <v>12.17</v>
      </c>
      <c r="L4" s="65" t="n">
        <v>12.3</v>
      </c>
      <c r="M4" s="65" t="n">
        <v>12.35</v>
      </c>
      <c r="N4" s="65" t="n">
        <v>12.4</v>
      </c>
      <c r="O4" s="13" t="n">
        <v>121.32</v>
      </c>
      <c r="P4" s="13" t="n">
        <v>20.79</v>
      </c>
      <c r="Q4" s="13" t="n">
        <v>25.28</v>
      </c>
      <c r="R4" s="13" t="n">
        <v>29.79</v>
      </c>
      <c r="S4" s="13" t="n">
        <v>49.32</v>
      </c>
      <c r="T4" s="14" t="n">
        <f aca="false">O4-J4</f>
        <v>109</v>
      </c>
      <c r="U4" s="14" t="n">
        <f aca="false">P4-K4</f>
        <v>8.62</v>
      </c>
      <c r="V4" s="14" t="n">
        <f aca="false">Q4-L4</f>
        <v>12.98</v>
      </c>
      <c r="W4" s="14" t="n">
        <f aca="false">R4-M4</f>
        <v>17.44</v>
      </c>
      <c r="X4" s="14" t="n">
        <f aca="false">S4-N4</f>
        <v>36.92</v>
      </c>
      <c r="Y4" s="27" t="n">
        <f aca="false">SUM(T4:X4)</f>
        <v>184.96</v>
      </c>
      <c r="Z4" s="28" t="n">
        <f aca="false">(T4/$Y$4)*100</f>
        <v>58.931660899654</v>
      </c>
      <c r="AA4" s="28" t="n">
        <f aca="false">(U4/$Y$4)*100</f>
        <v>4.66046712802768</v>
      </c>
      <c r="AB4" s="28" t="n">
        <f aca="false">(V4/$Y$4)*100</f>
        <v>7.01773356401384</v>
      </c>
      <c r="AC4" s="28" t="n">
        <f aca="false">(W4/$Y$4)*100</f>
        <v>9.42906574394464</v>
      </c>
      <c r="AD4" s="28" t="n">
        <f aca="false">(X4/$Y$4)*100</f>
        <v>19.9610726643599</v>
      </c>
      <c r="AE4" s="69" t="s">
        <v>84</v>
      </c>
      <c r="AG4" s="5"/>
      <c r="AH4" s="60"/>
      <c r="AI4" s="60"/>
      <c r="AJ4" s="60"/>
      <c r="AK4" s="60"/>
      <c r="AL4" s="60"/>
      <c r="AM4" s="60"/>
      <c r="AN4" s="60"/>
      <c r="AO4" s="60"/>
    </row>
    <row r="5" customFormat="false" ht="12.75" hidden="false" customHeight="true" outlineLevel="0" collapsed="false">
      <c r="A5" s="19"/>
      <c r="B5" s="31"/>
      <c r="C5" s="21"/>
      <c r="D5" s="31"/>
      <c r="E5" s="6"/>
      <c r="F5" s="97"/>
      <c r="G5" s="98" t="s">
        <v>85</v>
      </c>
      <c r="H5" s="34" t="s">
        <v>22</v>
      </c>
      <c r="I5" s="5" t="s">
        <v>23</v>
      </c>
      <c r="J5" s="65" t="n">
        <v>12.21</v>
      </c>
      <c r="K5" s="65" t="n">
        <v>12.31</v>
      </c>
      <c r="L5" s="65" t="n">
        <v>12.41</v>
      </c>
      <c r="M5" s="65" t="n">
        <v>12.29</v>
      </c>
      <c r="N5" s="65" t="n">
        <v>12.3</v>
      </c>
      <c r="O5" s="13" t="n">
        <v>77.02</v>
      </c>
      <c r="P5" s="13" t="n">
        <v>21.49</v>
      </c>
      <c r="Q5" s="13" t="n">
        <v>26.37</v>
      </c>
      <c r="R5" s="13" t="n">
        <v>30.84</v>
      </c>
      <c r="S5" s="13" t="n">
        <v>46.23</v>
      </c>
      <c r="T5" s="14" t="n">
        <f aca="false">O5-J5</f>
        <v>64.81</v>
      </c>
      <c r="U5" s="14" t="n">
        <f aca="false">P5-K5</f>
        <v>9.18</v>
      </c>
      <c r="V5" s="14" t="n">
        <f aca="false">Q5-L5</f>
        <v>13.96</v>
      </c>
      <c r="W5" s="14" t="n">
        <f aca="false">R5-M5</f>
        <v>18.55</v>
      </c>
      <c r="X5" s="14" t="n">
        <f aca="false">S5-N5</f>
        <v>33.93</v>
      </c>
      <c r="Y5" s="27" t="n">
        <f aca="false">SUM(T5:X5)</f>
        <v>140.43</v>
      </c>
      <c r="Z5" s="28" t="n">
        <f aca="false">(T5/$Y$5)*100</f>
        <v>46.1511073132522</v>
      </c>
      <c r="AA5" s="28" t="n">
        <f aca="false">(U5/$Y$5)*100</f>
        <v>6.5370647297586</v>
      </c>
      <c r="AB5" s="28" t="n">
        <f aca="false">(V5/$Y$5)*100</f>
        <v>9.94089581998149</v>
      </c>
      <c r="AC5" s="28" t="n">
        <f aca="false">(W5/$Y$5)*100</f>
        <v>13.2094281848608</v>
      </c>
      <c r="AD5" s="28" t="n">
        <f aca="false">(X5/$Y$5)*100</f>
        <v>24.161503952147</v>
      </c>
      <c r="AE5" s="69" t="s">
        <v>86</v>
      </c>
      <c r="AG5" s="5"/>
      <c r="AH5" s="60"/>
      <c r="AI5" s="60"/>
      <c r="AJ5" s="60"/>
      <c r="AK5" s="60"/>
      <c r="AL5" s="60"/>
      <c r="AM5" s="60"/>
      <c r="AN5" s="60"/>
      <c r="AO5" s="60"/>
    </row>
    <row r="6" customFormat="false" ht="12.75" hidden="false" customHeight="false" outlineLevel="0" collapsed="false">
      <c r="A6" s="19" t="n">
        <v>1</v>
      </c>
      <c r="B6" s="30"/>
      <c r="C6" s="21"/>
      <c r="D6" s="31"/>
      <c r="E6" s="6"/>
      <c r="F6" s="97"/>
      <c r="G6" s="98"/>
      <c r="H6" s="34"/>
      <c r="I6" s="5" t="s">
        <v>25</v>
      </c>
      <c r="J6" s="65" t="n">
        <v>12.18</v>
      </c>
      <c r="K6" s="65" t="n">
        <v>12.27</v>
      </c>
      <c r="L6" s="65" t="n">
        <v>12.33</v>
      </c>
      <c r="M6" s="65" t="n">
        <v>12.22</v>
      </c>
      <c r="N6" s="65" t="n">
        <v>12.29</v>
      </c>
      <c r="O6" s="13" t="n">
        <v>50.2</v>
      </c>
      <c r="P6" s="13" t="n">
        <v>22.64</v>
      </c>
      <c r="Q6" s="13" t="n">
        <v>28.62</v>
      </c>
      <c r="R6" s="13" t="n">
        <v>61.09</v>
      </c>
      <c r="S6" s="13" t="n">
        <v>34.39</v>
      </c>
      <c r="T6" s="14" t="n">
        <f aca="false">O6-J6</f>
        <v>38.02</v>
      </c>
      <c r="U6" s="14" t="n">
        <f aca="false">P6-K6</f>
        <v>10.37</v>
      </c>
      <c r="V6" s="14" t="n">
        <f aca="false">Q6-L6</f>
        <v>16.29</v>
      </c>
      <c r="W6" s="14" t="n">
        <f aca="false">R6-M6</f>
        <v>48.87</v>
      </c>
      <c r="X6" s="14" t="n">
        <f aca="false">S6-N6</f>
        <v>22.1</v>
      </c>
      <c r="Y6" s="27" t="n">
        <f aca="false">SUM(T6:X6)</f>
        <v>135.65</v>
      </c>
      <c r="Z6" s="28" t="n">
        <f aca="false">(T6/$Y$6)*100</f>
        <v>28.0280132694434</v>
      </c>
      <c r="AA6" s="28" t="n">
        <f aca="false">(U6/$Y$6)*100</f>
        <v>7.64467379284925</v>
      </c>
      <c r="AB6" s="28" t="n">
        <f aca="false">(V6/$Y$6)*100</f>
        <v>12.0088462956137</v>
      </c>
      <c r="AC6" s="28" t="n">
        <f aca="false">(W6/$Y$6)*100</f>
        <v>36.0265388868411</v>
      </c>
      <c r="AD6" s="28" t="n">
        <f aca="false">(X6/$Y$6)*100</f>
        <v>16.2919277552525</v>
      </c>
      <c r="AE6" s="69" t="s">
        <v>87</v>
      </c>
      <c r="AG6" s="5"/>
      <c r="AH6" s="60"/>
      <c r="AI6" s="60"/>
      <c r="AJ6" s="60"/>
      <c r="AK6" s="60"/>
      <c r="AL6" s="60"/>
      <c r="AM6" s="60"/>
      <c r="AN6" s="60"/>
      <c r="AO6" s="60"/>
    </row>
    <row r="7" customFormat="false" ht="12.75" hidden="false" customHeight="false" outlineLevel="0" collapsed="false">
      <c r="A7" s="19"/>
      <c r="B7" s="30"/>
      <c r="C7" s="21"/>
      <c r="D7" s="31"/>
      <c r="E7" s="6"/>
      <c r="F7" s="97"/>
      <c r="G7" s="98"/>
      <c r="H7" s="34"/>
      <c r="I7" s="5" t="s">
        <v>27</v>
      </c>
      <c r="J7" s="65" t="n">
        <v>12.42</v>
      </c>
      <c r="K7" s="65" t="n">
        <v>12.23</v>
      </c>
      <c r="L7" s="65" t="n">
        <v>12.37</v>
      </c>
      <c r="M7" s="65" t="n">
        <v>12.23</v>
      </c>
      <c r="N7" s="65" t="n">
        <v>12.32</v>
      </c>
      <c r="O7" s="13" t="n">
        <v>51.09</v>
      </c>
      <c r="P7" s="13" t="n">
        <v>28.02</v>
      </c>
      <c r="Q7" s="13" t="n">
        <v>45.23</v>
      </c>
      <c r="R7" s="13" t="n">
        <v>48.64</v>
      </c>
      <c r="S7" s="13" t="n">
        <v>44.07</v>
      </c>
      <c r="T7" s="14" t="n">
        <f aca="false">O7-J7</f>
        <v>38.67</v>
      </c>
      <c r="U7" s="14" t="n">
        <f aca="false">P7-K7</f>
        <v>15.79</v>
      </c>
      <c r="V7" s="14" t="n">
        <f aca="false">Q7-L7</f>
        <v>32.86</v>
      </c>
      <c r="W7" s="14" t="n">
        <f aca="false">R7-M7</f>
        <v>36.41</v>
      </c>
      <c r="X7" s="14" t="n">
        <f aca="false">S7-N7</f>
        <v>31.75</v>
      </c>
      <c r="Y7" s="27" t="n">
        <f aca="false">SUM(T7:X7)</f>
        <v>155.48</v>
      </c>
      <c r="Z7" s="28" t="n">
        <f aca="false">(T7/$Y$7)*100</f>
        <v>24.8713660921019</v>
      </c>
      <c r="AA7" s="28" t="n">
        <f aca="false">(U7/$Y$7)*100</f>
        <v>10.1556470285567</v>
      </c>
      <c r="AB7" s="28" t="n">
        <f aca="false">(V7/$Y$7)*100</f>
        <v>21.1345510676614</v>
      </c>
      <c r="AC7" s="28" t="n">
        <f aca="false">(W7/$Y$7)*100</f>
        <v>23.4178029328531</v>
      </c>
      <c r="AD7" s="28" t="n">
        <f aca="false">(X7/$Y$7)*100</f>
        <v>20.4206328788269</v>
      </c>
      <c r="AE7" s="69" t="s">
        <v>87</v>
      </c>
      <c r="AG7" s="5"/>
      <c r="AH7" s="60"/>
      <c r="AI7" s="60"/>
      <c r="AJ7" s="60"/>
      <c r="AK7" s="60"/>
      <c r="AL7" s="60"/>
      <c r="AM7" s="60"/>
      <c r="AN7" s="60"/>
      <c r="AO7" s="60"/>
    </row>
    <row r="8" customFormat="false" ht="12.75" hidden="false" customHeight="false" outlineLevel="0" collapsed="false">
      <c r="A8" s="19" t="n">
        <v>2</v>
      </c>
      <c r="B8" s="30"/>
      <c r="C8" s="21"/>
      <c r="D8" s="31"/>
      <c r="E8" s="6"/>
      <c r="F8" s="97"/>
      <c r="G8" s="98"/>
      <c r="H8" s="34"/>
      <c r="I8" s="5" t="s">
        <v>29</v>
      </c>
      <c r="J8" s="65" t="n">
        <v>12.31</v>
      </c>
      <c r="K8" s="65" t="n">
        <v>12.32</v>
      </c>
      <c r="L8" s="65" t="n">
        <v>12.37</v>
      </c>
      <c r="M8" s="65" t="n">
        <v>12.35</v>
      </c>
      <c r="N8" s="65" t="n">
        <v>12.36</v>
      </c>
      <c r="O8" s="13" t="n">
        <v>35.67</v>
      </c>
      <c r="P8" s="13" t="n">
        <v>22.3</v>
      </c>
      <c r="Q8" s="13" t="n">
        <v>24.24</v>
      </c>
      <c r="R8" s="13" t="n">
        <v>71.43</v>
      </c>
      <c r="S8" s="13" t="n">
        <v>59.35</v>
      </c>
      <c r="T8" s="14" t="n">
        <f aca="false">O8-J8</f>
        <v>23.36</v>
      </c>
      <c r="U8" s="14" t="n">
        <f aca="false">P8-K8</f>
        <v>9.98</v>
      </c>
      <c r="V8" s="14" t="n">
        <f aca="false">Q8-L8</f>
        <v>11.87</v>
      </c>
      <c r="W8" s="14" t="n">
        <f aca="false">R8-M8</f>
        <v>59.08</v>
      </c>
      <c r="X8" s="14" t="n">
        <f aca="false">S8-N8</f>
        <v>46.99</v>
      </c>
      <c r="Y8" s="27" t="n">
        <f aca="false">SUM(T8:X8)</f>
        <v>151.28</v>
      </c>
      <c r="Z8" s="28" t="n">
        <f aca="false">(T8/$Y$8)*100</f>
        <v>15.4415653093601</v>
      </c>
      <c r="AA8" s="28" t="n">
        <f aca="false">(U8/$Y$8)*100</f>
        <v>6.59703860391327</v>
      </c>
      <c r="AB8" s="28" t="n">
        <f aca="false">(V8/$Y$8)*100</f>
        <v>7.84637757800106</v>
      </c>
      <c r="AC8" s="28" t="n">
        <f aca="false">(W8/$Y$8)*100</f>
        <v>39.053410893707</v>
      </c>
      <c r="AD8" s="28" t="n">
        <f aca="false">(X8/$Y$8)*100</f>
        <v>31.0616076150185</v>
      </c>
      <c r="AE8" s="69" t="s">
        <v>88</v>
      </c>
    </row>
    <row r="9" customFormat="false" ht="12.75" hidden="false" customHeight="false" outlineLevel="0" collapsed="false">
      <c r="A9" s="19"/>
      <c r="B9" s="37"/>
      <c r="C9" s="21"/>
      <c r="D9" s="15"/>
      <c r="E9" s="6"/>
      <c r="F9" s="97"/>
      <c r="G9" s="98"/>
      <c r="H9" s="34"/>
      <c r="I9" s="5" t="s">
        <v>31</v>
      </c>
      <c r="J9" s="65" t="n">
        <v>12.36</v>
      </c>
      <c r="K9" s="65" t="n">
        <v>12.43</v>
      </c>
      <c r="L9" s="65" t="n">
        <v>12.21</v>
      </c>
      <c r="M9" s="65" t="n">
        <v>12.27</v>
      </c>
      <c r="N9" s="65" t="n">
        <v>12.41</v>
      </c>
      <c r="O9" s="13" t="n">
        <v>35.98</v>
      </c>
      <c r="P9" s="13" t="n">
        <v>23.26</v>
      </c>
      <c r="Q9" s="13" t="n">
        <v>30.44</v>
      </c>
      <c r="R9" s="13" t="n">
        <v>49.66</v>
      </c>
      <c r="S9" s="13" t="n">
        <v>97.71</v>
      </c>
      <c r="T9" s="14" t="n">
        <f aca="false">O9-J9</f>
        <v>23.62</v>
      </c>
      <c r="U9" s="14" t="n">
        <f aca="false">P9-K9</f>
        <v>10.83</v>
      </c>
      <c r="V9" s="14" t="n">
        <f aca="false">Q9-L9</f>
        <v>18.23</v>
      </c>
      <c r="W9" s="14" t="n">
        <f aca="false">R9-M9</f>
        <v>37.39</v>
      </c>
      <c r="X9" s="14" t="n">
        <f aca="false">S9-N9</f>
        <v>85.3</v>
      </c>
      <c r="Y9" s="27" t="n">
        <f aca="false">SUM(T9:X9)</f>
        <v>175.37</v>
      </c>
      <c r="Z9" s="28" t="n">
        <f aca="false">(T9/$Y$9)*100</f>
        <v>13.4686662485032</v>
      </c>
      <c r="AA9" s="28" t="n">
        <f aca="false">(U9/$Y$9)*100</f>
        <v>6.17551462621885</v>
      </c>
      <c r="AB9" s="28" t="n">
        <f aca="false">(V9/$Y$9)*100</f>
        <v>10.3951645093231</v>
      </c>
      <c r="AC9" s="28" t="n">
        <f aca="false">(W9/$Y$9)*100</f>
        <v>21.3206363688202</v>
      </c>
      <c r="AD9" s="28" t="n">
        <f aca="false">(X9/$Y$9)*100</f>
        <v>48.6400182471346</v>
      </c>
      <c r="AE9" s="69" t="s">
        <v>88</v>
      </c>
    </row>
    <row r="10" customFormat="false" ht="12.75" hidden="false" customHeight="false" outlineLevel="0" collapsed="false">
      <c r="A10" s="19" t="n">
        <v>3</v>
      </c>
      <c r="B10" s="30"/>
      <c r="C10" s="21"/>
      <c r="D10" s="31"/>
      <c r="E10" s="6"/>
      <c r="F10" s="97"/>
      <c r="G10" s="98"/>
      <c r="H10" s="34"/>
      <c r="I10" s="5" t="s">
        <v>32</v>
      </c>
      <c r="J10" s="65" t="n">
        <v>12.29</v>
      </c>
      <c r="K10" s="65" t="n">
        <v>12.28</v>
      </c>
      <c r="L10" s="65" t="n">
        <v>12.33</v>
      </c>
      <c r="M10" s="65" t="n">
        <v>12.28</v>
      </c>
      <c r="N10" s="65" t="n">
        <v>12.38</v>
      </c>
      <c r="O10" s="13" t="n">
        <v>32.5</v>
      </c>
      <c r="P10" s="13" t="n">
        <v>21.12</v>
      </c>
      <c r="Q10" s="13" t="n">
        <v>28.77</v>
      </c>
      <c r="R10" s="13" t="n">
        <v>42.73</v>
      </c>
      <c r="S10" s="13" t="n">
        <v>81.69</v>
      </c>
      <c r="T10" s="14" t="n">
        <f aca="false">O10-J10</f>
        <v>20.21</v>
      </c>
      <c r="U10" s="14" t="n">
        <f aca="false">P10-K10</f>
        <v>8.84</v>
      </c>
      <c r="V10" s="14" t="n">
        <f aca="false">Q10-L10</f>
        <v>16.44</v>
      </c>
      <c r="W10" s="14" t="n">
        <f aca="false">R10-M10</f>
        <v>30.45</v>
      </c>
      <c r="X10" s="14" t="n">
        <f aca="false">S10-N10</f>
        <v>69.31</v>
      </c>
      <c r="Y10" s="27" t="n">
        <f aca="false">SUM(T10:X10)</f>
        <v>145.25</v>
      </c>
      <c r="Z10" s="28" t="n">
        <f aca="false">(T10/$Y$10)*100</f>
        <v>13.9139414802065</v>
      </c>
      <c r="AA10" s="28" t="n">
        <f aca="false">(U10/$Y$10)*100</f>
        <v>6.08605851979346</v>
      </c>
      <c r="AB10" s="28" t="n">
        <f aca="false">(V10/$Y$10)*100</f>
        <v>11.3184165232358</v>
      </c>
      <c r="AC10" s="28" t="n">
        <f aca="false">(W10/$Y$10)*100</f>
        <v>20.9638554216867</v>
      </c>
      <c r="AD10" s="28" t="n">
        <f aca="false">(X10/$Y$10)*100</f>
        <v>47.7177280550775</v>
      </c>
      <c r="AE10" s="69" t="s">
        <v>88</v>
      </c>
    </row>
    <row r="11" customFormat="false" ht="12.75" hidden="false" customHeight="true" outlineLevel="0" collapsed="false">
      <c r="A11" s="19"/>
      <c r="B11" s="47"/>
      <c r="C11" s="45"/>
      <c r="D11" s="48"/>
      <c r="E11" s="6"/>
      <c r="F11" s="99"/>
      <c r="G11" s="33" t="s">
        <v>89</v>
      </c>
      <c r="I11" s="5" t="s">
        <v>35</v>
      </c>
      <c r="J11" s="65" t="n">
        <v>12.22</v>
      </c>
      <c r="K11" s="65" t="n">
        <v>12.32</v>
      </c>
      <c r="L11" s="65" t="n">
        <v>12.29</v>
      </c>
      <c r="M11" s="65" t="n">
        <v>12.37</v>
      </c>
      <c r="N11" s="65" t="n">
        <v>12.29</v>
      </c>
      <c r="O11" s="13" t="n">
        <v>38.36</v>
      </c>
      <c r="P11" s="13" t="n">
        <v>26.31</v>
      </c>
      <c r="Q11" s="13" t="n">
        <v>38.93</v>
      </c>
      <c r="R11" s="13" t="n">
        <v>41.32</v>
      </c>
      <c r="S11" s="13" t="n">
        <v>67.51</v>
      </c>
      <c r="T11" s="14" t="n">
        <f aca="false">O11-J11</f>
        <v>26.14</v>
      </c>
      <c r="U11" s="14" t="n">
        <f aca="false">P11-K11</f>
        <v>13.99</v>
      </c>
      <c r="V11" s="14" t="n">
        <f aca="false">Q11-L11</f>
        <v>26.64</v>
      </c>
      <c r="W11" s="14" t="n">
        <f aca="false">R11-M11</f>
        <v>28.95</v>
      </c>
      <c r="X11" s="14" t="n">
        <f aca="false">S11-N11</f>
        <v>55.22</v>
      </c>
      <c r="Y11" s="27" t="n">
        <f aca="false">SUM(T11:X11)</f>
        <v>150.94</v>
      </c>
      <c r="Z11" s="28" t="n">
        <f aca="false">(T11/$Y$11)*100</f>
        <v>17.3181396581423</v>
      </c>
      <c r="AA11" s="28" t="n">
        <f aca="false">(U11/$Y$11)*100</f>
        <v>9.26858354312972</v>
      </c>
      <c r="AB11" s="28" t="n">
        <f aca="false">(V11/$Y$11)*100</f>
        <v>17.649397111435</v>
      </c>
      <c r="AC11" s="28" t="n">
        <f aca="false">(W11/$Y$11)*100</f>
        <v>19.1798065456473</v>
      </c>
      <c r="AD11" s="28" t="n">
        <f aca="false">(X11/$Y$11)*100</f>
        <v>36.5840731416457</v>
      </c>
      <c r="AE11" s="69" t="s">
        <v>90</v>
      </c>
    </row>
    <row r="12" customFormat="false" ht="9.95" hidden="false" customHeight="true" outlineLevel="0" collapsed="false">
      <c r="A12" s="19" t="n">
        <v>4</v>
      </c>
      <c r="B12" s="30"/>
      <c r="C12" s="45"/>
      <c r="D12" s="31"/>
      <c r="E12" s="6"/>
      <c r="F12" s="99"/>
      <c r="G12" s="33"/>
      <c r="T12" s="14"/>
      <c r="U12" s="14"/>
      <c r="V12" s="14"/>
      <c r="W12" s="14"/>
      <c r="X12" s="14"/>
      <c r="Y12" s="27"/>
      <c r="Z12" s="28"/>
      <c r="AA12" s="28"/>
      <c r="AB12" s="28"/>
      <c r="AC12" s="28"/>
      <c r="AD12" s="28"/>
    </row>
    <row r="13" customFormat="false" ht="9.95" hidden="false" customHeight="true" outlineLevel="0" collapsed="false">
      <c r="A13" s="19"/>
      <c r="B13" s="30"/>
      <c r="C13" s="45"/>
      <c r="D13" s="31"/>
      <c r="E13" s="6"/>
      <c r="F13" s="99"/>
      <c r="G13" s="33"/>
      <c r="T13" s="14"/>
      <c r="U13" s="14"/>
      <c r="V13" s="14"/>
      <c r="W13" s="14"/>
      <c r="X13" s="14"/>
      <c r="Y13" s="27"/>
      <c r="Z13" s="28"/>
      <c r="AA13" s="28"/>
      <c r="AB13" s="28"/>
      <c r="AC13" s="28"/>
      <c r="AD13" s="28"/>
    </row>
    <row r="14" customFormat="false" ht="9.95" hidden="false" customHeight="true" outlineLevel="0" collapsed="false">
      <c r="A14" s="19" t="n">
        <v>5</v>
      </c>
      <c r="B14" s="30"/>
      <c r="C14" s="45"/>
      <c r="D14" s="31"/>
      <c r="E14" s="6"/>
      <c r="F14" s="99"/>
      <c r="G14" s="33" t="s">
        <v>91</v>
      </c>
      <c r="T14" s="14"/>
      <c r="U14" s="14"/>
      <c r="V14" s="14"/>
      <c r="W14" s="14"/>
      <c r="X14" s="14"/>
      <c r="Y14" s="27"/>
      <c r="Z14" s="28"/>
      <c r="AA14" s="28"/>
      <c r="AB14" s="28"/>
      <c r="AC14" s="28"/>
      <c r="AD14" s="28"/>
    </row>
    <row r="15" customFormat="false" ht="9.95" hidden="false" customHeight="true" outlineLevel="0" collapsed="false">
      <c r="A15" s="19"/>
      <c r="B15" s="30"/>
      <c r="C15" s="45"/>
      <c r="D15" s="31"/>
      <c r="E15" s="6"/>
      <c r="F15" s="99"/>
      <c r="G15" s="33"/>
      <c r="T15" s="14"/>
      <c r="U15" s="14"/>
      <c r="V15" s="14"/>
      <c r="W15" s="14"/>
      <c r="X15" s="14"/>
      <c r="Y15" s="27"/>
      <c r="Z15" s="28"/>
      <c r="AA15" s="28"/>
      <c r="AB15" s="28"/>
      <c r="AC15" s="28"/>
      <c r="AD15" s="28"/>
    </row>
    <row r="16" customFormat="false" ht="9.95" hidden="false" customHeight="true" outlineLevel="0" collapsed="false">
      <c r="A16" s="19" t="n">
        <v>6</v>
      </c>
      <c r="B16" s="30"/>
      <c r="C16" s="38"/>
      <c r="D16" s="31"/>
      <c r="E16" s="6"/>
      <c r="F16" s="99"/>
      <c r="G16" s="33"/>
      <c r="T16" s="14"/>
      <c r="U16" s="14"/>
      <c r="V16" s="14"/>
      <c r="W16" s="14"/>
      <c r="X16" s="14"/>
      <c r="Y16" s="27"/>
      <c r="Z16" s="28"/>
      <c r="AA16" s="28"/>
      <c r="AB16" s="28"/>
      <c r="AC16" s="28"/>
      <c r="AD16" s="28"/>
    </row>
    <row r="17" customFormat="false" ht="9.95" hidden="false" customHeight="true" outlineLevel="0" collapsed="false">
      <c r="A17" s="19"/>
      <c r="B17" s="30"/>
      <c r="C17" s="38"/>
      <c r="D17" s="31"/>
      <c r="E17" s="6"/>
      <c r="F17" s="99"/>
      <c r="G17" s="33"/>
    </row>
    <row r="18" customFormat="false" ht="9.95" hidden="false" customHeight="true" outlineLevel="0" collapsed="false">
      <c r="A18" s="19" t="n">
        <v>7</v>
      </c>
      <c r="B18" s="30"/>
      <c r="C18" s="38"/>
      <c r="D18" s="31"/>
      <c r="E18" s="6"/>
      <c r="F18" s="99"/>
      <c r="G18" s="33"/>
    </row>
    <row r="19" customFormat="false" ht="9.95" hidden="false" customHeight="true" outlineLevel="0" collapsed="false">
      <c r="A19" s="19"/>
      <c r="B19" s="30"/>
      <c r="C19" s="38"/>
      <c r="D19" s="31"/>
      <c r="E19" s="6"/>
      <c r="F19" s="99"/>
      <c r="G19" s="33"/>
    </row>
    <row r="20" customFormat="false" ht="9.95" hidden="false" customHeight="true" outlineLevel="0" collapsed="false">
      <c r="A20" s="19" t="n">
        <v>8</v>
      </c>
      <c r="B20" s="30"/>
      <c r="C20" s="38"/>
      <c r="D20" s="31"/>
      <c r="E20" s="6"/>
      <c r="F20" s="99"/>
      <c r="G20" s="33"/>
      <c r="H20" s="34" t="s">
        <v>22</v>
      </c>
    </row>
    <row r="21" customFormat="false" ht="9.95" hidden="false" customHeight="true" outlineLevel="0" collapsed="false">
      <c r="A21" s="19"/>
      <c r="B21" s="30"/>
      <c r="C21" s="38"/>
      <c r="D21" s="31"/>
      <c r="E21" s="6"/>
      <c r="F21" s="99"/>
      <c r="G21" s="33"/>
      <c r="H21" s="34"/>
    </row>
    <row r="22" customFormat="false" ht="9.95" hidden="false" customHeight="true" outlineLevel="0" collapsed="false">
      <c r="A22" s="19" t="n">
        <v>9</v>
      </c>
      <c r="B22" s="30"/>
      <c r="C22" s="38"/>
      <c r="D22" s="31"/>
      <c r="E22" s="6"/>
      <c r="F22" s="99"/>
      <c r="G22" s="33"/>
      <c r="H22" s="34"/>
    </row>
    <row r="23" customFormat="false" ht="9.95" hidden="false" customHeight="true" outlineLevel="0" collapsed="false">
      <c r="A23" s="19"/>
      <c r="B23" s="30"/>
      <c r="C23" s="38"/>
      <c r="D23" s="31"/>
      <c r="E23" s="6"/>
      <c r="F23" s="100"/>
      <c r="G23" s="33" t="s">
        <v>92</v>
      </c>
      <c r="H23" s="34"/>
    </row>
    <row r="24" customFormat="false" ht="9.95" hidden="false" customHeight="true" outlineLevel="0" collapsed="false">
      <c r="A24" s="19" t="n">
        <v>10</v>
      </c>
      <c r="B24" s="30"/>
      <c r="C24" s="38"/>
      <c r="D24" s="31"/>
      <c r="E24" s="6"/>
      <c r="F24" s="100"/>
      <c r="G24" s="33"/>
      <c r="H24" s="34"/>
    </row>
    <row r="25" customFormat="false" ht="9.95" hidden="false" customHeight="true" outlineLevel="0" collapsed="false">
      <c r="A25" s="19"/>
      <c r="B25" s="30"/>
      <c r="C25" s="38"/>
      <c r="D25" s="31"/>
      <c r="E25" s="6"/>
      <c r="F25" s="100"/>
      <c r="G25" s="33"/>
      <c r="H25" s="34"/>
    </row>
    <row r="26" customFormat="false" ht="9.95" hidden="false" customHeight="true" outlineLevel="0" collapsed="false">
      <c r="A26" s="19" t="n">
        <v>11</v>
      </c>
      <c r="B26" s="30"/>
      <c r="C26" s="38"/>
      <c r="D26" s="31"/>
      <c r="E26" s="6"/>
      <c r="F26" s="100"/>
      <c r="G26" s="33"/>
      <c r="H26" s="34"/>
    </row>
    <row r="27" customFormat="false" ht="9.95" hidden="false" customHeight="true" outlineLevel="0" collapsed="false">
      <c r="A27" s="19"/>
      <c r="B27" s="30"/>
      <c r="C27" s="101"/>
      <c r="D27" s="31"/>
      <c r="E27" s="6"/>
      <c r="F27" s="100"/>
      <c r="G27" s="33"/>
      <c r="H27" s="34"/>
    </row>
    <row r="28" customFormat="false" ht="9.95" hidden="false" customHeight="true" outlineLevel="0" collapsed="false">
      <c r="A28" s="19" t="n">
        <v>12</v>
      </c>
      <c r="B28" s="35"/>
      <c r="C28" s="49"/>
      <c r="D28" s="36"/>
      <c r="E28" s="6"/>
      <c r="F28" s="100"/>
      <c r="G28" s="33"/>
      <c r="H28" s="34"/>
    </row>
    <row r="29" customFormat="false" ht="12.75" hidden="false" customHeight="false" outlineLevel="0" collapsed="false">
      <c r="A29" s="60"/>
      <c r="B29" s="61"/>
      <c r="D29" s="53"/>
    </row>
    <row r="30" customFormat="false" ht="12.75" hidden="false" customHeight="false" outlineLevel="0" collapsed="false">
      <c r="A30" s="60"/>
      <c r="B30" s="61"/>
      <c r="D30" s="53"/>
    </row>
    <row r="31" customFormat="false" ht="12.75" hidden="false" customHeight="false" outlineLevel="0" collapsed="false">
      <c r="A31" s="60"/>
      <c r="B31" s="61"/>
      <c r="D31" s="53"/>
    </row>
    <row r="32" customFormat="false" ht="12.75" hidden="false" customHeight="false" outlineLevel="0" collapsed="false">
      <c r="A32" s="60"/>
      <c r="B32" s="61"/>
      <c r="D32" s="53"/>
    </row>
    <row r="33" customFormat="false" ht="12.75" hidden="false" customHeight="false" outlineLevel="0" collapsed="false">
      <c r="A33" s="60"/>
      <c r="B33" s="61"/>
      <c r="D33" s="53"/>
    </row>
    <row r="34" customFormat="false" ht="12.75" hidden="false" customHeight="false" outlineLevel="0" collapsed="false">
      <c r="A34" s="60"/>
      <c r="B34" s="61"/>
      <c r="D34" s="53"/>
    </row>
    <row r="35" customFormat="false" ht="12.75" hidden="false" customHeight="false" outlineLevel="0" collapsed="false">
      <c r="A35" s="60"/>
      <c r="B35" s="61"/>
      <c r="D35" s="53"/>
    </row>
    <row r="36" customFormat="false" ht="12.75" hidden="false" customHeight="false" outlineLevel="0" collapsed="false">
      <c r="A36" s="60"/>
      <c r="B36" s="61"/>
      <c r="D36" s="53"/>
    </row>
    <row r="37" customFormat="false" ht="12.75" hidden="false" customHeight="false" outlineLevel="0" collapsed="false">
      <c r="A37" s="60"/>
      <c r="B37" s="61"/>
      <c r="D37" s="53"/>
    </row>
    <row r="38" customFormat="false" ht="12.75" hidden="false" customHeight="false" outlineLevel="0" collapsed="false">
      <c r="A38" s="60"/>
      <c r="B38" s="61"/>
      <c r="D38" s="53"/>
    </row>
    <row r="39" customFormat="false" ht="12.75" hidden="false" customHeight="false" outlineLevel="0" collapsed="false">
      <c r="A39" s="60"/>
      <c r="B39" s="61"/>
      <c r="D39" s="53"/>
    </row>
    <row r="40" customFormat="false" ht="12.75" hidden="false" customHeight="false" outlineLevel="0" collapsed="false">
      <c r="A40" s="60"/>
      <c r="B40" s="61"/>
      <c r="D40" s="53"/>
    </row>
    <row r="41" customFormat="false" ht="12.75" hidden="false" customHeight="false" outlineLevel="0" collapsed="false">
      <c r="A41" s="60"/>
      <c r="B41" s="61"/>
      <c r="D41" s="53"/>
    </row>
    <row r="42" customFormat="false" ht="12.75" hidden="false" customHeight="false" outlineLevel="0" collapsed="false">
      <c r="A42" s="60"/>
      <c r="B42" s="61"/>
      <c r="D42" s="53"/>
    </row>
    <row r="43" customFormat="false" ht="12.75" hidden="false" customHeight="false" outlineLevel="0" collapsed="false">
      <c r="A43" s="60"/>
      <c r="B43" s="61"/>
      <c r="D43" s="53"/>
    </row>
    <row r="44" customFormat="false" ht="12.75" hidden="false" customHeight="false" outlineLevel="0" collapsed="false">
      <c r="A44" s="60"/>
      <c r="B44" s="61"/>
      <c r="D44" s="53"/>
    </row>
    <row r="45" customFormat="false" ht="12.75" hidden="false" customHeight="false" outlineLevel="0" collapsed="false">
      <c r="A45" s="60"/>
      <c r="B45" s="61"/>
      <c r="D45" s="53"/>
    </row>
    <row r="46" customFormat="false" ht="12.75" hidden="false" customHeight="false" outlineLevel="0" collapsed="false">
      <c r="A46" s="60"/>
      <c r="B46" s="61"/>
      <c r="D46" s="53"/>
    </row>
  </sheetData>
  <mergeCells count="10">
    <mergeCell ref="F5:F10"/>
    <mergeCell ref="G5:G10"/>
    <mergeCell ref="H5:H10"/>
    <mergeCell ref="F11:F13"/>
    <mergeCell ref="G11:G13"/>
    <mergeCell ref="F14:F22"/>
    <mergeCell ref="G14:G22"/>
    <mergeCell ref="H20:H28"/>
    <mergeCell ref="F23:F28"/>
    <mergeCell ref="G23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7"/>
    <col collapsed="false" customWidth="true" hidden="false" outlineLevel="0" max="3" min="3" style="0" width="6.7"/>
    <col collapsed="false" customWidth="true" hidden="false" outlineLevel="0" max="4" min="4" style="0" width="2.7"/>
    <col collapsed="false" customWidth="true" hidden="false" outlineLevel="0" max="5" min="5" style="0" width="1.7"/>
    <col collapsed="false" customWidth="true" hidden="false" outlineLevel="0" max="6" min="6" style="0" width="6.7"/>
    <col collapsed="false" customWidth="true" hidden="false" outlineLevel="0" max="7" min="7" style="0" width="18.41"/>
    <col collapsed="false" customWidth="true" hidden="false" outlineLevel="0" max="8" min="8" style="102" width="6.7"/>
    <col collapsed="false" customWidth="true" hidden="false" outlineLevel="0" max="34" min="34" style="0" width="15.13"/>
  </cols>
  <sheetData>
    <row r="1" customFormat="false" ht="15.75" hidden="false" customHeight="false" outlineLevel="0" collapsed="false">
      <c r="A1" s="3" t="s">
        <v>93</v>
      </c>
      <c r="B1" s="3"/>
      <c r="C1" s="94"/>
      <c r="D1" s="94"/>
      <c r="J1" s="3" t="s">
        <v>1</v>
      </c>
      <c r="K1" s="4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46"/>
      <c r="B2" s="46"/>
      <c r="C2" s="7" t="s">
        <v>94</v>
      </c>
      <c r="D2" s="8"/>
      <c r="E2" s="6"/>
      <c r="F2" s="6"/>
      <c r="G2" s="6"/>
      <c r="H2" s="103"/>
      <c r="J2" s="10" t="s">
        <v>3</v>
      </c>
      <c r="K2" s="11"/>
      <c r="L2" s="11"/>
      <c r="M2" s="11"/>
      <c r="N2" s="11"/>
      <c r="O2" s="12" t="s">
        <v>4</v>
      </c>
      <c r="P2" s="12"/>
      <c r="Q2" s="13"/>
      <c r="R2" s="13"/>
      <c r="S2" s="13"/>
      <c r="T2" s="11" t="s">
        <v>5</v>
      </c>
      <c r="U2" s="14"/>
      <c r="V2" s="11"/>
      <c r="W2" s="11"/>
      <c r="X2" s="11"/>
      <c r="Y2" s="4" t="s">
        <v>6</v>
      </c>
      <c r="Z2" s="4"/>
      <c r="AA2" s="5" t="s">
        <v>7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8" t="s">
        <v>8</v>
      </c>
      <c r="B3" s="15"/>
      <c r="C3" s="16" t="s">
        <v>9</v>
      </c>
      <c r="D3" s="15"/>
      <c r="E3" s="104"/>
      <c r="F3" s="104"/>
      <c r="G3" s="104"/>
      <c r="H3" s="105"/>
      <c r="J3" s="106" t="s">
        <v>10</v>
      </c>
      <c r="K3" s="106" t="s">
        <v>11</v>
      </c>
      <c r="L3" s="106" t="s">
        <v>12</v>
      </c>
      <c r="M3" s="106" t="s">
        <v>13</v>
      </c>
      <c r="N3" s="106" t="s">
        <v>14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  <c r="T3" s="11" t="s">
        <v>10</v>
      </c>
      <c r="U3" s="11" t="s">
        <v>11</v>
      </c>
      <c r="V3" s="11" t="s">
        <v>12</v>
      </c>
      <c r="W3" s="11" t="s">
        <v>13</v>
      </c>
      <c r="X3" s="11" t="s">
        <v>14</v>
      </c>
      <c r="Y3" s="4" t="s">
        <v>15</v>
      </c>
      <c r="Z3" s="11" t="s">
        <v>10</v>
      </c>
      <c r="AA3" s="11" t="s">
        <v>11</v>
      </c>
      <c r="AB3" s="11" t="s">
        <v>12</v>
      </c>
      <c r="AC3" s="11" t="s">
        <v>13</v>
      </c>
      <c r="AD3" s="11" t="s">
        <v>14</v>
      </c>
      <c r="AE3" s="10" t="s">
        <v>17</v>
      </c>
      <c r="AH3" s="5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</row>
    <row r="4" s="114" customFormat="true" ht="12.75" hidden="false" customHeight="false" outlineLevel="0" collapsed="false">
      <c r="A4" s="19" t="n">
        <v>0</v>
      </c>
      <c r="B4" s="107"/>
      <c r="C4" s="108"/>
      <c r="D4" s="109"/>
      <c r="E4" s="67"/>
      <c r="F4" s="110"/>
      <c r="G4" s="25" t="s">
        <v>95</v>
      </c>
      <c r="H4" s="111"/>
      <c r="I4" s="5" t="s">
        <v>19</v>
      </c>
      <c r="J4" s="112" t="n">
        <v>12.34</v>
      </c>
      <c r="K4" s="112" t="n">
        <v>12.26</v>
      </c>
      <c r="L4" s="112" t="n">
        <v>12.38</v>
      </c>
      <c r="M4" s="112" t="n">
        <v>12.42</v>
      </c>
      <c r="N4" s="112" t="n">
        <v>12.41</v>
      </c>
      <c r="O4" s="113" t="n">
        <v>93.82</v>
      </c>
      <c r="P4" s="113" t="n">
        <v>17.25</v>
      </c>
      <c r="Q4" s="113" t="n">
        <v>20.65</v>
      </c>
      <c r="R4" s="113" t="n">
        <v>21.65</v>
      </c>
      <c r="S4" s="113" t="n">
        <v>27.86</v>
      </c>
      <c r="T4" s="14" t="n">
        <f aca="false">O4-J4</f>
        <v>81.48</v>
      </c>
      <c r="U4" s="14" t="n">
        <f aca="false">P4-K4</f>
        <v>4.99</v>
      </c>
      <c r="V4" s="14" t="n">
        <f aca="false">Q4-L4</f>
        <v>8.27</v>
      </c>
      <c r="W4" s="14" t="n">
        <f aca="false">R4-M4</f>
        <v>9.23</v>
      </c>
      <c r="X4" s="14" t="n">
        <f aca="false">S4-N4</f>
        <v>15.45</v>
      </c>
      <c r="Y4" s="27" t="n">
        <f aca="false">SUM(T4:X4)</f>
        <v>119.42</v>
      </c>
      <c r="Z4" s="28" t="n">
        <f aca="false">(T4/$Y$4)*100</f>
        <v>68.2297772567409</v>
      </c>
      <c r="AA4" s="28" t="n">
        <f aca="false">(U4/$Y$4)*100</f>
        <v>4.17852955953777</v>
      </c>
      <c r="AB4" s="28" t="n">
        <f aca="false">(V4/$Y$4)*100</f>
        <v>6.92513816781109</v>
      </c>
      <c r="AC4" s="28" t="n">
        <f aca="false">(W4/$Y$4)*100</f>
        <v>7.72902361413499</v>
      </c>
      <c r="AD4" s="28" t="n">
        <f aca="false">(X4/$Y$4)*100</f>
        <v>12.9375314017753</v>
      </c>
      <c r="AE4" s="69" t="s">
        <v>96</v>
      </c>
      <c r="AH4" s="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</row>
    <row r="5" s="114" customFormat="true" ht="12.75" hidden="false" customHeight="true" outlineLevel="0" collapsed="false">
      <c r="A5" s="19"/>
      <c r="B5" s="116"/>
      <c r="C5" s="108"/>
      <c r="D5" s="117"/>
      <c r="E5" s="118"/>
      <c r="F5" s="119"/>
      <c r="G5" s="82" t="s">
        <v>97</v>
      </c>
      <c r="H5" s="120" t="s">
        <v>22</v>
      </c>
      <c r="I5" s="5" t="s">
        <v>23</v>
      </c>
      <c r="J5" s="112" t="n">
        <v>12.16</v>
      </c>
      <c r="K5" s="112" t="n">
        <v>12.27</v>
      </c>
      <c r="L5" s="112" t="n">
        <v>12.33</v>
      </c>
      <c r="M5" s="112" t="n">
        <v>12.24</v>
      </c>
      <c r="N5" s="112" t="n">
        <v>12.26</v>
      </c>
      <c r="O5" s="113" t="n">
        <v>67.48</v>
      </c>
      <c r="P5" s="113" t="n">
        <v>18.15</v>
      </c>
      <c r="Q5" s="113" t="n">
        <v>20.71</v>
      </c>
      <c r="R5" s="113" t="n">
        <v>18.97</v>
      </c>
      <c r="S5" s="113" t="n">
        <v>36.69</v>
      </c>
      <c r="T5" s="14" t="n">
        <f aca="false">O5-J5</f>
        <v>55.32</v>
      </c>
      <c r="U5" s="14" t="n">
        <f aca="false">P5-K5</f>
        <v>5.88</v>
      </c>
      <c r="V5" s="14" t="n">
        <f aca="false">Q5-L5</f>
        <v>8.38</v>
      </c>
      <c r="W5" s="14" t="n">
        <f aca="false">R5-M5</f>
        <v>6.73</v>
      </c>
      <c r="X5" s="14" t="n">
        <f aca="false">S5-N5</f>
        <v>24.43</v>
      </c>
      <c r="Y5" s="27" t="n">
        <f aca="false">SUM(T5:X5)</f>
        <v>100.74</v>
      </c>
      <c r="Z5" s="28" t="n">
        <f aca="false">(T5/$Y$5)*100</f>
        <v>54.9136390708755</v>
      </c>
      <c r="AA5" s="28" t="n">
        <f aca="false">(U5/$Y$5)*100</f>
        <v>5.83680762358547</v>
      </c>
      <c r="AB5" s="28" t="n">
        <f aca="false">(V5/$Y$5)*100</f>
        <v>8.31844351796704</v>
      </c>
      <c r="AC5" s="28" t="n">
        <f aca="false">(W5/$Y$5)*100</f>
        <v>6.6805638276752</v>
      </c>
      <c r="AD5" s="28" t="n">
        <f aca="false">(X5/$Y$5)*100</f>
        <v>24.2505459598968</v>
      </c>
      <c r="AE5" s="69" t="s">
        <v>98</v>
      </c>
      <c r="AH5" s="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</row>
    <row r="6" s="114" customFormat="true" ht="12.75" hidden="false" customHeight="false" outlineLevel="0" collapsed="false">
      <c r="A6" s="19" t="n">
        <v>1</v>
      </c>
      <c r="B6" s="116"/>
      <c r="C6" s="108"/>
      <c r="D6" s="117"/>
      <c r="E6" s="118"/>
      <c r="F6" s="119"/>
      <c r="G6" s="82"/>
      <c r="H6" s="120"/>
      <c r="I6" s="5" t="s">
        <v>25</v>
      </c>
      <c r="J6" s="112" t="n">
        <v>12.45</v>
      </c>
      <c r="K6" s="112" t="n">
        <v>12.34</v>
      </c>
      <c r="L6" s="112" t="n">
        <v>12.4</v>
      </c>
      <c r="M6" s="112" t="n">
        <v>12.33</v>
      </c>
      <c r="N6" s="112" t="n">
        <v>12.33</v>
      </c>
      <c r="O6" s="113" t="n">
        <v>41.33</v>
      </c>
      <c r="P6" s="113" t="n">
        <v>15.6</v>
      </c>
      <c r="Q6" s="113" t="n">
        <v>26.59</v>
      </c>
      <c r="R6" s="113" t="n">
        <v>47.96</v>
      </c>
      <c r="S6" s="113" t="n">
        <v>40.77</v>
      </c>
      <c r="T6" s="14" t="n">
        <f aca="false">O6-J6</f>
        <v>28.88</v>
      </c>
      <c r="U6" s="14" t="n">
        <f aca="false">P6-K6</f>
        <v>3.26</v>
      </c>
      <c r="V6" s="14" t="n">
        <f aca="false">Q6-L6</f>
        <v>14.19</v>
      </c>
      <c r="W6" s="14" t="n">
        <f aca="false">R6-M6</f>
        <v>35.63</v>
      </c>
      <c r="X6" s="14" t="n">
        <f aca="false">S6-N6</f>
        <v>28.44</v>
      </c>
      <c r="Y6" s="27" t="n">
        <f aca="false">SUM(T6:X6)</f>
        <v>110.4</v>
      </c>
      <c r="Z6" s="28" t="n">
        <f aca="false">(T6/$Y$6)*100</f>
        <v>26.1594202898551</v>
      </c>
      <c r="AA6" s="28" t="n">
        <f aca="false">(U6/$Y$6)*100</f>
        <v>2.95289855072464</v>
      </c>
      <c r="AB6" s="28" t="n">
        <f aca="false">(V6/$Y$6)*100</f>
        <v>12.8532608695652</v>
      </c>
      <c r="AC6" s="28" t="n">
        <f aca="false">(W6/$Y$6)*100</f>
        <v>32.2735507246377</v>
      </c>
      <c r="AD6" s="28" t="n">
        <f aca="false">(X6/$Y$6)*100</f>
        <v>25.7608695652174</v>
      </c>
      <c r="AE6" s="69" t="s">
        <v>99</v>
      </c>
      <c r="AH6" s="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</row>
    <row r="7" s="114" customFormat="true" ht="12.75" hidden="false" customHeight="false" outlineLevel="0" collapsed="false">
      <c r="A7" s="19"/>
      <c r="B7" s="121"/>
      <c r="C7" s="108"/>
      <c r="D7" s="122"/>
      <c r="E7" s="118"/>
      <c r="F7" s="119"/>
      <c r="G7" s="82"/>
      <c r="H7" s="120"/>
      <c r="I7" s="5" t="s">
        <v>27</v>
      </c>
      <c r="J7" s="112" t="n">
        <v>12.34</v>
      </c>
      <c r="K7" s="112" t="n">
        <v>12.24</v>
      </c>
      <c r="L7" s="112" t="n">
        <v>12.36</v>
      </c>
      <c r="M7" s="112" t="n">
        <v>12.4</v>
      </c>
      <c r="N7" s="112" t="n">
        <v>12.35</v>
      </c>
      <c r="O7" s="113" t="n">
        <v>42.75</v>
      </c>
      <c r="P7" s="113" t="n">
        <v>21.19</v>
      </c>
      <c r="Q7" s="113" t="n">
        <v>33.61</v>
      </c>
      <c r="R7" s="113" t="n">
        <v>43.16</v>
      </c>
      <c r="S7" s="113" t="n">
        <v>47.14</v>
      </c>
      <c r="T7" s="14" t="n">
        <f aca="false">O7-J7</f>
        <v>30.41</v>
      </c>
      <c r="U7" s="14" t="n">
        <f aca="false">P7-K7</f>
        <v>8.95</v>
      </c>
      <c r="V7" s="14" t="n">
        <f aca="false">Q7-L7</f>
        <v>21.25</v>
      </c>
      <c r="W7" s="14" t="n">
        <f aca="false">R7-M7</f>
        <v>30.76</v>
      </c>
      <c r="X7" s="14" t="n">
        <f aca="false">S7-N7</f>
        <v>34.79</v>
      </c>
      <c r="Y7" s="27" t="n">
        <f aca="false">SUM(T7:X7)</f>
        <v>126.16</v>
      </c>
      <c r="Z7" s="28" t="n">
        <f aca="false">(T7/$Y$7)*100</f>
        <v>24.1043119847812</v>
      </c>
      <c r="AA7" s="28" t="n">
        <f aca="false">(U7/$Y$7)*100</f>
        <v>7.09416613823716</v>
      </c>
      <c r="AB7" s="28" t="n">
        <f aca="false">(V7/$Y$7)*100</f>
        <v>16.8436905516804</v>
      </c>
      <c r="AC7" s="28" t="n">
        <f aca="false">(W7/$Y$7)*100</f>
        <v>24.3817374762207</v>
      </c>
      <c r="AD7" s="28" t="n">
        <f aca="false">(X7/$Y$7)*100</f>
        <v>27.5760938490805</v>
      </c>
      <c r="AE7" s="69" t="s">
        <v>100</v>
      </c>
      <c r="AH7" s="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</row>
    <row r="8" s="114" customFormat="true" ht="12.75" hidden="false" customHeight="false" outlineLevel="0" collapsed="false">
      <c r="A8" s="19" t="n">
        <v>2</v>
      </c>
      <c r="B8" s="116"/>
      <c r="C8" s="108"/>
      <c r="D8" s="117"/>
      <c r="E8" s="118"/>
      <c r="F8" s="119"/>
      <c r="G8" s="82"/>
      <c r="H8" s="120"/>
      <c r="I8" s="5" t="s">
        <v>29</v>
      </c>
      <c r="J8" s="112" t="n">
        <v>12.4</v>
      </c>
      <c r="K8" s="112" t="n">
        <v>12.25</v>
      </c>
      <c r="L8" s="112" t="n">
        <v>12.26</v>
      </c>
      <c r="M8" s="112" t="n">
        <v>12.31</v>
      </c>
      <c r="N8" s="112" t="n">
        <v>12.26</v>
      </c>
      <c r="O8" s="113" t="n">
        <v>31.17</v>
      </c>
      <c r="P8" s="113" t="n">
        <v>20.59</v>
      </c>
      <c r="Q8" s="113" t="n">
        <v>37.6</v>
      </c>
      <c r="R8" s="113" t="n">
        <v>64.11</v>
      </c>
      <c r="S8" s="113" t="n">
        <v>51.56</v>
      </c>
      <c r="T8" s="14" t="n">
        <f aca="false">O8-J8</f>
        <v>18.77</v>
      </c>
      <c r="U8" s="14" t="n">
        <f aca="false">P8-K8</f>
        <v>8.34</v>
      </c>
      <c r="V8" s="14" t="n">
        <f aca="false">Q8-L8</f>
        <v>25.34</v>
      </c>
      <c r="W8" s="14" t="n">
        <f aca="false">R8-M8</f>
        <v>51.8</v>
      </c>
      <c r="X8" s="14" t="n">
        <f aca="false">S8-N8</f>
        <v>39.3</v>
      </c>
      <c r="Y8" s="27" t="n">
        <f aca="false">SUM(T8:X8)</f>
        <v>143.55</v>
      </c>
      <c r="Z8" s="28" t="n">
        <f aca="false">(T8/$Y$8)*100</f>
        <v>13.075583420411</v>
      </c>
      <c r="AA8" s="28" t="n">
        <f aca="false">(U8/$Y$8)*100</f>
        <v>5.8098223615465</v>
      </c>
      <c r="AB8" s="28" t="n">
        <f aca="false">(V8/$Y$8)*100</f>
        <v>17.652385928248</v>
      </c>
      <c r="AC8" s="28" t="n">
        <f aca="false">(W8/$Y$8)*100</f>
        <v>36.0849878091257</v>
      </c>
      <c r="AD8" s="28" t="n">
        <f aca="false">(X8/$Y$8)*100</f>
        <v>27.3772204806688</v>
      </c>
      <c r="AE8" s="123" t="s">
        <v>100</v>
      </c>
    </row>
    <row r="9" s="114" customFormat="true" ht="12.75" hidden="false" customHeight="false" outlineLevel="0" collapsed="false">
      <c r="A9" s="19"/>
      <c r="B9" s="116"/>
      <c r="C9" s="108"/>
      <c r="D9" s="117"/>
      <c r="E9" s="118"/>
      <c r="F9" s="119"/>
      <c r="G9" s="82"/>
      <c r="H9" s="120"/>
      <c r="I9" s="5" t="s">
        <v>31</v>
      </c>
      <c r="J9" s="112" t="n">
        <v>12.26</v>
      </c>
      <c r="K9" s="112" t="n">
        <v>12.34</v>
      </c>
      <c r="L9" s="112" t="n">
        <v>12.26</v>
      </c>
      <c r="M9" s="112" t="n">
        <v>12.25</v>
      </c>
      <c r="N9" s="112" t="n">
        <v>12.21</v>
      </c>
      <c r="O9" s="113" t="n">
        <v>26.91</v>
      </c>
      <c r="P9" s="113" t="n">
        <v>24.1</v>
      </c>
      <c r="Q9" s="113" t="n">
        <v>29.5</v>
      </c>
      <c r="R9" s="113" t="n">
        <v>42.25</v>
      </c>
      <c r="S9" s="113" t="n">
        <v>45.85</v>
      </c>
      <c r="T9" s="14" t="n">
        <f aca="false">O9-J9</f>
        <v>14.65</v>
      </c>
      <c r="U9" s="14" t="n">
        <f aca="false">P9-K9</f>
        <v>11.76</v>
      </c>
      <c r="V9" s="14" t="n">
        <f aca="false">Q9-L9</f>
        <v>17.24</v>
      </c>
      <c r="W9" s="14" t="n">
        <f aca="false">R9-M9</f>
        <v>30</v>
      </c>
      <c r="X9" s="14" t="n">
        <f aca="false">S9-N9</f>
        <v>33.64</v>
      </c>
      <c r="Y9" s="27" t="n">
        <f aca="false">SUM(T9:X9)</f>
        <v>107.29</v>
      </c>
      <c r="Z9" s="28" t="n">
        <f aca="false">(T9/$Y$9)*100</f>
        <v>13.6545810420356</v>
      </c>
      <c r="AA9" s="28" t="n">
        <f aca="false">(U9/$Y$9)*100</f>
        <v>10.9609469661665</v>
      </c>
      <c r="AB9" s="28" t="n">
        <f aca="false">(V9/$Y$9)*100</f>
        <v>16.0685991238699</v>
      </c>
      <c r="AC9" s="28" t="n">
        <f aca="false">(W9/$Y$9)*100</f>
        <v>27.9615994034859</v>
      </c>
      <c r="AD9" s="28" t="n">
        <f aca="false">(X9/$Y$9)*100</f>
        <v>31.3542734644422</v>
      </c>
      <c r="AE9" s="123" t="s">
        <v>100</v>
      </c>
    </row>
    <row r="10" s="114" customFormat="true" ht="12.75" hidden="false" customHeight="false" outlineLevel="0" collapsed="false">
      <c r="A10" s="19" t="n">
        <v>3</v>
      </c>
      <c r="B10" s="116"/>
      <c r="C10" s="108"/>
      <c r="D10" s="117"/>
      <c r="E10" s="118"/>
      <c r="F10" s="119"/>
      <c r="G10" s="82"/>
      <c r="H10" s="120"/>
      <c r="I10" s="5" t="s">
        <v>32</v>
      </c>
      <c r="J10" s="112" t="n">
        <v>12.26</v>
      </c>
      <c r="K10" s="112" t="n">
        <v>12.31</v>
      </c>
      <c r="L10" s="112" t="n">
        <v>12.28</v>
      </c>
      <c r="M10" s="112" t="n">
        <v>12.4</v>
      </c>
      <c r="N10" s="112" t="n">
        <v>12.38</v>
      </c>
      <c r="O10" s="113" t="n">
        <v>25.59</v>
      </c>
      <c r="P10" s="113" t="n">
        <v>18.4</v>
      </c>
      <c r="Q10" s="113" t="n">
        <v>21.88</v>
      </c>
      <c r="R10" s="113" t="n">
        <v>23.79</v>
      </c>
      <c r="S10" s="113" t="n">
        <v>53.78</v>
      </c>
      <c r="T10" s="14" t="n">
        <f aca="false">O10-J10</f>
        <v>13.33</v>
      </c>
      <c r="U10" s="14" t="n">
        <f aca="false">P10-K10</f>
        <v>6.09</v>
      </c>
      <c r="V10" s="14" t="n">
        <f aca="false">Q10-L10</f>
        <v>9.6</v>
      </c>
      <c r="W10" s="14" t="n">
        <f aca="false">R10-M10</f>
        <v>11.39</v>
      </c>
      <c r="X10" s="14" t="n">
        <f aca="false">S10-N10</f>
        <v>41.4</v>
      </c>
      <c r="Y10" s="27" t="n">
        <f aca="false">SUM(T10:X10)</f>
        <v>81.81</v>
      </c>
      <c r="Z10" s="28" t="n">
        <f aca="false">(T10/$Y$10)*100</f>
        <v>16.293851607383</v>
      </c>
      <c r="AA10" s="28" t="n">
        <f aca="false">(U10/$Y$10)*100</f>
        <v>7.44407774110744</v>
      </c>
      <c r="AB10" s="28" t="n">
        <f aca="false">(V10/$Y$10)*100</f>
        <v>11.7345067840117</v>
      </c>
      <c r="AC10" s="28" t="n">
        <f aca="false">(W10/$Y$10)*100</f>
        <v>13.9225033614473</v>
      </c>
      <c r="AD10" s="28" t="n">
        <f aca="false">(X10/$Y$10)*100</f>
        <v>50.6050605060506</v>
      </c>
      <c r="AE10" s="123" t="s">
        <v>100</v>
      </c>
    </row>
    <row r="11" s="114" customFormat="true" ht="12.75" hidden="false" customHeight="true" outlineLevel="0" collapsed="false">
      <c r="A11" s="19"/>
      <c r="B11" s="116"/>
      <c r="C11" s="108"/>
      <c r="D11" s="117"/>
      <c r="E11" s="118"/>
      <c r="F11" s="124"/>
      <c r="G11" s="82" t="s">
        <v>101</v>
      </c>
      <c r="H11" s="111"/>
      <c r="I11" s="5" t="s">
        <v>35</v>
      </c>
      <c r="J11" s="112" t="n">
        <v>12.29</v>
      </c>
      <c r="K11" s="112" t="n">
        <v>12.4</v>
      </c>
      <c r="L11" s="112" t="n">
        <v>12.31</v>
      </c>
      <c r="M11" s="112" t="n">
        <v>12.24</v>
      </c>
      <c r="N11" s="112" t="n">
        <v>12.28</v>
      </c>
      <c r="O11" s="113" t="n">
        <v>36.44</v>
      </c>
      <c r="P11" s="113" t="n">
        <v>23.29</v>
      </c>
      <c r="Q11" s="113" t="n">
        <v>25.94</v>
      </c>
      <c r="R11" s="113" t="n">
        <v>42.27</v>
      </c>
      <c r="S11" s="113" t="n">
        <v>93.71</v>
      </c>
      <c r="T11" s="14" t="n">
        <f aca="false">O11-J11</f>
        <v>24.15</v>
      </c>
      <c r="U11" s="14" t="n">
        <f aca="false">P11-K11</f>
        <v>10.89</v>
      </c>
      <c r="V11" s="14" t="n">
        <f aca="false">Q11-L11</f>
        <v>13.63</v>
      </c>
      <c r="W11" s="14" t="n">
        <f aca="false">R11-M11</f>
        <v>30.03</v>
      </c>
      <c r="X11" s="14" t="n">
        <f aca="false">S11-N11</f>
        <v>81.43</v>
      </c>
      <c r="Y11" s="27" t="n">
        <f aca="false">SUM(T11:X11)</f>
        <v>160.13</v>
      </c>
      <c r="Z11" s="28" t="n">
        <f aca="false">(T11/$Y$11)*100</f>
        <v>15.081496284269</v>
      </c>
      <c r="AA11" s="28" t="n">
        <f aca="false">(U11/$Y$11)*100</f>
        <v>6.80072441141572</v>
      </c>
      <c r="AB11" s="28" t="n">
        <f aca="false">(V11/$Y$11)*100</f>
        <v>8.5118341347655</v>
      </c>
      <c r="AC11" s="28" t="n">
        <f aca="false">(W11/$Y$11)*100</f>
        <v>18.7535127708737</v>
      </c>
      <c r="AD11" s="28" t="n">
        <f aca="false">(X11/$Y$11)*100</f>
        <v>50.8524323986761</v>
      </c>
      <c r="AE11" s="123" t="s">
        <v>100</v>
      </c>
    </row>
    <row r="12" s="114" customFormat="true" ht="12.75" hidden="false" customHeight="false" outlineLevel="0" collapsed="false">
      <c r="A12" s="19" t="n">
        <v>4</v>
      </c>
      <c r="B12" s="116"/>
      <c r="C12" s="108"/>
      <c r="D12" s="117"/>
      <c r="E12" s="118"/>
      <c r="F12" s="124"/>
      <c r="G12" s="82"/>
      <c r="H12" s="111"/>
      <c r="I12" s="5" t="s">
        <v>36</v>
      </c>
      <c r="J12" s="112" t="n">
        <v>12.26</v>
      </c>
      <c r="K12" s="112" t="n">
        <v>12.37</v>
      </c>
      <c r="L12" s="112" t="n">
        <v>12.31</v>
      </c>
      <c r="M12" s="112" t="n">
        <v>12.26</v>
      </c>
      <c r="N12" s="112" t="n">
        <v>12.28</v>
      </c>
      <c r="O12" s="113" t="n">
        <v>33.56</v>
      </c>
      <c r="P12" s="113" t="n">
        <v>21.36</v>
      </c>
      <c r="Q12" s="113" t="n">
        <v>25.17</v>
      </c>
      <c r="R12" s="113" t="n">
        <v>41.72</v>
      </c>
      <c r="S12" s="113" t="n">
        <v>85.07</v>
      </c>
      <c r="T12" s="14" t="n">
        <f aca="false">O12-K12</f>
        <v>21.19</v>
      </c>
      <c r="U12" s="14" t="n">
        <f aca="false">P12-J12</f>
        <v>9.1</v>
      </c>
      <c r="V12" s="14" t="n">
        <f aca="false">Q12-L12</f>
        <v>12.86</v>
      </c>
      <c r="W12" s="14" t="n">
        <f aca="false">R12-M12</f>
        <v>29.46</v>
      </c>
      <c r="X12" s="14" t="n">
        <f aca="false">S12-N12</f>
        <v>72.79</v>
      </c>
      <c r="Y12" s="27" t="n">
        <f aca="false">SUM(T12:X12)</f>
        <v>145.4</v>
      </c>
      <c r="Z12" s="28" t="n">
        <f aca="false">(T12/$Y$12)*100</f>
        <v>14.5735900962861</v>
      </c>
      <c r="AA12" s="28" t="n">
        <f aca="false">(U12/$Y$12)*100</f>
        <v>6.2585969738652</v>
      </c>
      <c r="AB12" s="28" t="n">
        <f aca="false">(V12/$Y$12)*100</f>
        <v>8.84456671251719</v>
      </c>
      <c r="AC12" s="28" t="n">
        <f aca="false">(W12/$Y$12)*100</f>
        <v>20.2613480055021</v>
      </c>
      <c r="AD12" s="28" t="n">
        <f aca="false">(X12/$Y$12)*100</f>
        <v>50.0618982118294</v>
      </c>
      <c r="AE12" s="123" t="s">
        <v>100</v>
      </c>
    </row>
    <row r="13" s="114" customFormat="true" ht="12.75" hidden="false" customHeight="false" outlineLevel="0" collapsed="false">
      <c r="A13" s="19"/>
      <c r="B13" s="116"/>
      <c r="C13" s="108"/>
      <c r="D13" s="117"/>
      <c r="E13" s="118"/>
      <c r="F13" s="124"/>
      <c r="G13" s="82"/>
      <c r="H13" s="111"/>
      <c r="I13" s="5" t="s">
        <v>37</v>
      </c>
      <c r="J13" s="112" t="n">
        <v>12.29</v>
      </c>
      <c r="K13" s="112" t="n">
        <v>12.26</v>
      </c>
      <c r="L13" s="112" t="n">
        <v>12.24</v>
      </c>
      <c r="M13" s="112" t="n">
        <v>12.27</v>
      </c>
      <c r="N13" s="112" t="n">
        <v>12.26</v>
      </c>
      <c r="O13" s="113" t="n">
        <v>28.99</v>
      </c>
      <c r="P13" s="113" t="n">
        <v>20.07</v>
      </c>
      <c r="Q13" s="113" t="n">
        <v>23.9</v>
      </c>
      <c r="R13" s="113" t="n">
        <v>31.66</v>
      </c>
      <c r="S13" s="113" t="n">
        <v>106.8</v>
      </c>
      <c r="T13" s="14" t="n">
        <f aca="false">O13-J13</f>
        <v>16.7</v>
      </c>
      <c r="U13" s="14" t="n">
        <f aca="false">P13-K13</f>
        <v>7.81</v>
      </c>
      <c r="V13" s="14" t="n">
        <f aca="false">Q13-L13</f>
        <v>11.66</v>
      </c>
      <c r="W13" s="14" t="n">
        <f aca="false">R13-M13</f>
        <v>19.39</v>
      </c>
      <c r="X13" s="14" t="n">
        <f aca="false">S13-N13</f>
        <v>94.54</v>
      </c>
      <c r="Y13" s="27" t="n">
        <f aca="false">SUM(T13:X13)</f>
        <v>150.1</v>
      </c>
      <c r="Z13" s="28" t="n">
        <f aca="false">(T13/$Y$13)*100</f>
        <v>11.1259160559627</v>
      </c>
      <c r="AA13" s="28" t="n">
        <f aca="false">(U13/$Y$13)*100</f>
        <v>5.20319786808794</v>
      </c>
      <c r="AB13" s="28" t="n">
        <f aca="false">(V13/$Y$13)*100</f>
        <v>7.76815456362425</v>
      </c>
      <c r="AC13" s="28" t="n">
        <f aca="false">(W13/$Y$13)*100</f>
        <v>12.9180546302465</v>
      </c>
      <c r="AD13" s="28" t="n">
        <f aca="false">(X13/$Y$13)*100</f>
        <v>62.9846768820786</v>
      </c>
      <c r="AE13" s="123" t="s">
        <v>100</v>
      </c>
    </row>
    <row r="14" s="114" customFormat="true" ht="12.75" hidden="false" customHeight="true" outlineLevel="0" collapsed="false">
      <c r="A14" s="19" t="n">
        <v>5</v>
      </c>
      <c r="B14" s="116"/>
      <c r="C14" s="108"/>
      <c r="D14" s="117"/>
      <c r="E14" s="118"/>
      <c r="F14" s="124"/>
      <c r="G14" s="82" t="s">
        <v>102</v>
      </c>
      <c r="H14" s="111"/>
      <c r="I14" s="125" t="s">
        <v>54</v>
      </c>
      <c r="J14" s="112" t="n">
        <v>12.3</v>
      </c>
      <c r="K14" s="112" t="n">
        <v>12.39</v>
      </c>
      <c r="L14" s="112" t="n">
        <v>12.42</v>
      </c>
      <c r="M14" s="112" t="n">
        <v>12.38</v>
      </c>
      <c r="N14" s="112" t="n">
        <v>12.37</v>
      </c>
      <c r="O14" s="113" t="n">
        <v>28.8</v>
      </c>
      <c r="P14" s="113" t="n">
        <v>19.61</v>
      </c>
      <c r="Q14" s="113" t="n">
        <v>25</v>
      </c>
      <c r="R14" s="113" t="n">
        <v>41.64</v>
      </c>
      <c r="S14" s="113" t="n">
        <v>83.93</v>
      </c>
      <c r="T14" s="14" t="n">
        <f aca="false">O14-J14</f>
        <v>16.5</v>
      </c>
      <c r="U14" s="14" t="n">
        <f aca="false">P14-K14</f>
        <v>7.22</v>
      </c>
      <c r="V14" s="14" t="n">
        <f aca="false">Q14-L14</f>
        <v>12.58</v>
      </c>
      <c r="W14" s="14" t="n">
        <f aca="false">R14-M14</f>
        <v>29.26</v>
      </c>
      <c r="X14" s="14" t="n">
        <f aca="false">S14-N14</f>
        <v>71.56</v>
      </c>
      <c r="Y14" s="27" t="n">
        <f aca="false">SUM(T14:X14)</f>
        <v>137.12</v>
      </c>
      <c r="Z14" s="28" t="n">
        <f aca="false">(T14/$Y$14)*100</f>
        <v>12.0332555425904</v>
      </c>
      <c r="AA14" s="28" t="n">
        <f aca="false">(U14/$Y$14)*100</f>
        <v>5.26546091015169</v>
      </c>
      <c r="AB14" s="28" t="n">
        <f aca="false">(V14/$Y$14)*100</f>
        <v>9.17444574095683</v>
      </c>
      <c r="AC14" s="28" t="n">
        <f aca="false">(W14/$Y$14)*100</f>
        <v>21.3389731621937</v>
      </c>
      <c r="AD14" s="28" t="n">
        <f aca="false">(X14/$Y$14)*100</f>
        <v>52.1878646441074</v>
      </c>
      <c r="AE14" s="123" t="s">
        <v>100</v>
      </c>
    </row>
    <row r="15" s="114" customFormat="true" ht="12.75" hidden="false" customHeight="false" outlineLevel="0" collapsed="false">
      <c r="A15" s="19"/>
      <c r="B15" s="116"/>
      <c r="C15" s="108"/>
      <c r="D15" s="117"/>
      <c r="E15" s="118"/>
      <c r="F15" s="124"/>
      <c r="G15" s="82"/>
      <c r="H15" s="111"/>
      <c r="I15" s="5" t="s">
        <v>55</v>
      </c>
      <c r="J15" s="112" t="n">
        <v>12.31</v>
      </c>
      <c r="K15" s="112" t="n">
        <v>12.37</v>
      </c>
      <c r="L15" s="112" t="n">
        <v>12.28</v>
      </c>
      <c r="M15" s="112" t="n">
        <v>12.36</v>
      </c>
      <c r="N15" s="112" t="n">
        <v>12.4</v>
      </c>
      <c r="O15" s="113" t="n">
        <v>28.87</v>
      </c>
      <c r="P15" s="113" t="n">
        <v>17.81</v>
      </c>
      <c r="Q15" s="113" t="n">
        <v>21.3</v>
      </c>
      <c r="R15" s="113" t="n">
        <v>33.53</v>
      </c>
      <c r="S15" s="113" t="n">
        <v>106.58</v>
      </c>
      <c r="T15" s="14" t="n">
        <f aca="false">O15-J15</f>
        <v>16.56</v>
      </c>
      <c r="U15" s="14" t="n">
        <f aca="false">P15-K15</f>
        <v>5.44</v>
      </c>
      <c r="V15" s="14" t="n">
        <f aca="false">Q15-L15</f>
        <v>9.02</v>
      </c>
      <c r="W15" s="14" t="n">
        <f aca="false">R15-M15</f>
        <v>21.17</v>
      </c>
      <c r="X15" s="14" t="n">
        <f aca="false">S15-N15</f>
        <v>94.18</v>
      </c>
      <c r="Y15" s="27" t="n">
        <f aca="false">SUM(T15:X15)</f>
        <v>146.37</v>
      </c>
      <c r="Z15" s="28" t="n">
        <f aca="false">(T15/$Y$15)*100</f>
        <v>11.313793810207</v>
      </c>
      <c r="AA15" s="28" t="n">
        <f aca="false">(U15/$Y$15)*100</f>
        <v>3.71660859465737</v>
      </c>
      <c r="AB15" s="28" t="n">
        <f aca="false">(V15/$Y$15)*100</f>
        <v>6.1624649859944</v>
      </c>
      <c r="AC15" s="28" t="n">
        <f aca="false">(W15/$Y$15)*100</f>
        <v>14.4633463141354</v>
      </c>
      <c r="AD15" s="28" t="n">
        <f aca="false">(X15/$Y$15)*100</f>
        <v>64.3437862950058</v>
      </c>
      <c r="AE15" s="123" t="s">
        <v>100</v>
      </c>
    </row>
    <row r="16" s="114" customFormat="true" ht="12.75" hidden="false" customHeight="false" outlineLevel="0" collapsed="false">
      <c r="A16" s="19" t="n">
        <v>6</v>
      </c>
      <c r="B16" s="116"/>
      <c r="C16" s="108"/>
      <c r="D16" s="117"/>
      <c r="E16" s="118"/>
      <c r="F16" s="124"/>
      <c r="G16" s="82"/>
      <c r="H16" s="111"/>
      <c r="I16" s="125" t="s">
        <v>103</v>
      </c>
      <c r="J16" s="112" t="n">
        <v>12.54</v>
      </c>
      <c r="K16" s="112" t="n">
        <v>12.35</v>
      </c>
      <c r="L16" s="112" t="n">
        <v>12.37</v>
      </c>
      <c r="M16" s="112" t="n">
        <v>12.37</v>
      </c>
      <c r="N16" s="112" t="n">
        <v>12.43</v>
      </c>
      <c r="O16" s="113" t="n">
        <v>32.92</v>
      </c>
      <c r="P16" s="113" t="n">
        <v>18.84</v>
      </c>
      <c r="Q16" s="113" t="n">
        <v>24.25</v>
      </c>
      <c r="R16" s="113" t="n">
        <v>37.34</v>
      </c>
      <c r="S16" s="113" t="n">
        <v>126.23</v>
      </c>
      <c r="T16" s="14" t="n">
        <f aca="false">O16-J16</f>
        <v>20.38</v>
      </c>
      <c r="U16" s="14" t="n">
        <f aca="false">P16-K16</f>
        <v>6.49</v>
      </c>
      <c r="V16" s="14" t="n">
        <f aca="false">Q16-L16</f>
        <v>11.88</v>
      </c>
      <c r="W16" s="14" t="n">
        <f aca="false">R16-M16</f>
        <v>24.97</v>
      </c>
      <c r="X16" s="14" t="n">
        <f aca="false">S16-N16</f>
        <v>113.8</v>
      </c>
      <c r="Y16" s="27" t="n">
        <f aca="false">SUM(T16:X16)</f>
        <v>177.52</v>
      </c>
      <c r="Z16" s="28" t="n">
        <f aca="false">(T16/$Y$16)*100</f>
        <v>11.4803965750338</v>
      </c>
      <c r="AA16" s="28" t="n">
        <f aca="false">(U16/$Y$16)*100</f>
        <v>3.65592609283461</v>
      </c>
      <c r="AB16" s="28" t="n">
        <f aca="false">(V16/$Y$16)*100</f>
        <v>6.69220369535827</v>
      </c>
      <c r="AC16" s="28" t="n">
        <f aca="false">(W16/$Y$16)*100</f>
        <v>14.0660207300586</v>
      </c>
      <c r="AD16" s="28" t="n">
        <f aca="false">(X16/$Y$16)*100</f>
        <v>64.1054529067148</v>
      </c>
      <c r="AE16" s="123" t="s">
        <v>100</v>
      </c>
    </row>
    <row r="17" s="114" customFormat="true" ht="12.75" hidden="false" customHeight="false" outlineLevel="0" collapsed="false">
      <c r="A17" s="19"/>
      <c r="B17" s="116"/>
      <c r="C17" s="108"/>
      <c r="D17" s="117"/>
      <c r="E17" s="118"/>
      <c r="F17" s="124"/>
      <c r="G17" s="82"/>
      <c r="H17" s="111"/>
      <c r="I17" s="125" t="s">
        <v>104</v>
      </c>
      <c r="J17" s="112" t="n">
        <v>12.39</v>
      </c>
      <c r="K17" s="112" t="n">
        <v>12.24</v>
      </c>
      <c r="L17" s="112" t="n">
        <v>12.33</v>
      </c>
      <c r="M17" s="112" t="n">
        <v>12.27</v>
      </c>
      <c r="N17" s="112" t="n">
        <v>12.29</v>
      </c>
      <c r="O17" s="113" t="n">
        <v>27.94</v>
      </c>
      <c r="P17" s="113" t="n">
        <v>17.13</v>
      </c>
      <c r="Q17" s="113" t="n">
        <v>21.3</v>
      </c>
      <c r="R17" s="113" t="n">
        <v>34.04</v>
      </c>
      <c r="S17" s="113" t="n">
        <v>104.62</v>
      </c>
      <c r="T17" s="14" t="n">
        <f aca="false">O17-J17</f>
        <v>15.55</v>
      </c>
      <c r="U17" s="14" t="n">
        <f aca="false">P17-K17</f>
        <v>4.89</v>
      </c>
      <c r="V17" s="14" t="n">
        <f aca="false">Q17-L17</f>
        <v>8.97</v>
      </c>
      <c r="W17" s="14" t="n">
        <f aca="false">R17-M17</f>
        <v>21.77</v>
      </c>
      <c r="X17" s="14" t="n">
        <f aca="false">S17-N17</f>
        <v>92.33</v>
      </c>
      <c r="Y17" s="27" t="n">
        <f aca="false">SUM(T17:X17)</f>
        <v>143.51</v>
      </c>
      <c r="Z17" s="28" t="n">
        <f aca="false">(T17/$Y$17)*100</f>
        <v>10.8354818479548</v>
      </c>
      <c r="AA17" s="28" t="n">
        <f aca="false">(U17/$Y$17)*100</f>
        <v>3.40742805379416</v>
      </c>
      <c r="AB17" s="28" t="n">
        <f aca="false">(V17/$Y$17)*100</f>
        <v>6.25043550972058</v>
      </c>
      <c r="AC17" s="28" t="n">
        <f aca="false">(W17/$Y$17)*100</f>
        <v>15.1696745871368</v>
      </c>
      <c r="AD17" s="28" t="n">
        <f aca="false">(X17/$Y$17)*100</f>
        <v>64.3369800013936</v>
      </c>
      <c r="AE17" s="123" t="s">
        <v>100</v>
      </c>
    </row>
    <row r="18" s="114" customFormat="true" ht="9.95" hidden="false" customHeight="true" outlineLevel="0" collapsed="false">
      <c r="A18" s="19" t="n">
        <v>7</v>
      </c>
      <c r="B18" s="116"/>
      <c r="C18" s="108"/>
      <c r="D18" s="117"/>
      <c r="E18" s="118"/>
      <c r="F18" s="124"/>
      <c r="G18" s="82"/>
      <c r="H18" s="111"/>
    </row>
    <row r="19" s="114" customFormat="true" ht="9.95" hidden="false" customHeight="true" outlineLevel="0" collapsed="false">
      <c r="A19" s="19"/>
      <c r="B19" s="116"/>
      <c r="C19" s="108"/>
      <c r="D19" s="117"/>
      <c r="E19" s="118"/>
      <c r="F19" s="124"/>
      <c r="G19" s="82"/>
      <c r="H19" s="111"/>
    </row>
    <row r="20" s="114" customFormat="true" ht="9.95" hidden="false" customHeight="true" outlineLevel="0" collapsed="false">
      <c r="A20" s="19" t="n">
        <v>8</v>
      </c>
      <c r="B20" s="116"/>
      <c r="C20" s="108"/>
      <c r="D20" s="117"/>
      <c r="E20" s="118"/>
      <c r="F20" s="124"/>
      <c r="G20" s="82"/>
      <c r="H20" s="111"/>
    </row>
    <row r="21" s="114" customFormat="true" ht="9.95" hidden="false" customHeight="true" outlineLevel="0" collapsed="false">
      <c r="A21" s="19"/>
      <c r="B21" s="116"/>
      <c r="C21" s="108"/>
      <c r="D21" s="117"/>
      <c r="E21" s="118"/>
      <c r="F21" s="124"/>
      <c r="G21" s="82"/>
      <c r="H21" s="111"/>
    </row>
    <row r="22" s="114" customFormat="true" ht="9.95" hidden="false" customHeight="true" outlineLevel="0" collapsed="false">
      <c r="A22" s="19" t="n">
        <v>9</v>
      </c>
      <c r="B22" s="116"/>
      <c r="C22" s="108"/>
      <c r="D22" s="117"/>
      <c r="E22" s="118"/>
      <c r="F22" s="124"/>
      <c r="G22" s="82"/>
      <c r="H22" s="111"/>
    </row>
    <row r="23" s="114" customFormat="true" ht="9.95" hidden="false" customHeight="true" outlineLevel="0" collapsed="false">
      <c r="A23" s="19"/>
      <c r="B23" s="116"/>
      <c r="C23" s="108"/>
      <c r="D23" s="117"/>
      <c r="E23" s="118"/>
      <c r="F23" s="126"/>
      <c r="G23" s="82" t="s">
        <v>105</v>
      </c>
      <c r="H23" s="111"/>
    </row>
    <row r="24" s="114" customFormat="true" ht="9.95" hidden="false" customHeight="true" outlineLevel="0" collapsed="false">
      <c r="A24" s="19" t="n">
        <v>10</v>
      </c>
      <c r="B24" s="116"/>
      <c r="C24" s="108"/>
      <c r="D24" s="117"/>
      <c r="E24" s="118"/>
      <c r="F24" s="126"/>
      <c r="G24" s="82"/>
      <c r="H24" s="111"/>
    </row>
    <row r="25" s="114" customFormat="true" ht="9.95" hidden="false" customHeight="true" outlineLevel="0" collapsed="false">
      <c r="A25" s="19"/>
      <c r="B25" s="116"/>
      <c r="C25" s="108"/>
      <c r="D25" s="117"/>
      <c r="E25" s="118"/>
      <c r="F25" s="126"/>
      <c r="G25" s="82"/>
      <c r="H25" s="111"/>
    </row>
    <row r="26" s="114" customFormat="true" ht="9.95" hidden="false" customHeight="true" outlineLevel="0" collapsed="false">
      <c r="A26" s="19" t="n">
        <v>11</v>
      </c>
      <c r="B26" s="116"/>
      <c r="C26" s="108"/>
      <c r="D26" s="117"/>
      <c r="E26" s="118"/>
      <c r="F26" s="126"/>
      <c r="G26" s="82"/>
      <c r="H26" s="111"/>
    </row>
    <row r="27" s="114" customFormat="true" ht="9.95" hidden="false" customHeight="true" outlineLevel="0" collapsed="false">
      <c r="A27" s="19"/>
      <c r="B27" s="116"/>
      <c r="C27" s="108"/>
      <c r="D27" s="117"/>
      <c r="E27" s="118"/>
      <c r="F27" s="126"/>
      <c r="G27" s="82"/>
      <c r="H27" s="111"/>
    </row>
    <row r="28" s="114" customFormat="true" ht="9.95" hidden="false" customHeight="true" outlineLevel="0" collapsed="false">
      <c r="A28" s="19" t="n">
        <v>12</v>
      </c>
      <c r="B28" s="116"/>
      <c r="C28" s="127"/>
      <c r="D28" s="117"/>
      <c r="E28" s="118"/>
      <c r="F28" s="126"/>
      <c r="G28" s="82"/>
      <c r="H28" s="111"/>
    </row>
    <row r="29" s="114" customFormat="true" ht="9.95" hidden="false" customHeight="true" outlineLevel="0" collapsed="false">
      <c r="A29" s="19"/>
      <c r="B29" s="116"/>
      <c r="C29" s="128"/>
      <c r="D29" s="117"/>
      <c r="E29" s="118"/>
      <c r="F29" s="129"/>
      <c r="G29" s="82" t="s">
        <v>106</v>
      </c>
      <c r="H29" s="120" t="s">
        <v>22</v>
      </c>
    </row>
    <row r="30" s="114" customFormat="true" ht="9.95" hidden="false" customHeight="true" outlineLevel="0" collapsed="false">
      <c r="A30" s="19" t="n">
        <v>13</v>
      </c>
      <c r="B30" s="116"/>
      <c r="C30" s="130"/>
      <c r="D30" s="117"/>
      <c r="E30" s="118"/>
      <c r="F30" s="129"/>
      <c r="G30" s="82"/>
      <c r="H30" s="120"/>
    </row>
    <row r="31" s="114" customFormat="true" ht="9.95" hidden="false" customHeight="true" outlineLevel="0" collapsed="false">
      <c r="A31" s="19"/>
      <c r="B31" s="116"/>
      <c r="C31" s="130"/>
      <c r="D31" s="117"/>
      <c r="E31" s="118"/>
      <c r="F31" s="129"/>
      <c r="G31" s="82"/>
      <c r="H31" s="120"/>
    </row>
    <row r="32" s="114" customFormat="true" ht="9.95" hidden="false" customHeight="true" outlineLevel="0" collapsed="false">
      <c r="A32" s="19" t="n">
        <v>14</v>
      </c>
      <c r="B32" s="116"/>
      <c r="C32" s="130"/>
      <c r="D32" s="117"/>
      <c r="E32" s="118"/>
      <c r="F32" s="129"/>
      <c r="G32" s="82"/>
      <c r="H32" s="120"/>
    </row>
    <row r="33" s="114" customFormat="true" ht="9.95" hidden="false" customHeight="true" outlineLevel="0" collapsed="false">
      <c r="A33" s="19"/>
      <c r="B33" s="116"/>
      <c r="C33" s="130"/>
      <c r="D33" s="117"/>
      <c r="E33" s="118"/>
      <c r="F33" s="129"/>
      <c r="G33" s="82"/>
      <c r="H33" s="120"/>
    </row>
    <row r="34" s="114" customFormat="true" ht="9.95" hidden="false" customHeight="true" outlineLevel="0" collapsed="false">
      <c r="A34" s="19" t="n">
        <v>15</v>
      </c>
      <c r="B34" s="116"/>
      <c r="C34" s="130"/>
      <c r="D34" s="117"/>
      <c r="E34" s="118"/>
      <c r="F34" s="129"/>
      <c r="G34" s="82"/>
      <c r="H34" s="120"/>
    </row>
    <row r="35" s="114" customFormat="true" ht="9.95" hidden="false" customHeight="true" outlineLevel="0" collapsed="false">
      <c r="A35" s="19"/>
      <c r="B35" s="116"/>
      <c r="C35" s="130"/>
      <c r="D35" s="117"/>
      <c r="E35" s="118"/>
      <c r="F35" s="129"/>
      <c r="G35" s="82"/>
      <c r="H35" s="120"/>
    </row>
    <row r="36" s="114" customFormat="true" ht="9.95" hidden="false" customHeight="true" outlineLevel="0" collapsed="false">
      <c r="A36" s="19" t="n">
        <v>16</v>
      </c>
      <c r="B36" s="116"/>
      <c r="C36" s="130"/>
      <c r="D36" s="117"/>
      <c r="E36" s="118"/>
      <c r="F36" s="129"/>
      <c r="G36" s="82"/>
      <c r="H36" s="120"/>
    </row>
    <row r="37" s="114" customFormat="true" ht="9.95" hidden="false" customHeight="true" outlineLevel="0" collapsed="false">
      <c r="A37" s="19"/>
      <c r="B37" s="116"/>
      <c r="C37" s="130"/>
      <c r="D37" s="117"/>
      <c r="E37" s="118"/>
      <c r="F37" s="129"/>
      <c r="G37" s="82"/>
      <c r="H37" s="120"/>
    </row>
    <row r="38" s="114" customFormat="true" ht="9.95" hidden="false" customHeight="true" outlineLevel="0" collapsed="false">
      <c r="A38" s="19" t="n">
        <v>17</v>
      </c>
      <c r="B38" s="116"/>
      <c r="C38" s="130"/>
      <c r="D38" s="117"/>
      <c r="E38" s="118"/>
      <c r="F38" s="124"/>
      <c r="G38" s="82" t="s">
        <v>105</v>
      </c>
      <c r="H38" s="120"/>
    </row>
    <row r="39" s="114" customFormat="true" ht="9.95" hidden="false" customHeight="true" outlineLevel="0" collapsed="false">
      <c r="A39" s="19"/>
      <c r="B39" s="116"/>
      <c r="C39" s="130"/>
      <c r="D39" s="117"/>
      <c r="E39" s="118"/>
      <c r="F39" s="124"/>
      <c r="G39" s="82"/>
      <c r="H39" s="120"/>
    </row>
    <row r="40" s="114" customFormat="true" ht="9.95" hidden="false" customHeight="true" outlineLevel="0" collapsed="false">
      <c r="A40" s="19" t="n">
        <v>18</v>
      </c>
      <c r="B40" s="116"/>
      <c r="C40" s="130"/>
      <c r="D40" s="117"/>
      <c r="E40" s="118"/>
      <c r="F40" s="124"/>
      <c r="G40" s="82"/>
      <c r="H40" s="120"/>
    </row>
    <row r="41" s="114" customFormat="true" ht="9.95" hidden="false" customHeight="true" outlineLevel="0" collapsed="false">
      <c r="A41" s="19"/>
      <c r="B41" s="116"/>
      <c r="C41" s="130"/>
      <c r="D41" s="117"/>
      <c r="E41" s="118"/>
      <c r="F41" s="131"/>
      <c r="G41" s="82" t="s">
        <v>107</v>
      </c>
      <c r="H41" s="120"/>
    </row>
    <row r="42" s="114" customFormat="true" ht="9.95" hidden="false" customHeight="true" outlineLevel="0" collapsed="false">
      <c r="A42" s="19" t="n">
        <v>19</v>
      </c>
      <c r="B42" s="116"/>
      <c r="C42" s="130"/>
      <c r="D42" s="117"/>
      <c r="E42" s="118"/>
      <c r="F42" s="131"/>
      <c r="G42" s="82"/>
      <c r="H42" s="120"/>
    </row>
    <row r="43" s="114" customFormat="true" ht="9.95" hidden="false" customHeight="true" outlineLevel="0" collapsed="false">
      <c r="A43" s="19"/>
      <c r="B43" s="116"/>
      <c r="C43" s="130"/>
      <c r="D43" s="117"/>
      <c r="E43" s="118"/>
      <c r="F43" s="131"/>
      <c r="G43" s="82"/>
      <c r="H43" s="120"/>
    </row>
    <row r="44" s="114" customFormat="true" ht="9.95" hidden="false" customHeight="true" outlineLevel="0" collapsed="false">
      <c r="A44" s="19" t="n">
        <v>20</v>
      </c>
      <c r="B44" s="116"/>
      <c r="C44" s="130"/>
      <c r="D44" s="117"/>
      <c r="E44" s="118"/>
      <c r="F44" s="131"/>
      <c r="G44" s="82"/>
      <c r="H44" s="120"/>
    </row>
    <row r="45" s="114" customFormat="true" ht="9.95" hidden="false" customHeight="true" outlineLevel="0" collapsed="false">
      <c r="A45" s="19"/>
      <c r="B45" s="116"/>
      <c r="C45" s="132"/>
      <c r="D45" s="117"/>
      <c r="E45" s="118"/>
      <c r="F45" s="131"/>
      <c r="G45" s="82"/>
      <c r="H45" s="120"/>
    </row>
    <row r="46" s="114" customFormat="true" ht="9.95" hidden="false" customHeight="true" outlineLevel="0" collapsed="false">
      <c r="A46" s="19" t="n">
        <v>21</v>
      </c>
      <c r="B46" s="133"/>
      <c r="C46" s="134"/>
      <c r="D46" s="135"/>
      <c r="E46" s="118"/>
      <c r="F46" s="131"/>
      <c r="G46" s="82"/>
      <c r="H46" s="120"/>
    </row>
  </sheetData>
  <mergeCells count="16">
    <mergeCell ref="F5:F10"/>
    <mergeCell ref="G5:G10"/>
    <mergeCell ref="H5:H10"/>
    <mergeCell ref="F11:F13"/>
    <mergeCell ref="G11:G13"/>
    <mergeCell ref="F14:F22"/>
    <mergeCell ref="G14:G22"/>
    <mergeCell ref="F23:F28"/>
    <mergeCell ref="G23:G28"/>
    <mergeCell ref="F29:F37"/>
    <mergeCell ref="G29:G37"/>
    <mergeCell ref="H29:H46"/>
    <mergeCell ref="F38:F40"/>
    <mergeCell ref="G38:G40"/>
    <mergeCell ref="F41:F46"/>
    <mergeCell ref="G41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7"/>
    <col collapsed="false" customWidth="true" hidden="false" outlineLevel="0" max="3" min="3" style="0" width="6.7"/>
    <col collapsed="false" customWidth="true" hidden="false" outlineLevel="0" max="4" min="4" style="0" width="2.7"/>
    <col collapsed="false" customWidth="true" hidden="false" outlineLevel="0" max="5" min="5" style="74" width="1.7"/>
    <col collapsed="false" customWidth="true" hidden="false" outlineLevel="0" max="6" min="6" style="74" width="6.7"/>
    <col collapsed="false" customWidth="true" hidden="false" outlineLevel="0" max="7" min="7" style="0" width="16.7"/>
    <col collapsed="false" customWidth="true" hidden="false" outlineLevel="0" max="8" min="8" style="0" width="6.7"/>
    <col collapsed="false" customWidth="true" hidden="false" outlineLevel="0" max="33" min="33" style="0" width="15.28"/>
  </cols>
  <sheetData>
    <row r="1" customFormat="false" ht="15.75" hidden="false" customHeight="false" outlineLevel="0" collapsed="false">
      <c r="A1" s="3" t="s">
        <v>108</v>
      </c>
      <c r="J1" s="3" t="s">
        <v>1</v>
      </c>
      <c r="K1" s="4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46"/>
      <c r="B2" s="46"/>
      <c r="C2" s="7" t="s">
        <v>109</v>
      </c>
      <c r="D2" s="8"/>
      <c r="E2" s="7"/>
      <c r="F2" s="7"/>
      <c r="H2" s="6"/>
      <c r="J2" s="10" t="s">
        <v>3</v>
      </c>
      <c r="K2" s="11"/>
      <c r="L2" s="11"/>
      <c r="M2" s="11"/>
      <c r="N2" s="11"/>
      <c r="O2" s="12" t="s">
        <v>4</v>
      </c>
      <c r="P2" s="12"/>
      <c r="Q2" s="13"/>
      <c r="R2" s="13"/>
      <c r="S2" s="13"/>
      <c r="T2" s="11" t="s">
        <v>5</v>
      </c>
      <c r="U2" s="14"/>
      <c r="V2" s="11"/>
      <c r="W2" s="11"/>
      <c r="X2" s="11"/>
      <c r="Y2" s="4" t="s">
        <v>6</v>
      </c>
      <c r="Z2" s="4"/>
      <c r="AA2" s="5" t="s">
        <v>7</v>
      </c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5" hidden="false" customHeight="false" outlineLevel="0" collapsed="false">
      <c r="A3" s="8" t="s">
        <v>8</v>
      </c>
      <c r="B3" s="15"/>
      <c r="C3" s="7" t="s">
        <v>9</v>
      </c>
      <c r="D3" s="15"/>
      <c r="E3" s="88"/>
      <c r="F3" s="18"/>
      <c r="H3" s="18"/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  <c r="T3" s="11" t="s">
        <v>10</v>
      </c>
      <c r="U3" s="11" t="s">
        <v>11</v>
      </c>
      <c r="V3" s="11" t="s">
        <v>12</v>
      </c>
      <c r="W3" s="11" t="s">
        <v>13</v>
      </c>
      <c r="X3" s="11" t="s">
        <v>14</v>
      </c>
      <c r="Y3" s="4" t="s">
        <v>15</v>
      </c>
      <c r="Z3" s="11" t="s">
        <v>10</v>
      </c>
      <c r="AA3" s="11" t="s">
        <v>11</v>
      </c>
      <c r="AB3" s="11" t="s">
        <v>12</v>
      </c>
      <c r="AC3" s="11" t="s">
        <v>13</v>
      </c>
      <c r="AD3" s="11" t="s">
        <v>14</v>
      </c>
      <c r="AE3" s="10" t="s">
        <v>17</v>
      </c>
      <c r="AG3" s="5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</row>
    <row r="4" customFormat="false" ht="12.75" hidden="false" customHeight="false" outlineLevel="0" collapsed="false">
      <c r="A4" s="137" t="n">
        <v>0</v>
      </c>
      <c r="B4" s="138"/>
      <c r="C4" s="139"/>
      <c r="D4" s="138"/>
      <c r="E4" s="88"/>
      <c r="F4" s="140"/>
      <c r="G4" s="26" t="s">
        <v>110</v>
      </c>
      <c r="H4" s="26"/>
      <c r="I4" s="5" t="s">
        <v>19</v>
      </c>
      <c r="J4" s="65" t="n">
        <v>12.36</v>
      </c>
      <c r="K4" s="65" t="n">
        <v>12.24</v>
      </c>
      <c r="L4" s="65" t="n">
        <v>12.25</v>
      </c>
      <c r="M4" s="65" t="n">
        <v>12.32</v>
      </c>
      <c r="N4" s="65" t="n">
        <v>12.23</v>
      </c>
      <c r="O4" s="13" t="n">
        <v>105.44</v>
      </c>
      <c r="P4" s="13" t="n">
        <v>16.48</v>
      </c>
      <c r="Q4" s="13" t="n">
        <v>23.01</v>
      </c>
      <c r="R4" s="13" t="n">
        <v>21.07</v>
      </c>
      <c r="S4" s="13" t="n">
        <v>13.7</v>
      </c>
      <c r="T4" s="14" t="n">
        <f aca="false">O4-J4</f>
        <v>93.08</v>
      </c>
      <c r="U4" s="14" t="n">
        <f aca="false">P4-K4</f>
        <v>4.24</v>
      </c>
      <c r="V4" s="14" t="n">
        <f aca="false">Q4-L4</f>
        <v>10.76</v>
      </c>
      <c r="W4" s="14" t="n">
        <f aca="false">R4-M4</f>
        <v>8.75</v>
      </c>
      <c r="X4" s="14" t="n">
        <f aca="false">S4-N4</f>
        <v>1.47</v>
      </c>
      <c r="Y4" s="27" t="n">
        <f aca="false">SUM(T4:X4)</f>
        <v>118.3</v>
      </c>
      <c r="Z4" s="28" t="n">
        <f aca="false">(T4/$Y$4)*100</f>
        <v>78.6813186813187</v>
      </c>
      <c r="AA4" s="28" t="n">
        <f aca="false">(U4/$Y$4)*100</f>
        <v>3.58410819949282</v>
      </c>
      <c r="AB4" s="28" t="n">
        <f aca="false">(V4/$Y$4)*100</f>
        <v>9.09551986475064</v>
      </c>
      <c r="AC4" s="28" t="n">
        <f aca="false">(W4/$Y$4)*100</f>
        <v>7.39644970414201</v>
      </c>
      <c r="AD4" s="28" t="n">
        <f aca="false">(X4/$Y$4)*100</f>
        <v>1.24260355029586</v>
      </c>
      <c r="AE4" s="69" t="s">
        <v>111</v>
      </c>
      <c r="AG4" s="5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</row>
    <row r="5" customFormat="false" ht="12.75" hidden="false" customHeight="true" outlineLevel="0" collapsed="false">
      <c r="A5" s="137"/>
      <c r="B5" s="141"/>
      <c r="C5" s="142"/>
      <c r="D5" s="141"/>
      <c r="E5" s="88"/>
      <c r="F5" s="143"/>
      <c r="G5" s="33" t="s">
        <v>112</v>
      </c>
      <c r="I5" s="5" t="s">
        <v>23</v>
      </c>
      <c r="J5" s="65" t="n">
        <v>12.29</v>
      </c>
      <c r="K5" s="65" t="n">
        <v>12.42</v>
      </c>
      <c r="L5" s="65" t="n">
        <v>12.37</v>
      </c>
      <c r="M5" s="65" t="n">
        <v>12.31</v>
      </c>
      <c r="N5" s="65" t="n">
        <v>12.37</v>
      </c>
      <c r="O5" s="13" t="n">
        <v>98.55</v>
      </c>
      <c r="P5" s="13" t="n">
        <v>16.81</v>
      </c>
      <c r="Q5" s="13" t="n">
        <v>22.07</v>
      </c>
      <c r="R5" s="13" t="n">
        <v>35.41</v>
      </c>
      <c r="S5" s="13" t="n">
        <v>14.72</v>
      </c>
      <c r="T5" s="14" t="n">
        <f aca="false">O5-J5</f>
        <v>86.26</v>
      </c>
      <c r="U5" s="14" t="n">
        <f aca="false">P5-K5</f>
        <v>4.39</v>
      </c>
      <c r="V5" s="14" t="n">
        <f aca="false">Q5-L5</f>
        <v>9.7</v>
      </c>
      <c r="W5" s="14" t="n">
        <f aca="false">R5-M5</f>
        <v>23.1</v>
      </c>
      <c r="X5" s="14" t="n">
        <f aca="false">S5-N5</f>
        <v>2.35</v>
      </c>
      <c r="Y5" s="27" t="n">
        <f aca="false">SUM(T5:X5)</f>
        <v>125.8</v>
      </c>
      <c r="Z5" s="28" t="n">
        <f aca="false">(T5/$Y$5)*100</f>
        <v>68.5691573926868</v>
      </c>
      <c r="AA5" s="28" t="n">
        <f aca="false">(U5/$Y$5)*100</f>
        <v>3.48966613672496</v>
      </c>
      <c r="AB5" s="28" t="n">
        <f aca="false">(V5/$Y$5)*100</f>
        <v>7.71065182829889</v>
      </c>
      <c r="AC5" s="28" t="n">
        <f aca="false">(W5/$Y$5)*100</f>
        <v>18.362480127186</v>
      </c>
      <c r="AD5" s="28" t="n">
        <f aca="false">(X5/$Y$5)*100</f>
        <v>1.86804451510334</v>
      </c>
      <c r="AE5" s="69" t="s">
        <v>113</v>
      </c>
      <c r="AG5" s="5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</row>
    <row r="6" customFormat="false" ht="12.75" hidden="false" customHeight="false" outlineLevel="0" collapsed="false">
      <c r="A6" s="137" t="n">
        <v>1</v>
      </c>
      <c r="B6" s="141"/>
      <c r="C6" s="142"/>
      <c r="D6" s="141"/>
      <c r="E6" s="88"/>
      <c r="F6" s="143"/>
      <c r="G6" s="33"/>
      <c r="H6" s="6"/>
      <c r="I6" s="5" t="s">
        <v>25</v>
      </c>
      <c r="J6" s="65" t="n">
        <v>12.42</v>
      </c>
      <c r="K6" s="65" t="n">
        <v>12.37</v>
      </c>
      <c r="L6" s="65" t="n">
        <v>12.3</v>
      </c>
      <c r="M6" s="65" t="n">
        <v>12.34</v>
      </c>
      <c r="N6" s="65" t="n">
        <v>12.38</v>
      </c>
      <c r="O6" s="13" t="n">
        <v>94.81</v>
      </c>
      <c r="P6" s="13" t="n">
        <v>20.34</v>
      </c>
      <c r="Q6" s="13" t="n">
        <v>28.9</v>
      </c>
      <c r="R6" s="13" t="n">
        <v>38.47</v>
      </c>
      <c r="S6" s="13" t="n">
        <v>16.88</v>
      </c>
      <c r="T6" s="14" t="n">
        <f aca="false">O6-J6</f>
        <v>82.39</v>
      </c>
      <c r="U6" s="14" t="n">
        <f aca="false">P6-K6</f>
        <v>7.97</v>
      </c>
      <c r="V6" s="14" t="n">
        <f aca="false">Q6-L6</f>
        <v>16.6</v>
      </c>
      <c r="W6" s="14" t="n">
        <f aca="false">R6-M6</f>
        <v>26.13</v>
      </c>
      <c r="X6" s="14" t="n">
        <f aca="false">S6-N6</f>
        <v>4.5</v>
      </c>
      <c r="Y6" s="27" t="n">
        <f aca="false">SUM(T6:X6)</f>
        <v>137.59</v>
      </c>
      <c r="Z6" s="28" t="n">
        <f aca="false">(T6/$Y$6)*100</f>
        <v>59.8808052910822</v>
      </c>
      <c r="AA6" s="28" t="n">
        <f aca="false">(U6/$Y$6)*100</f>
        <v>5.79257213460281</v>
      </c>
      <c r="AB6" s="28" t="n">
        <f aca="false">(V6/$Y$6)*100</f>
        <v>12.0648302928992</v>
      </c>
      <c r="AC6" s="28" t="n">
        <f aca="false">(W6/$Y$6)*100</f>
        <v>18.9912057562323</v>
      </c>
      <c r="AD6" s="28" t="n">
        <f aca="false">(X6/$Y$6)*100</f>
        <v>3.27058652518352</v>
      </c>
      <c r="AE6" s="69" t="s">
        <v>113</v>
      </c>
      <c r="AG6" s="5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</row>
    <row r="7" customFormat="false" ht="12.75" hidden="false" customHeight="false" outlineLevel="0" collapsed="false">
      <c r="A7" s="137"/>
      <c r="B7" s="141"/>
      <c r="C7" s="142"/>
      <c r="D7" s="141"/>
      <c r="E7" s="88"/>
      <c r="F7" s="143"/>
      <c r="G7" s="33"/>
      <c r="I7" s="5" t="s">
        <v>27</v>
      </c>
      <c r="J7" s="65" t="n">
        <v>12.3</v>
      </c>
      <c r="K7" s="65" t="n">
        <v>12.26</v>
      </c>
      <c r="L7" s="65" t="n">
        <v>12.25</v>
      </c>
      <c r="M7" s="65" t="n">
        <v>12.35</v>
      </c>
      <c r="N7" s="65" t="n">
        <v>12.24</v>
      </c>
      <c r="O7" s="13" t="n">
        <v>97.36</v>
      </c>
      <c r="P7" s="13" t="n">
        <v>23.61</v>
      </c>
      <c r="Q7" s="13" t="n">
        <v>30.67</v>
      </c>
      <c r="R7" s="13" t="n">
        <v>37.3</v>
      </c>
      <c r="S7" s="13" t="n">
        <v>16.15</v>
      </c>
      <c r="T7" s="14" t="n">
        <f aca="false">O7-J7</f>
        <v>85.06</v>
      </c>
      <c r="U7" s="14" t="n">
        <f aca="false">P7-K7</f>
        <v>11.35</v>
      </c>
      <c r="V7" s="14" t="n">
        <f aca="false">Q7-L7</f>
        <v>18.42</v>
      </c>
      <c r="W7" s="14" t="n">
        <f aca="false">R7-M7</f>
        <v>24.95</v>
      </c>
      <c r="X7" s="14" t="n">
        <f aca="false">S7-N7</f>
        <v>3.91</v>
      </c>
      <c r="Y7" s="27" t="n">
        <f aca="false">SUM(T7:X7)</f>
        <v>143.69</v>
      </c>
      <c r="Z7" s="28" t="n">
        <f aca="false">(T7/$Y$7)*100</f>
        <v>59.1968821769086</v>
      </c>
      <c r="AA7" s="28" t="n">
        <f aca="false">(U7/$Y$7)*100</f>
        <v>7.89894912659197</v>
      </c>
      <c r="AB7" s="28" t="n">
        <f aca="false">(V7/$Y$7)*100</f>
        <v>12.8192636926717</v>
      </c>
      <c r="AC7" s="28" t="n">
        <f aca="false">(W7/$Y$7)*100</f>
        <v>17.3637692254158</v>
      </c>
      <c r="AD7" s="28" t="n">
        <f aca="false">(X7/$Y$7)*100</f>
        <v>2.72113577841186</v>
      </c>
      <c r="AE7" s="69" t="s">
        <v>114</v>
      </c>
      <c r="AG7" s="5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</row>
    <row r="8" customFormat="false" ht="12.75" hidden="false" customHeight="false" outlineLevel="0" collapsed="false">
      <c r="A8" s="137" t="n">
        <v>2</v>
      </c>
      <c r="B8" s="144"/>
      <c r="C8" s="142"/>
      <c r="D8" s="141"/>
      <c r="E8" s="88"/>
      <c r="F8" s="143"/>
      <c r="G8" s="33"/>
      <c r="I8" s="5" t="s">
        <v>29</v>
      </c>
      <c r="J8" s="65" t="n">
        <v>12.39</v>
      </c>
      <c r="K8" s="65" t="n">
        <v>12.35</v>
      </c>
      <c r="L8" s="65" t="n">
        <v>12.26</v>
      </c>
      <c r="M8" s="65" t="n">
        <v>12.29</v>
      </c>
      <c r="N8" s="65" t="n">
        <v>12.22</v>
      </c>
      <c r="O8" s="13" t="n">
        <v>98.37</v>
      </c>
      <c r="P8" s="13" t="n">
        <v>21.15</v>
      </c>
      <c r="Q8" s="13" t="n">
        <v>27.68</v>
      </c>
      <c r="R8" s="13" t="n">
        <v>36.92</v>
      </c>
      <c r="S8" s="13" t="n">
        <v>21.23</v>
      </c>
      <c r="T8" s="14" t="n">
        <f aca="false">O8-J8</f>
        <v>85.98</v>
      </c>
      <c r="U8" s="14" t="n">
        <f aca="false">P8-K8</f>
        <v>8.8</v>
      </c>
      <c r="V8" s="14" t="n">
        <f aca="false">Q8-L8</f>
        <v>15.42</v>
      </c>
      <c r="W8" s="14" t="n">
        <f aca="false">R8-M8</f>
        <v>24.63</v>
      </c>
      <c r="X8" s="14" t="n">
        <f aca="false">S8-N8</f>
        <v>9.01</v>
      </c>
      <c r="Y8" s="27" t="n">
        <f aca="false">SUM(T8:X8)</f>
        <v>143.84</v>
      </c>
      <c r="Z8" s="28" t="n">
        <f aca="false">(T8/$Y$8)*100</f>
        <v>59.7747497219132</v>
      </c>
      <c r="AA8" s="28" t="n">
        <f aca="false">(U8/$Y$8)*100</f>
        <v>6.11790878754171</v>
      </c>
      <c r="AB8" s="28" t="n">
        <f aca="false">(V8/$Y$8)*100</f>
        <v>10.7202447163515</v>
      </c>
      <c r="AC8" s="28" t="n">
        <f aca="false">(W8/$Y$8)*100</f>
        <v>17.12319243604</v>
      </c>
      <c r="AD8" s="28" t="n">
        <f aca="false">(X8/$Y$8)*100</f>
        <v>6.2639043381535</v>
      </c>
      <c r="AE8" s="69" t="s">
        <v>113</v>
      </c>
    </row>
    <row r="9" customFormat="false" ht="12.75" hidden="false" customHeight="false" outlineLevel="0" collapsed="false">
      <c r="A9" s="137"/>
      <c r="B9" s="144"/>
      <c r="C9" s="142"/>
      <c r="D9" s="141"/>
      <c r="E9" s="88"/>
      <c r="F9" s="143"/>
      <c r="G9" s="33"/>
      <c r="H9" s="6"/>
      <c r="I9" s="5" t="s">
        <v>31</v>
      </c>
      <c r="J9" s="65" t="n">
        <v>12.41</v>
      </c>
      <c r="K9" s="65" t="n">
        <v>12.27</v>
      </c>
      <c r="L9" s="65" t="n">
        <v>12.37</v>
      </c>
      <c r="M9" s="65" t="n">
        <v>12.33</v>
      </c>
      <c r="N9" s="65" t="n">
        <v>12.3</v>
      </c>
      <c r="O9" s="13" t="n">
        <v>74.67</v>
      </c>
      <c r="P9" s="13" t="n">
        <v>24.61</v>
      </c>
      <c r="Q9" s="13" t="n">
        <v>29.49</v>
      </c>
      <c r="R9" s="13" t="n">
        <v>49.33</v>
      </c>
      <c r="S9" s="13" t="n">
        <v>20.72</v>
      </c>
      <c r="T9" s="14" t="n">
        <f aca="false">O9-J9</f>
        <v>62.26</v>
      </c>
      <c r="U9" s="14" t="n">
        <f aca="false">P9-K9</f>
        <v>12.34</v>
      </c>
      <c r="V9" s="14" t="n">
        <f aca="false">Q9-L9</f>
        <v>17.12</v>
      </c>
      <c r="W9" s="14" t="n">
        <f aca="false">R9-M9</f>
        <v>37</v>
      </c>
      <c r="X9" s="14" t="n">
        <f aca="false">S9-N9</f>
        <v>8.42</v>
      </c>
      <c r="Y9" s="27" t="n">
        <f aca="false">SUM(T9:X9)</f>
        <v>137.14</v>
      </c>
      <c r="Z9" s="28" t="n">
        <f aca="false">(T9/$Y$9)*100</f>
        <v>45.3988624763016</v>
      </c>
      <c r="AA9" s="28" t="n">
        <f aca="false">(U9/$Y$9)*100</f>
        <v>8.99810412716932</v>
      </c>
      <c r="AB9" s="28" t="n">
        <f aca="false">(V9/$Y$9)*100</f>
        <v>12.483593408196</v>
      </c>
      <c r="AC9" s="28" t="n">
        <f aca="false">(W9/$Y$9)*100</f>
        <v>26.9797287443488</v>
      </c>
      <c r="AD9" s="28" t="n">
        <f aca="false">(X9/$Y$9)*100</f>
        <v>6.13971124398425</v>
      </c>
      <c r="AE9" s="69" t="s">
        <v>113</v>
      </c>
    </row>
    <row r="10" customFormat="false" ht="12.75" hidden="false" customHeight="false" outlineLevel="0" collapsed="false">
      <c r="A10" s="137" t="n">
        <v>3</v>
      </c>
      <c r="B10" s="144"/>
      <c r="C10" s="142"/>
      <c r="D10" s="141"/>
      <c r="E10" s="88"/>
      <c r="F10" s="143"/>
      <c r="G10" s="33"/>
      <c r="I10" s="5" t="s">
        <v>32</v>
      </c>
      <c r="J10" s="65" t="n">
        <v>12.37</v>
      </c>
      <c r="K10" s="65" t="n">
        <v>12.42</v>
      </c>
      <c r="L10" s="65" t="n">
        <v>12.37</v>
      </c>
      <c r="M10" s="65" t="n">
        <v>12.27</v>
      </c>
      <c r="N10" s="65" t="n">
        <v>12.28</v>
      </c>
      <c r="O10" s="13" t="n">
        <v>50.07</v>
      </c>
      <c r="P10" s="13" t="n">
        <v>20.97</v>
      </c>
      <c r="Q10" s="13" t="n">
        <v>28.18</v>
      </c>
      <c r="R10" s="13" t="n">
        <v>40.52</v>
      </c>
      <c r="S10" s="13" t="n">
        <v>36.89</v>
      </c>
      <c r="T10" s="14" t="n">
        <f aca="false">O10-J10</f>
        <v>37.7</v>
      </c>
      <c r="U10" s="14" t="n">
        <f aca="false">P10-K10</f>
        <v>8.55</v>
      </c>
      <c r="V10" s="14" t="n">
        <f aca="false">Q10-L10</f>
        <v>15.81</v>
      </c>
      <c r="W10" s="14" t="n">
        <f aca="false">R10-M10</f>
        <v>28.25</v>
      </c>
      <c r="X10" s="14" t="n">
        <f aca="false">S10-N10</f>
        <v>24.61</v>
      </c>
      <c r="Y10" s="27" t="n">
        <f aca="false">SUM(T10:X10)</f>
        <v>114.92</v>
      </c>
      <c r="Z10" s="28" t="n">
        <f aca="false">(T10/$Y$10)*100</f>
        <v>32.8054298642534</v>
      </c>
      <c r="AA10" s="28" t="n">
        <f aca="false">(U10/$Y$10)*100</f>
        <v>7.43995823181343</v>
      </c>
      <c r="AB10" s="28" t="n">
        <f aca="false">(V10/$Y$10)*100</f>
        <v>13.7573964497041</v>
      </c>
      <c r="AC10" s="28" t="n">
        <f aca="false">(W10/$Y$10)*100</f>
        <v>24.5823181343543</v>
      </c>
      <c r="AD10" s="28" t="n">
        <f aca="false">(X10/$Y$10)*100</f>
        <v>21.4148973198747</v>
      </c>
      <c r="AE10" s="123" t="s">
        <v>115</v>
      </c>
    </row>
    <row r="11" customFormat="false" ht="12.75" hidden="false" customHeight="false" outlineLevel="0" collapsed="false">
      <c r="A11" s="137"/>
      <c r="B11" s="144"/>
      <c r="C11" s="142"/>
      <c r="D11" s="141"/>
      <c r="E11" s="88"/>
      <c r="F11" s="143"/>
      <c r="G11" s="33"/>
      <c r="I11" s="5" t="s">
        <v>35</v>
      </c>
      <c r="J11" s="65" t="n">
        <v>12.26</v>
      </c>
      <c r="K11" s="65" t="n">
        <v>12.28</v>
      </c>
      <c r="L11" s="65" t="n">
        <v>12.3</v>
      </c>
      <c r="M11" s="65" t="n">
        <v>12.21</v>
      </c>
      <c r="N11" s="65" t="n">
        <v>12.26</v>
      </c>
      <c r="O11" s="13" t="n">
        <v>47.61</v>
      </c>
      <c r="P11" s="13" t="n">
        <v>17.07</v>
      </c>
      <c r="Q11" s="13" t="n">
        <v>27.77</v>
      </c>
      <c r="R11" s="13" t="n">
        <v>41.62</v>
      </c>
      <c r="S11" s="13" t="n">
        <v>51.42</v>
      </c>
      <c r="T11" s="14" t="n">
        <f aca="false">O11-J11</f>
        <v>35.35</v>
      </c>
      <c r="U11" s="14" t="n">
        <f aca="false">P11-K11</f>
        <v>4.79</v>
      </c>
      <c r="V11" s="14" t="n">
        <f aca="false">Q11-L11</f>
        <v>15.47</v>
      </c>
      <c r="W11" s="14" t="n">
        <f aca="false">R11-M11</f>
        <v>29.41</v>
      </c>
      <c r="X11" s="14" t="n">
        <f aca="false">S11-N11</f>
        <v>39.16</v>
      </c>
      <c r="Y11" s="27" t="n">
        <f aca="false">SUM(T11:X11)</f>
        <v>124.18</v>
      </c>
      <c r="Z11" s="28" t="n">
        <f aca="false">(T11/$Y$11)*100</f>
        <v>28.4667418263811</v>
      </c>
      <c r="AA11" s="28" t="n">
        <f aca="false">(U11/$Y$11)*100</f>
        <v>3.8573039136737</v>
      </c>
      <c r="AB11" s="28" t="n">
        <f aca="false">(V11/$Y$11)*100</f>
        <v>12.4577226606539</v>
      </c>
      <c r="AC11" s="28" t="n">
        <f aca="false">(W11/$Y$11)*100</f>
        <v>23.683362860364</v>
      </c>
      <c r="AD11" s="28" t="n">
        <f aca="false">(X11/$Y$11)*100</f>
        <v>31.5348687389274</v>
      </c>
      <c r="AE11" s="123" t="s">
        <v>115</v>
      </c>
    </row>
    <row r="12" customFormat="false" ht="12.75" hidden="false" customHeight="false" outlineLevel="0" collapsed="false">
      <c r="A12" s="137" t="n">
        <v>4</v>
      </c>
      <c r="B12" s="144"/>
      <c r="C12" s="142"/>
      <c r="D12" s="141"/>
      <c r="E12" s="88"/>
      <c r="F12" s="143"/>
      <c r="G12" s="33"/>
      <c r="H12" s="6"/>
      <c r="I12" s="5" t="s">
        <v>36</v>
      </c>
      <c r="J12" s="65" t="n">
        <v>12.27</v>
      </c>
      <c r="K12" s="65" t="n">
        <v>12.33</v>
      </c>
      <c r="L12" s="65" t="n">
        <v>12.22</v>
      </c>
      <c r="M12" s="65" t="n">
        <v>12.27</v>
      </c>
      <c r="N12" s="65" t="n">
        <v>12.3</v>
      </c>
      <c r="O12" s="13" t="n">
        <v>52.25</v>
      </c>
      <c r="P12" s="13" t="n">
        <v>18.82</v>
      </c>
      <c r="Q12" s="13" t="n">
        <v>25.57</v>
      </c>
      <c r="R12" s="13" t="n">
        <v>36.52</v>
      </c>
      <c r="S12" s="13" t="n">
        <v>59.58</v>
      </c>
      <c r="T12" s="14" t="n">
        <f aca="false">O12-J12</f>
        <v>39.98</v>
      </c>
      <c r="U12" s="14" t="n">
        <f aca="false">P12-K12</f>
        <v>6.49</v>
      </c>
      <c r="V12" s="14" t="n">
        <f aca="false">Q12-L12</f>
        <v>13.35</v>
      </c>
      <c r="W12" s="14" t="n">
        <f aca="false">R12-M12</f>
        <v>24.25</v>
      </c>
      <c r="X12" s="14" t="n">
        <f aca="false">S12-N12</f>
        <v>47.28</v>
      </c>
      <c r="Y12" s="27" t="n">
        <f aca="false">SUM(T12:X12)</f>
        <v>131.35</v>
      </c>
      <c r="Z12" s="28" t="n">
        <f aca="false">(T12/$Y$12)*100</f>
        <v>30.4377617053673</v>
      </c>
      <c r="AA12" s="28" t="n">
        <f aca="false">(U12/$Y$12)*100</f>
        <v>4.94099733536353</v>
      </c>
      <c r="AB12" s="28" t="n">
        <f aca="false">(V12/$Y$12)*100</f>
        <v>10.1636848115721</v>
      </c>
      <c r="AC12" s="28" t="n">
        <f aca="false">(W12/$Y$12)*100</f>
        <v>18.4621240959269</v>
      </c>
      <c r="AD12" s="28" t="n">
        <f aca="false">(X12/$Y$12)*100</f>
        <v>35.9954320517701</v>
      </c>
      <c r="AE12" s="123" t="s">
        <v>115</v>
      </c>
    </row>
    <row r="13" customFormat="false" ht="12.75" hidden="false" customHeight="false" outlineLevel="0" collapsed="false">
      <c r="A13" s="137"/>
      <c r="B13" s="144"/>
      <c r="C13" s="142"/>
      <c r="D13" s="141"/>
      <c r="E13" s="88"/>
      <c r="F13" s="143"/>
      <c r="G13" s="33"/>
      <c r="I13" s="5" t="s">
        <v>37</v>
      </c>
      <c r="J13" s="65" t="n">
        <v>12.41</v>
      </c>
      <c r="K13" s="65" t="n">
        <v>12.32</v>
      </c>
      <c r="L13" s="65" t="n">
        <v>12.27</v>
      </c>
      <c r="M13" s="65" t="n">
        <v>12.34</v>
      </c>
      <c r="N13" s="65" t="n">
        <v>12.35</v>
      </c>
      <c r="O13" s="13" t="n">
        <v>50.77</v>
      </c>
      <c r="P13" s="13" t="n">
        <v>17.76</v>
      </c>
      <c r="Q13" s="13" t="n">
        <v>21.39</v>
      </c>
      <c r="R13" s="13" t="n">
        <v>28.66</v>
      </c>
      <c r="S13" s="13" t="n">
        <v>58.64</v>
      </c>
      <c r="T13" s="14" t="n">
        <f aca="false">O13-J13</f>
        <v>38.36</v>
      </c>
      <c r="U13" s="14" t="n">
        <f aca="false">P13-K13</f>
        <v>5.44</v>
      </c>
      <c r="V13" s="14" t="n">
        <f aca="false">Q13-L13</f>
        <v>9.12</v>
      </c>
      <c r="W13" s="14" t="n">
        <f aca="false">R13-M13</f>
        <v>16.32</v>
      </c>
      <c r="X13" s="14" t="n">
        <f aca="false">S13-N13</f>
        <v>46.29</v>
      </c>
      <c r="Y13" s="27" t="n">
        <f aca="false">SUM(T13:X13)</f>
        <v>115.53</v>
      </c>
      <c r="Z13" s="28" t="n">
        <f aca="false">(T13/$Y$13)*100</f>
        <v>33.2034969272051</v>
      </c>
      <c r="AA13" s="28" t="n">
        <f aca="false">(U13/$Y$13)*100</f>
        <v>4.70873366225223</v>
      </c>
      <c r="AB13" s="28" t="n">
        <f aca="false">(V13/$Y$13)*100</f>
        <v>7.89405349259933</v>
      </c>
      <c r="AC13" s="28" t="n">
        <f aca="false">(W13/$Y$13)*100</f>
        <v>14.1262009867567</v>
      </c>
      <c r="AD13" s="28" t="n">
        <f aca="false">(X13/$Y$13)*100</f>
        <v>40.0675149311867</v>
      </c>
      <c r="AE13" s="123" t="s">
        <v>115</v>
      </c>
    </row>
    <row r="14" customFormat="false" ht="12.75" hidden="false" customHeight="false" outlineLevel="0" collapsed="false">
      <c r="A14" s="137" t="n">
        <v>5</v>
      </c>
      <c r="B14" s="144"/>
      <c r="C14" s="142"/>
      <c r="D14" s="141"/>
      <c r="E14" s="88"/>
      <c r="F14" s="143"/>
      <c r="G14" s="33"/>
      <c r="I14" s="125" t="s">
        <v>54</v>
      </c>
      <c r="J14" s="65" t="n">
        <v>12.35</v>
      </c>
      <c r="K14" s="65" t="n">
        <v>12.24</v>
      </c>
      <c r="L14" s="65" t="n">
        <v>12.28</v>
      </c>
      <c r="M14" s="65" t="n">
        <v>12.32</v>
      </c>
      <c r="N14" s="65" t="n">
        <v>12.44</v>
      </c>
      <c r="O14" s="13" t="n">
        <v>50.33</v>
      </c>
      <c r="P14" s="13" t="n">
        <v>16.4</v>
      </c>
      <c r="Q14" s="13" t="n">
        <v>20.5</v>
      </c>
      <c r="R14" s="13" t="n">
        <v>27.69</v>
      </c>
      <c r="S14" s="13" t="n">
        <v>80.13</v>
      </c>
      <c r="T14" s="14" t="n">
        <f aca="false">O14-J14</f>
        <v>37.98</v>
      </c>
      <c r="U14" s="14" t="n">
        <f aca="false">P14-K14</f>
        <v>4.16</v>
      </c>
      <c r="V14" s="14" t="n">
        <f aca="false">Q14-L14</f>
        <v>8.22</v>
      </c>
      <c r="W14" s="14" t="n">
        <f aca="false">R14-M14</f>
        <v>15.37</v>
      </c>
      <c r="X14" s="14" t="n">
        <f aca="false">S14-N14</f>
        <v>67.69</v>
      </c>
      <c r="Y14" s="27" t="n">
        <f aca="false">SUM(T14:X14)</f>
        <v>133.42</v>
      </c>
      <c r="Z14" s="28" t="n">
        <f aca="false">(T14/$Y$14)*100</f>
        <v>28.4664967770949</v>
      </c>
      <c r="AA14" s="28" t="n">
        <f aca="false">(U14/$Y$14)*100</f>
        <v>3.11797331734373</v>
      </c>
      <c r="AB14" s="28" t="n">
        <f aca="false">(V14/$Y$14)*100</f>
        <v>6.16099535302054</v>
      </c>
      <c r="AC14" s="28" t="n">
        <f aca="false">(W14/$Y$14)*100</f>
        <v>11.5200119922051</v>
      </c>
      <c r="AD14" s="28" t="n">
        <f aca="false">(X14/$Y$14)*100</f>
        <v>50.7345225603358</v>
      </c>
      <c r="AE14" s="69" t="s">
        <v>115</v>
      </c>
    </row>
    <row r="15" customFormat="false" ht="12.75" hidden="false" customHeight="false" outlineLevel="0" collapsed="false">
      <c r="A15" s="137"/>
      <c r="B15" s="144"/>
      <c r="C15" s="142"/>
      <c r="D15" s="141"/>
      <c r="E15" s="88"/>
      <c r="F15" s="143"/>
      <c r="G15" s="33"/>
      <c r="H15" s="6"/>
      <c r="I15" s="5" t="s">
        <v>55</v>
      </c>
      <c r="J15" s="65" t="n">
        <v>12.27</v>
      </c>
      <c r="K15" s="65" t="n">
        <v>12.37</v>
      </c>
      <c r="L15" s="65" t="n">
        <v>12.17</v>
      </c>
      <c r="M15" s="65" t="n">
        <v>12.39</v>
      </c>
      <c r="N15" s="65" t="n">
        <v>12.22</v>
      </c>
      <c r="O15" s="13" t="n">
        <v>38.33</v>
      </c>
      <c r="P15" s="13" t="n">
        <v>18.6</v>
      </c>
      <c r="Q15" s="13" t="n">
        <v>21.6</v>
      </c>
      <c r="R15" s="13" t="n">
        <v>27.17</v>
      </c>
      <c r="S15" s="13" t="n">
        <v>83.7</v>
      </c>
      <c r="T15" s="14" t="n">
        <f aca="false">O15-J15</f>
        <v>26.06</v>
      </c>
      <c r="U15" s="14" t="n">
        <f aca="false">P15-K15</f>
        <v>6.23</v>
      </c>
      <c r="V15" s="14" t="n">
        <f aca="false">Q15-L15</f>
        <v>9.43</v>
      </c>
      <c r="W15" s="14" t="n">
        <f aca="false">R15-M15</f>
        <v>14.78</v>
      </c>
      <c r="X15" s="14" t="n">
        <f aca="false">S15-N15</f>
        <v>71.48</v>
      </c>
      <c r="Y15" s="27" t="n">
        <f aca="false">SUM(T15:X15)</f>
        <v>127.98</v>
      </c>
      <c r="Z15" s="28" t="n">
        <f aca="false">(T15/$Y$15)*100</f>
        <v>20.3625566494765</v>
      </c>
      <c r="AA15" s="28" t="n">
        <f aca="false">(U15/$Y$15)*100</f>
        <v>4.86794811689327</v>
      </c>
      <c r="AB15" s="28" t="n">
        <f aca="false">(V15/$Y$15)*100</f>
        <v>7.36833880293796</v>
      </c>
      <c r="AC15" s="28" t="n">
        <f aca="false">(W15/$Y$15)*100</f>
        <v>11.5486794811689</v>
      </c>
      <c r="AD15" s="28" t="n">
        <f aca="false">(X15/$Y$15)*100</f>
        <v>55.8524769495234</v>
      </c>
      <c r="AE15" s="69" t="s">
        <v>30</v>
      </c>
    </row>
    <row r="16" customFormat="false" ht="12.75" hidden="false" customHeight="false" outlineLevel="0" collapsed="false">
      <c r="A16" s="137" t="n">
        <v>6</v>
      </c>
      <c r="B16" s="144"/>
      <c r="C16" s="142"/>
      <c r="D16" s="141"/>
      <c r="E16" s="88"/>
      <c r="F16" s="143"/>
      <c r="G16" s="33"/>
      <c r="I16" s="125" t="s">
        <v>103</v>
      </c>
      <c r="J16" s="65" t="n">
        <v>12.26</v>
      </c>
      <c r="K16" s="65" t="n">
        <v>12.27</v>
      </c>
      <c r="L16" s="65" t="n">
        <v>12.31</v>
      </c>
      <c r="M16" s="65" t="n">
        <v>12.4</v>
      </c>
      <c r="N16" s="65" t="n">
        <v>12.28</v>
      </c>
      <c r="O16" s="13" t="n">
        <v>72.64</v>
      </c>
      <c r="P16" s="13" t="n">
        <v>18.55</v>
      </c>
      <c r="Q16" s="13" t="n">
        <v>20.65</v>
      </c>
      <c r="R16" s="13" t="n">
        <v>25.39</v>
      </c>
      <c r="S16" s="13" t="n">
        <v>100.26</v>
      </c>
      <c r="T16" s="14" t="n">
        <f aca="false">O16-J16</f>
        <v>60.38</v>
      </c>
      <c r="U16" s="14" t="n">
        <f aca="false">P16-K16</f>
        <v>6.28</v>
      </c>
      <c r="V16" s="14" t="n">
        <f aca="false">Q16-L16</f>
        <v>8.34</v>
      </c>
      <c r="W16" s="14" t="n">
        <f aca="false">R16-M16</f>
        <v>12.99</v>
      </c>
      <c r="X16" s="14" t="n">
        <f aca="false">S16-N16</f>
        <v>87.98</v>
      </c>
      <c r="Y16" s="27" t="n">
        <f aca="false">SUM(T16:X16)</f>
        <v>175.97</v>
      </c>
      <c r="Z16" s="28" t="n">
        <f aca="false">(T16/$Y$16)*100</f>
        <v>34.3126669318634</v>
      </c>
      <c r="AA16" s="28" t="n">
        <f aca="false">(U16/$Y$16)*100</f>
        <v>3.56879013468205</v>
      </c>
      <c r="AB16" s="28" t="n">
        <f aca="false">(V16/$Y$16)*100</f>
        <v>4.73944422344718</v>
      </c>
      <c r="AC16" s="28" t="n">
        <f aca="false">(W16/$Y$16)*100</f>
        <v>7.38194010342672</v>
      </c>
      <c r="AD16" s="28" t="n">
        <f aca="false">(X16/$Y$16)*100</f>
        <v>49.9971586065807</v>
      </c>
      <c r="AE16" s="123" t="s">
        <v>30</v>
      </c>
    </row>
    <row r="17" customFormat="false" ht="12.75" hidden="false" customHeight="true" outlineLevel="0" collapsed="false">
      <c r="A17" s="137"/>
      <c r="B17" s="144"/>
      <c r="C17" s="142"/>
      <c r="D17" s="141"/>
      <c r="E17" s="88"/>
      <c r="F17" s="143"/>
      <c r="G17" s="33" t="s">
        <v>39</v>
      </c>
      <c r="I17" s="125" t="s">
        <v>104</v>
      </c>
      <c r="J17" s="65" t="n">
        <v>12.38</v>
      </c>
      <c r="K17" s="65" t="n">
        <v>12.23</v>
      </c>
      <c r="L17" s="65" t="n">
        <v>12.24</v>
      </c>
      <c r="M17" s="65" t="n">
        <v>12.31</v>
      </c>
      <c r="N17" s="65" t="n">
        <v>12.37</v>
      </c>
      <c r="O17" s="13" t="n">
        <v>60.09</v>
      </c>
      <c r="P17" s="13" t="n">
        <v>16.77</v>
      </c>
      <c r="Q17" s="13" t="n">
        <v>17.75</v>
      </c>
      <c r="R17" s="13" t="n">
        <v>21.22</v>
      </c>
      <c r="S17" s="13" t="n">
        <v>50.58</v>
      </c>
      <c r="T17" s="14" t="n">
        <f aca="false">O17-J17</f>
        <v>47.71</v>
      </c>
      <c r="U17" s="14" t="n">
        <f aca="false">P17-K17</f>
        <v>4.54</v>
      </c>
      <c r="V17" s="14" t="n">
        <f aca="false">Q17-L17</f>
        <v>5.51</v>
      </c>
      <c r="W17" s="14" t="n">
        <f aca="false">R17-M17</f>
        <v>8.91</v>
      </c>
      <c r="X17" s="14" t="n">
        <f aca="false">S17-N17</f>
        <v>38.21</v>
      </c>
      <c r="Y17" s="27" t="n">
        <f aca="false">SUM(T17:X17)</f>
        <v>104.88</v>
      </c>
      <c r="Z17" s="28" t="n">
        <f aca="false">(T17/$Y$17)*100</f>
        <v>45.4900839054157</v>
      </c>
      <c r="AA17" s="28" t="n">
        <f aca="false">(U17/$Y$17)*100</f>
        <v>4.32875667429443</v>
      </c>
      <c r="AB17" s="28" t="n">
        <f aca="false">(V17/$Y$17)*100</f>
        <v>5.2536231884058</v>
      </c>
      <c r="AC17" s="28" t="n">
        <f aca="false">(W17/$Y$17)*100</f>
        <v>8.4954233409611</v>
      </c>
      <c r="AD17" s="28" t="n">
        <f aca="false">(X17/$Y$17)*100</f>
        <v>36.432112890923</v>
      </c>
      <c r="AE17" s="123" t="s">
        <v>30</v>
      </c>
    </row>
    <row r="18" customFormat="false" ht="12.75" hidden="false" customHeight="false" outlineLevel="0" collapsed="false">
      <c r="A18" s="137" t="n">
        <v>7</v>
      </c>
      <c r="B18" s="145"/>
      <c r="C18" s="142"/>
      <c r="D18" s="146"/>
      <c r="E18" s="88"/>
      <c r="F18" s="143"/>
      <c r="G18" s="33"/>
      <c r="H18" s="6"/>
      <c r="I18" s="5" t="s">
        <v>116</v>
      </c>
      <c r="J18" s="65" t="n">
        <v>12.34</v>
      </c>
      <c r="K18" s="65" t="n">
        <v>12.35</v>
      </c>
      <c r="L18" s="65" t="n">
        <v>12.26</v>
      </c>
      <c r="M18" s="65" t="n">
        <v>12.34</v>
      </c>
      <c r="N18" s="65" t="n">
        <v>12.37</v>
      </c>
      <c r="O18" s="13" t="n">
        <v>80.73</v>
      </c>
      <c r="P18" s="13" t="n">
        <v>19.09</v>
      </c>
      <c r="Q18" s="13" t="n">
        <v>18.42</v>
      </c>
      <c r="R18" s="13" t="n">
        <v>19.97</v>
      </c>
      <c r="S18" s="13" t="n">
        <v>41.45</v>
      </c>
      <c r="T18" s="14" t="n">
        <f aca="false">O18-J18</f>
        <v>68.39</v>
      </c>
      <c r="U18" s="14" t="n">
        <f aca="false">P18-K18</f>
        <v>6.74</v>
      </c>
      <c r="V18" s="14" t="n">
        <f aca="false">Q18-L18</f>
        <v>6.16</v>
      </c>
      <c r="W18" s="14" t="n">
        <f aca="false">R18-M18</f>
        <v>7.63</v>
      </c>
      <c r="X18" s="14" t="n">
        <f aca="false">S18-N18</f>
        <v>29.08</v>
      </c>
      <c r="Y18" s="27" t="n">
        <f aca="false">SUM(T18:X18)</f>
        <v>118</v>
      </c>
      <c r="Z18" s="28" t="n">
        <f aca="false">(T18/$Y$18)*100</f>
        <v>57.9576271186441</v>
      </c>
      <c r="AA18" s="28" t="n">
        <f aca="false">(U18/$Y$18)*100</f>
        <v>5.71186440677966</v>
      </c>
      <c r="AB18" s="28" t="n">
        <f aca="false">(V18/$Y$18)*100</f>
        <v>5.22033898305085</v>
      </c>
      <c r="AC18" s="28" t="n">
        <f aca="false">(W18/$Y$18)*100</f>
        <v>6.46610169491525</v>
      </c>
      <c r="AD18" s="28" t="n">
        <f aca="false">(X18/$Y$18)*100</f>
        <v>24.6440677966102</v>
      </c>
      <c r="AE18" s="123" t="s">
        <v>30</v>
      </c>
    </row>
    <row r="19" customFormat="false" ht="12.75" hidden="false" customHeight="false" outlineLevel="0" collapsed="false">
      <c r="A19" s="137"/>
      <c r="B19" s="144"/>
      <c r="C19" s="142"/>
      <c r="D19" s="141"/>
      <c r="E19" s="88"/>
      <c r="F19" s="143"/>
      <c r="G19" s="33"/>
      <c r="I19" s="125" t="s">
        <v>117</v>
      </c>
      <c r="J19" s="65" t="n">
        <v>12.42</v>
      </c>
      <c r="K19" s="65" t="n">
        <v>12.29</v>
      </c>
      <c r="L19" s="65" t="n">
        <v>12.44</v>
      </c>
      <c r="M19" s="65" t="n">
        <v>12.25</v>
      </c>
      <c r="N19" s="65" t="n">
        <v>12.34</v>
      </c>
      <c r="O19" s="13" t="n">
        <v>69.29</v>
      </c>
      <c r="P19" s="13" t="n">
        <v>18.24</v>
      </c>
      <c r="Q19" s="13" t="n">
        <v>17.76</v>
      </c>
      <c r="R19" s="13" t="n">
        <v>18.82</v>
      </c>
      <c r="S19" s="13" t="n">
        <v>52.9</v>
      </c>
      <c r="T19" s="14" t="n">
        <f aca="false">O19-J19</f>
        <v>56.87</v>
      </c>
      <c r="U19" s="14" t="n">
        <f aca="false">P19-K19</f>
        <v>5.95</v>
      </c>
      <c r="V19" s="14" t="n">
        <f aca="false">Q19-L19</f>
        <v>5.32</v>
      </c>
      <c r="W19" s="14" t="n">
        <f aca="false">R19-M19</f>
        <v>6.57</v>
      </c>
      <c r="X19" s="14" t="n">
        <f aca="false">S19-N19</f>
        <v>40.56</v>
      </c>
      <c r="Y19" s="27" t="n">
        <f aca="false">SUM(T19:X19)</f>
        <v>115.27</v>
      </c>
      <c r="Z19" s="28" t="n">
        <f aca="false">(T19/$Y$19)*100</f>
        <v>49.3363407651601</v>
      </c>
      <c r="AA19" s="28" t="n">
        <f aca="false">(U19/$Y$19)*100</f>
        <v>5.1617940487551</v>
      </c>
      <c r="AB19" s="28" t="n">
        <f aca="false">(V19/$Y$19)*100</f>
        <v>4.61525114947515</v>
      </c>
      <c r="AC19" s="28" t="n">
        <f aca="false">(W19/$Y$19)*100</f>
        <v>5.69966166391949</v>
      </c>
      <c r="AD19" s="28" t="n">
        <f aca="false">(X19/$Y$19)*100</f>
        <v>35.1869523726902</v>
      </c>
      <c r="AE19" s="123" t="s">
        <v>30</v>
      </c>
    </row>
    <row r="20" customFormat="false" ht="9.95" hidden="false" customHeight="true" outlineLevel="0" collapsed="false">
      <c r="A20" s="137" t="n">
        <v>8</v>
      </c>
      <c r="B20" s="144"/>
      <c r="C20" s="142"/>
      <c r="D20" s="141"/>
      <c r="E20" s="88"/>
      <c r="F20" s="143"/>
      <c r="G20" s="33"/>
    </row>
    <row r="21" customFormat="false" ht="9.95" hidden="false" customHeight="true" outlineLevel="0" collapsed="false">
      <c r="A21" s="137"/>
      <c r="B21" s="144"/>
      <c r="C21" s="142"/>
      <c r="D21" s="141"/>
      <c r="E21" s="88"/>
      <c r="F21" s="143"/>
      <c r="G21" s="33"/>
      <c r="H21" s="6"/>
    </row>
    <row r="22" customFormat="false" ht="9.95" hidden="false" customHeight="true" outlineLevel="0" collapsed="false">
      <c r="A22" s="137" t="n">
        <v>9</v>
      </c>
      <c r="B22" s="144"/>
      <c r="C22" s="142"/>
      <c r="D22" s="141"/>
      <c r="E22" s="88"/>
      <c r="F22" s="143"/>
      <c r="G22" s="33"/>
    </row>
    <row r="23" customFormat="false" ht="9.95" hidden="false" customHeight="true" outlineLevel="0" collapsed="false">
      <c r="A23" s="137"/>
      <c r="B23" s="144"/>
      <c r="C23" s="142"/>
      <c r="D23" s="141"/>
      <c r="E23" s="88"/>
      <c r="F23" s="143"/>
      <c r="G23" s="33"/>
    </row>
    <row r="24" customFormat="false" ht="9.95" hidden="false" customHeight="true" outlineLevel="0" collapsed="false">
      <c r="A24" s="137" t="n">
        <v>10</v>
      </c>
      <c r="B24" s="144"/>
      <c r="C24" s="142"/>
      <c r="D24" s="141"/>
      <c r="E24" s="88"/>
      <c r="F24" s="143"/>
      <c r="G24" s="33"/>
      <c r="H24" s="6"/>
    </row>
    <row r="25" customFormat="false" ht="9.95" hidden="false" customHeight="true" outlineLevel="0" collapsed="false">
      <c r="A25" s="137"/>
      <c r="B25" s="144"/>
      <c r="C25" s="142"/>
      <c r="D25" s="141"/>
      <c r="E25" s="88"/>
      <c r="F25" s="143"/>
      <c r="G25" s="33"/>
    </row>
    <row r="26" customFormat="false" ht="9.95" hidden="false" customHeight="true" outlineLevel="0" collapsed="false">
      <c r="A26" s="137" t="n">
        <v>11</v>
      </c>
      <c r="B26" s="144"/>
      <c r="C26" s="142"/>
      <c r="D26" s="141"/>
      <c r="E26" s="88"/>
      <c r="F26" s="147"/>
      <c r="G26" s="33" t="s">
        <v>118</v>
      </c>
    </row>
    <row r="27" customFormat="false" ht="9.95" hidden="false" customHeight="true" outlineLevel="0" collapsed="false">
      <c r="A27" s="137"/>
      <c r="B27" s="144"/>
      <c r="C27" s="142"/>
      <c r="D27" s="141"/>
      <c r="E27" s="88"/>
      <c r="F27" s="147"/>
      <c r="G27" s="33"/>
      <c r="H27" s="6"/>
    </row>
    <row r="28" customFormat="false" ht="9.95" hidden="false" customHeight="true" outlineLevel="0" collapsed="false">
      <c r="A28" s="137" t="n">
        <v>12</v>
      </c>
      <c r="B28" s="144"/>
      <c r="C28" s="91"/>
      <c r="D28" s="141"/>
      <c r="F28" s="147"/>
      <c r="G28" s="33"/>
    </row>
    <row r="29" customFormat="false" ht="9.95" hidden="false" customHeight="true" outlineLevel="0" collapsed="false">
      <c r="A29" s="137"/>
      <c r="B29" s="148"/>
      <c r="C29" s="149"/>
      <c r="D29" s="150"/>
      <c r="E29" s="67"/>
      <c r="F29" s="147"/>
      <c r="G29" s="33"/>
    </row>
    <row r="30" customFormat="false" ht="9.95" hidden="false" customHeight="true" outlineLevel="0" collapsed="false">
      <c r="A30" s="151" t="n">
        <v>13</v>
      </c>
      <c r="B30" s="152"/>
      <c r="C30" s="153"/>
      <c r="D30" s="154"/>
      <c r="F30" s="147"/>
      <c r="G30" s="33"/>
      <c r="H30" s="6"/>
    </row>
    <row r="31" customFormat="false" ht="9.95" hidden="false" customHeight="true" outlineLevel="0" collapsed="false">
      <c r="A31" s="151"/>
      <c r="B31" s="152"/>
      <c r="C31" s="153"/>
      <c r="D31" s="154"/>
      <c r="F31" s="147"/>
      <c r="G31" s="33"/>
    </row>
    <row r="32" customFormat="false" ht="9.95" hidden="false" customHeight="true" outlineLevel="0" collapsed="false">
      <c r="A32" s="151" t="n">
        <v>14</v>
      </c>
      <c r="B32" s="152"/>
      <c r="C32" s="153"/>
      <c r="D32" s="154"/>
      <c r="F32" s="147"/>
      <c r="G32" s="33"/>
    </row>
    <row r="33" customFormat="false" ht="9.95" hidden="false" customHeight="true" outlineLevel="0" collapsed="false">
      <c r="A33" s="151"/>
      <c r="B33" s="152"/>
      <c r="C33" s="153"/>
      <c r="D33" s="154"/>
      <c r="F33" s="147"/>
      <c r="G33" s="33"/>
      <c r="H33" s="6"/>
    </row>
    <row r="34" customFormat="false" ht="9.95" hidden="false" customHeight="true" outlineLevel="0" collapsed="false">
      <c r="A34" s="151" t="n">
        <v>15</v>
      </c>
      <c r="B34" s="152"/>
      <c r="C34" s="153"/>
      <c r="D34" s="154"/>
      <c r="F34" s="147"/>
      <c r="G34" s="33"/>
    </row>
    <row r="35" customFormat="false" ht="9.95" hidden="false" customHeight="true" outlineLevel="0" collapsed="false">
      <c r="A35" s="151"/>
      <c r="B35" s="152"/>
      <c r="C35" s="155"/>
      <c r="D35" s="154"/>
      <c r="F35" s="156"/>
      <c r="G35" s="33" t="s">
        <v>38</v>
      </c>
      <c r="H35" s="34" t="s">
        <v>22</v>
      </c>
    </row>
    <row r="36" customFormat="false" ht="9.95" hidden="false" customHeight="true" outlineLevel="0" collapsed="false">
      <c r="A36" s="151" t="n">
        <v>16</v>
      </c>
      <c r="B36" s="152"/>
      <c r="C36" s="155"/>
      <c r="D36" s="154"/>
      <c r="F36" s="156"/>
      <c r="G36" s="33"/>
      <c r="H36" s="34"/>
    </row>
    <row r="37" customFormat="false" ht="9.95" hidden="false" customHeight="true" outlineLevel="0" collapsed="false">
      <c r="A37" s="151"/>
      <c r="B37" s="152"/>
      <c r="C37" s="155"/>
      <c r="D37" s="154"/>
      <c r="F37" s="156"/>
      <c r="G37" s="33"/>
      <c r="H37" s="34"/>
    </row>
    <row r="38" customFormat="false" ht="9.95" hidden="false" customHeight="true" outlineLevel="0" collapsed="false">
      <c r="A38" s="151" t="n">
        <v>17</v>
      </c>
      <c r="B38" s="152"/>
      <c r="C38" s="155"/>
      <c r="D38" s="154"/>
      <c r="F38" s="157"/>
      <c r="G38" s="33" t="s">
        <v>119</v>
      </c>
      <c r="H38" s="34"/>
    </row>
    <row r="39" customFormat="false" ht="9.95" hidden="false" customHeight="true" outlineLevel="0" collapsed="false">
      <c r="A39" s="151"/>
      <c r="B39" s="152"/>
      <c r="C39" s="155"/>
      <c r="D39" s="154"/>
      <c r="F39" s="157"/>
      <c r="G39" s="33"/>
      <c r="H39" s="34"/>
    </row>
    <row r="40" customFormat="false" ht="9.95" hidden="false" customHeight="true" outlineLevel="0" collapsed="false">
      <c r="A40" s="151" t="n">
        <v>18</v>
      </c>
      <c r="B40" s="152"/>
      <c r="C40" s="155"/>
      <c r="D40" s="154"/>
      <c r="F40" s="157"/>
      <c r="G40" s="33"/>
      <c r="H40" s="34"/>
    </row>
    <row r="41" customFormat="false" ht="9.95" hidden="false" customHeight="true" outlineLevel="0" collapsed="false">
      <c r="A41" s="151"/>
      <c r="B41" s="152"/>
      <c r="C41" s="155"/>
      <c r="D41" s="154"/>
      <c r="F41" s="157"/>
      <c r="G41" s="33"/>
      <c r="H41" s="34"/>
    </row>
    <row r="42" customFormat="false" ht="9.95" hidden="false" customHeight="true" outlineLevel="0" collapsed="false">
      <c r="A42" s="151" t="n">
        <v>19</v>
      </c>
      <c r="B42" s="152"/>
      <c r="C42" s="155"/>
      <c r="D42" s="154"/>
      <c r="F42" s="157"/>
      <c r="G42" s="33"/>
      <c r="H42" s="34"/>
    </row>
    <row r="43" customFormat="false" ht="9.95" hidden="false" customHeight="true" outlineLevel="0" collapsed="false">
      <c r="A43" s="151"/>
      <c r="B43" s="152"/>
      <c r="C43" s="155"/>
      <c r="D43" s="154"/>
      <c r="F43" s="157"/>
      <c r="G43" s="33"/>
      <c r="H43" s="34"/>
    </row>
    <row r="44" customFormat="false" ht="9.95" hidden="false" customHeight="true" outlineLevel="0" collapsed="false">
      <c r="A44" s="151" t="n">
        <v>20</v>
      </c>
      <c r="B44" s="152"/>
      <c r="C44" s="155"/>
      <c r="D44" s="154"/>
      <c r="F44" s="157"/>
      <c r="G44" s="33"/>
      <c r="H44" s="34"/>
    </row>
    <row r="45" customFormat="false" ht="9.95" hidden="false" customHeight="true" outlineLevel="0" collapsed="false">
      <c r="A45" s="151"/>
      <c r="B45" s="152"/>
      <c r="C45" s="158"/>
      <c r="D45" s="154"/>
      <c r="F45" s="157"/>
      <c r="G45" s="33"/>
      <c r="H45" s="34"/>
    </row>
    <row r="46" customFormat="false" ht="9.95" hidden="false" customHeight="true" outlineLevel="0" collapsed="false">
      <c r="A46" s="151" t="n">
        <v>21</v>
      </c>
      <c r="B46" s="154"/>
      <c r="C46" s="158"/>
      <c r="D46" s="154"/>
      <c r="F46" s="157"/>
      <c r="G46" s="33"/>
      <c r="H46" s="34"/>
    </row>
    <row r="47" customFormat="false" ht="9.95" hidden="false" customHeight="true" outlineLevel="0" collapsed="false">
      <c r="A47" s="151"/>
      <c r="B47" s="154"/>
      <c r="C47" s="158"/>
      <c r="D47" s="154"/>
      <c r="F47" s="157"/>
      <c r="G47" s="33"/>
      <c r="H47" s="34"/>
    </row>
    <row r="48" customFormat="false" ht="9.95" hidden="false" customHeight="true" outlineLevel="0" collapsed="false">
      <c r="A48" s="151" t="n">
        <v>22</v>
      </c>
      <c r="B48" s="154"/>
      <c r="C48" s="158"/>
      <c r="D48" s="154"/>
      <c r="F48" s="157"/>
      <c r="G48" s="33"/>
      <c r="H48" s="34"/>
    </row>
    <row r="49" customFormat="false" ht="9.95" hidden="false" customHeight="true" outlineLevel="0" collapsed="false">
      <c r="A49" s="151"/>
      <c r="B49" s="154"/>
      <c r="C49" s="158"/>
      <c r="D49" s="154"/>
      <c r="F49" s="157"/>
      <c r="G49" s="33"/>
      <c r="H49" s="34"/>
    </row>
    <row r="50" customFormat="false" ht="9.95" hidden="false" customHeight="true" outlineLevel="0" collapsed="false">
      <c r="A50" s="151" t="n">
        <v>23</v>
      </c>
      <c r="B50" s="154"/>
      <c r="C50" s="158"/>
      <c r="D50" s="154"/>
      <c r="F50" s="157"/>
      <c r="G50" s="33"/>
      <c r="H50" s="34"/>
    </row>
    <row r="51" customFormat="false" ht="9.95" hidden="false" customHeight="true" outlineLevel="0" collapsed="false">
      <c r="A51" s="151"/>
      <c r="B51" s="154"/>
      <c r="C51" s="159"/>
      <c r="D51" s="154"/>
      <c r="F51" s="157"/>
      <c r="G51" s="33"/>
      <c r="H51" s="34"/>
    </row>
    <row r="52" customFormat="false" ht="9.95" hidden="false" customHeight="true" outlineLevel="0" collapsed="false">
      <c r="A52" s="151" t="n">
        <v>24</v>
      </c>
      <c r="B52" s="160"/>
      <c r="C52" s="161"/>
      <c r="D52" s="162"/>
      <c r="F52" s="157"/>
      <c r="G52" s="33"/>
      <c r="H52" s="34"/>
    </row>
  </sheetData>
  <mergeCells count="11">
    <mergeCell ref="F5:F16"/>
    <mergeCell ref="G5:G16"/>
    <mergeCell ref="F17:F25"/>
    <mergeCell ref="G17:G25"/>
    <mergeCell ref="F26:F34"/>
    <mergeCell ref="G26:G34"/>
    <mergeCell ref="F35:F37"/>
    <mergeCell ref="G35:G37"/>
    <mergeCell ref="H35:H52"/>
    <mergeCell ref="F38:F52"/>
    <mergeCell ref="G38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08:25:50Z</dcterms:created>
  <dc:creator>Michael Owor</dc:creator>
  <dc:description/>
  <dc:language>en-US</dc:language>
  <cp:lastModifiedBy>Michael Owor</cp:lastModifiedBy>
  <cp:lastPrinted>2007-12-06T12:38:39Z</cp:lastPrinted>
  <dcterms:modified xsi:type="dcterms:W3CDTF">2009-09-23T13:53:19Z</dcterms:modified>
  <cp:revision>0</cp:revision>
  <dc:subject/>
  <dc:title/>
</cp:coreProperties>
</file>