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1">
  <si>
    <t xml:space="preserve">Water release Data at Jinja</t>
  </si>
  <si>
    <t xml:space="preserve">Date</t>
  </si>
  <si>
    <t xml:space="preserve">LVic_levels(mad)</t>
  </si>
  <si>
    <t xml:space="preserve">LVic_levels(masl)</t>
  </si>
  <si>
    <t xml:space="preserve">Agreed Curve(m3*10^6)</t>
  </si>
  <si>
    <t xml:space="preserve">Kiira(m3*10^6)</t>
  </si>
  <si>
    <t xml:space="preserve">Nalubale(m3*10^6)</t>
  </si>
  <si>
    <t xml:space="preserve">Total Release(m3*10^6)</t>
  </si>
  <si>
    <t xml:space="preserve">LKyo_Bug(masl)</t>
  </si>
  <si>
    <t xml:space="preserve">Jja_dam(m3/s)</t>
  </si>
  <si>
    <t xml:space="preserve">Not Giv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General"/>
    <numFmt numFmtId="167" formatCode="0.0"/>
    <numFmt numFmtId="168" formatCode="0.00"/>
    <numFmt numFmtId="169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6.84"/>
    <col collapsed="false" customWidth="true" hidden="false" outlineLevel="0" max="3" min="3" style="1" width="18.28"/>
    <col collapsed="false" customWidth="true" hidden="false" outlineLevel="0" max="4" min="4" style="1" width="22.85"/>
    <col collapsed="false" customWidth="true" hidden="false" outlineLevel="0" max="5" min="5" style="1" width="14.7"/>
    <col collapsed="false" customWidth="true" hidden="false" outlineLevel="0" max="6" min="6" style="1" width="19.85"/>
    <col collapsed="false" customWidth="true" hidden="false" outlineLevel="0" max="7" min="7" style="1" width="23.7"/>
    <col collapsed="false" customWidth="true" hidden="false" outlineLevel="0" max="8" min="8" style="3" width="16.56"/>
    <col collapsed="false" customWidth="true" hidden="false" outlineLevel="0" max="9" min="9" style="1" width="14.99"/>
    <col collapsed="false" customWidth="false" hidden="false" outlineLevel="0" max="257" min="10" style="4" width="9.14"/>
  </cols>
  <sheetData>
    <row r="1" customFormat="false" ht="20.25" hidden="false" customHeight="false" outlineLevel="0" collapsed="false">
      <c r="A1" s="5" t="s">
        <v>0</v>
      </c>
    </row>
    <row r="2" customFormat="false" ht="18.75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6" t="s">
        <v>5</v>
      </c>
      <c r="F2" s="6" t="s">
        <v>6</v>
      </c>
      <c r="G2" s="6" t="s">
        <v>7</v>
      </c>
      <c r="H2" s="9" t="s">
        <v>8</v>
      </c>
      <c r="I2" s="10" t="s">
        <v>9</v>
      </c>
    </row>
    <row r="3" customFormat="false" ht="12.75" hidden="false" customHeight="false" outlineLevel="0" collapsed="false">
      <c r="A3" s="11" t="n">
        <v>36161</v>
      </c>
      <c r="B3" s="2" t="n">
        <v>12.31</v>
      </c>
      <c r="C3" s="12" t="n">
        <f aca="false">1122.88+B3</f>
        <v>1135.19</v>
      </c>
      <c r="D3" s="13"/>
      <c r="E3" s="6"/>
      <c r="F3" s="6"/>
      <c r="G3" s="6"/>
      <c r="H3" s="3" t="n">
        <v>1034.399</v>
      </c>
      <c r="I3" s="14" t="n">
        <v>1043.752</v>
      </c>
    </row>
    <row r="4" customFormat="false" ht="12.75" hidden="false" customHeight="false" outlineLevel="0" collapsed="false">
      <c r="A4" s="11" t="n">
        <v>36162</v>
      </c>
      <c r="B4" s="2" t="n">
        <v>12.3</v>
      </c>
      <c r="C4" s="12" t="n">
        <f aca="false">1122.88+B4</f>
        <v>1135.18</v>
      </c>
      <c r="D4" s="6"/>
      <c r="E4" s="6"/>
      <c r="F4" s="6"/>
      <c r="G4" s="6"/>
      <c r="H4" s="3" t="n">
        <v>1034.399</v>
      </c>
      <c r="I4" s="14" t="n">
        <v>1053.012</v>
      </c>
    </row>
    <row r="5" customFormat="false" ht="12.75" hidden="false" customHeight="false" outlineLevel="0" collapsed="false">
      <c r="A5" s="11" t="n">
        <v>36163</v>
      </c>
      <c r="B5" s="2" t="n">
        <v>12.29</v>
      </c>
      <c r="C5" s="12" t="n">
        <f aca="false">1122.88+B5</f>
        <v>1135.17</v>
      </c>
      <c r="D5" s="6"/>
      <c r="E5" s="6"/>
      <c r="F5" s="6"/>
      <c r="G5" s="6"/>
      <c r="H5" s="3" t="n">
        <v>1034.389</v>
      </c>
      <c r="I5" s="14" t="n">
        <v>1084.956</v>
      </c>
    </row>
    <row r="6" customFormat="false" ht="12.75" hidden="false" customHeight="false" outlineLevel="0" collapsed="false">
      <c r="A6" s="11" t="n">
        <v>36164</v>
      </c>
      <c r="B6" s="2" t="n">
        <v>12.3</v>
      </c>
      <c r="C6" s="12" t="n">
        <f aca="false">1122.88+B6</f>
        <v>1135.18</v>
      </c>
      <c r="D6" s="6"/>
      <c r="E6" s="6"/>
      <c r="F6" s="6"/>
      <c r="G6" s="6"/>
      <c r="H6" s="3" t="n">
        <v>1034.379</v>
      </c>
      <c r="I6" s="14" t="n">
        <v>1093.868</v>
      </c>
    </row>
    <row r="7" customFormat="false" ht="12.75" hidden="false" customHeight="false" outlineLevel="0" collapsed="false">
      <c r="A7" s="11" t="n">
        <v>36165</v>
      </c>
      <c r="B7" s="2" t="n">
        <v>12.3</v>
      </c>
      <c r="C7" s="12" t="n">
        <f aca="false">1122.88+B7</f>
        <v>1135.18</v>
      </c>
      <c r="D7" s="6"/>
      <c r="E7" s="6"/>
      <c r="F7" s="6"/>
      <c r="G7" s="6"/>
      <c r="H7" s="3" t="n">
        <v>1034.389</v>
      </c>
      <c r="I7" s="14" t="n">
        <v>1144.447</v>
      </c>
    </row>
    <row r="8" customFormat="false" ht="12.75" hidden="false" customHeight="false" outlineLevel="0" collapsed="false">
      <c r="A8" s="11" t="n">
        <v>36166</v>
      </c>
      <c r="B8" s="2" t="n">
        <v>12.3</v>
      </c>
      <c r="C8" s="12" t="n">
        <f aca="false">1122.88+B8</f>
        <v>1135.18</v>
      </c>
      <c r="D8" s="6"/>
      <c r="E8" s="6"/>
      <c r="F8" s="6"/>
      <c r="G8" s="6"/>
      <c r="H8" s="3" t="n">
        <v>1034.399</v>
      </c>
      <c r="I8" s="14" t="n">
        <v>1150.234</v>
      </c>
    </row>
    <row r="9" customFormat="false" ht="12.75" hidden="false" customHeight="false" outlineLevel="0" collapsed="false">
      <c r="A9" s="11" t="n">
        <v>36167</v>
      </c>
      <c r="B9" s="2" t="n">
        <v>12.29</v>
      </c>
      <c r="C9" s="12" t="n">
        <f aca="false">1122.88+B9</f>
        <v>1135.17</v>
      </c>
      <c r="D9" s="6"/>
      <c r="E9" s="6"/>
      <c r="F9" s="6"/>
      <c r="G9" s="6"/>
      <c r="H9" s="3" t="n">
        <v>1034.379</v>
      </c>
      <c r="I9" s="14" t="n">
        <v>1134.262</v>
      </c>
    </row>
    <row r="10" customFormat="false" ht="12.75" hidden="false" customHeight="false" outlineLevel="0" collapsed="false">
      <c r="A10" s="11" t="n">
        <v>36168</v>
      </c>
      <c r="B10" s="2" t="n">
        <v>12.28</v>
      </c>
      <c r="C10" s="12" t="n">
        <f aca="false">1122.88+B10</f>
        <v>1135.16</v>
      </c>
      <c r="D10" s="6"/>
      <c r="E10" s="6"/>
      <c r="F10" s="6"/>
      <c r="G10" s="6"/>
      <c r="H10" s="3" t="n">
        <v>1034.379</v>
      </c>
      <c r="I10" s="14" t="n">
        <v>1125.35</v>
      </c>
    </row>
    <row r="11" customFormat="false" ht="12.75" hidden="false" customHeight="false" outlineLevel="0" collapsed="false">
      <c r="A11" s="11" t="n">
        <v>36169</v>
      </c>
      <c r="B11" s="2" t="n">
        <v>12.27</v>
      </c>
      <c r="C11" s="12" t="n">
        <f aca="false">1122.88+B11</f>
        <v>1135.15</v>
      </c>
      <c r="D11" s="6"/>
      <c r="E11" s="6"/>
      <c r="F11" s="6"/>
      <c r="G11" s="6"/>
      <c r="H11" s="3" t="n">
        <v>1034.389</v>
      </c>
      <c r="I11" s="14" t="n">
        <v>1131.368</v>
      </c>
    </row>
    <row r="12" customFormat="false" ht="12.75" hidden="false" customHeight="false" outlineLevel="0" collapsed="false">
      <c r="A12" s="11" t="n">
        <v>36170</v>
      </c>
      <c r="B12" s="2" t="n">
        <v>12.29</v>
      </c>
      <c r="C12" s="12" t="n">
        <f aca="false">1122.88+B12</f>
        <v>1135.17</v>
      </c>
      <c r="D12" s="6"/>
      <c r="E12" s="6"/>
      <c r="F12" s="6"/>
      <c r="G12" s="6"/>
      <c r="H12" s="3" t="n">
        <v>1034.379</v>
      </c>
      <c r="I12" s="14" t="n">
        <v>1184.03</v>
      </c>
    </row>
    <row r="13" customFormat="false" ht="12.75" hidden="false" customHeight="false" outlineLevel="0" collapsed="false">
      <c r="A13" s="11" t="n">
        <v>36171</v>
      </c>
      <c r="B13" s="2" t="n">
        <v>12.29</v>
      </c>
      <c r="C13" s="12" t="n">
        <f aca="false">1122.88+B13</f>
        <v>1135.17</v>
      </c>
      <c r="D13" s="6"/>
      <c r="E13" s="6"/>
      <c r="F13" s="6"/>
      <c r="G13" s="6"/>
      <c r="H13" s="3" t="n">
        <v>1034.379</v>
      </c>
      <c r="I13" s="14" t="n">
        <v>1169.794</v>
      </c>
    </row>
    <row r="14" customFormat="false" ht="12.75" hidden="false" customHeight="false" outlineLevel="0" collapsed="false">
      <c r="A14" s="11" t="n">
        <v>36172</v>
      </c>
      <c r="B14" s="2" t="n">
        <v>12.3</v>
      </c>
      <c r="C14" s="12" t="n">
        <f aca="false">1122.88+B14</f>
        <v>1135.18</v>
      </c>
      <c r="D14" s="6"/>
      <c r="E14" s="6"/>
      <c r="F14" s="6"/>
      <c r="G14" s="6"/>
      <c r="H14" s="3" t="n">
        <v>1034.409</v>
      </c>
      <c r="I14" s="14" t="n">
        <v>1133.336</v>
      </c>
    </row>
    <row r="15" customFormat="false" ht="12.75" hidden="false" customHeight="false" outlineLevel="0" collapsed="false">
      <c r="A15" s="11" t="n">
        <v>36173</v>
      </c>
      <c r="B15" s="2" t="n">
        <v>12.3</v>
      </c>
      <c r="C15" s="12" t="n">
        <f aca="false">1122.88+B15</f>
        <v>1135.18</v>
      </c>
      <c r="D15" s="6"/>
      <c r="E15" s="6"/>
      <c r="F15" s="6"/>
      <c r="G15" s="6"/>
      <c r="H15" s="3" t="n">
        <v>1034.399</v>
      </c>
      <c r="I15" s="14" t="n">
        <v>1134.725</v>
      </c>
    </row>
    <row r="16" customFormat="false" ht="12.75" hidden="false" customHeight="false" outlineLevel="0" collapsed="false">
      <c r="A16" s="11" t="n">
        <v>36174</v>
      </c>
      <c r="B16" s="2" t="n">
        <v>12.3</v>
      </c>
      <c r="C16" s="12" t="n">
        <f aca="false">1122.88+B16</f>
        <v>1135.18</v>
      </c>
      <c r="D16" s="6"/>
      <c r="E16" s="6"/>
      <c r="F16" s="6"/>
      <c r="G16" s="6"/>
      <c r="H16" s="3" t="n">
        <v>1034.389</v>
      </c>
      <c r="I16" s="14" t="n">
        <v>1151.16</v>
      </c>
    </row>
    <row r="17" customFormat="false" ht="12.75" hidden="false" customHeight="false" outlineLevel="0" collapsed="false">
      <c r="A17" s="11" t="n">
        <v>36175</v>
      </c>
      <c r="B17" s="2" t="n">
        <v>12.32</v>
      </c>
      <c r="C17" s="12" t="n">
        <f aca="false">1122.88+B17</f>
        <v>1135.2</v>
      </c>
      <c r="D17" s="6"/>
      <c r="E17" s="6"/>
      <c r="F17" s="6"/>
      <c r="G17" s="6"/>
      <c r="H17" s="3" t="n">
        <v>1034.379</v>
      </c>
      <c r="I17" s="14" t="n">
        <v>1176.507</v>
      </c>
    </row>
    <row r="18" customFormat="false" ht="12.75" hidden="false" customHeight="false" outlineLevel="0" collapsed="false">
      <c r="A18" s="11" t="n">
        <v>36176</v>
      </c>
      <c r="B18" s="2" t="n">
        <v>12.32</v>
      </c>
      <c r="C18" s="12" t="n">
        <f aca="false">1122.88+B18</f>
        <v>1135.2</v>
      </c>
      <c r="D18" s="6"/>
      <c r="E18" s="6"/>
      <c r="F18" s="6"/>
      <c r="G18" s="6"/>
      <c r="H18" s="3" t="n">
        <v>1034.389</v>
      </c>
      <c r="I18" s="14" t="n">
        <v>1192.248</v>
      </c>
    </row>
    <row r="19" customFormat="false" ht="12.75" hidden="false" customHeight="false" outlineLevel="0" collapsed="false">
      <c r="A19" s="11" t="n">
        <v>36177</v>
      </c>
      <c r="B19" s="2" t="n">
        <v>12.32</v>
      </c>
      <c r="C19" s="12" t="n">
        <f aca="false">1122.88+B19</f>
        <v>1135.2</v>
      </c>
      <c r="D19" s="6"/>
      <c r="E19" s="6"/>
      <c r="F19" s="6"/>
      <c r="G19" s="6"/>
      <c r="H19" s="3" t="n">
        <v>1034.409</v>
      </c>
      <c r="I19" s="14" t="n">
        <v>1235.535</v>
      </c>
    </row>
    <row r="20" customFormat="false" ht="12.75" hidden="false" customHeight="false" outlineLevel="0" collapsed="false">
      <c r="A20" s="11" t="n">
        <v>36178</v>
      </c>
      <c r="B20" s="2" t="n">
        <v>12.33</v>
      </c>
      <c r="C20" s="12" t="n">
        <f aca="false">1122.88+B20</f>
        <v>1135.21</v>
      </c>
      <c r="D20" s="6"/>
      <c r="E20" s="6"/>
      <c r="F20" s="6"/>
      <c r="G20" s="6"/>
      <c r="H20" s="3" t="n">
        <v>1034.389</v>
      </c>
      <c r="I20" s="14" t="n">
        <v>1215.628</v>
      </c>
    </row>
    <row r="21" customFormat="false" ht="12.75" hidden="false" customHeight="false" outlineLevel="0" collapsed="false">
      <c r="A21" s="11" t="n">
        <v>36179</v>
      </c>
      <c r="B21" s="2" t="n">
        <v>12.33</v>
      </c>
      <c r="C21" s="12" t="n">
        <f aca="false">1122.88+B21</f>
        <v>1135.21</v>
      </c>
      <c r="D21" s="6"/>
      <c r="E21" s="6"/>
      <c r="F21" s="6"/>
      <c r="G21" s="6"/>
      <c r="H21" s="3" t="n">
        <v>1034.349</v>
      </c>
      <c r="I21" s="14" t="n">
        <v>1166.206</v>
      </c>
    </row>
    <row r="22" customFormat="false" ht="12.75" hidden="false" customHeight="false" outlineLevel="0" collapsed="false">
      <c r="A22" s="11" t="n">
        <v>36180</v>
      </c>
      <c r="B22" s="2" t="n">
        <v>12.33</v>
      </c>
      <c r="C22" s="12" t="n">
        <f aca="false">1122.88+B22</f>
        <v>1135.21</v>
      </c>
      <c r="D22" s="6"/>
      <c r="E22" s="6"/>
      <c r="F22" s="6"/>
      <c r="G22" s="6"/>
      <c r="H22" s="3" t="n">
        <v>1034.369</v>
      </c>
      <c r="I22" s="14" t="n">
        <v>1176.16</v>
      </c>
    </row>
    <row r="23" customFormat="false" ht="12.75" hidden="false" customHeight="false" outlineLevel="0" collapsed="false">
      <c r="A23" s="11" t="n">
        <v>36181</v>
      </c>
      <c r="B23" s="2" t="n">
        <v>12.33</v>
      </c>
      <c r="C23" s="12" t="n">
        <f aca="false">1122.88+B23</f>
        <v>1135.21</v>
      </c>
      <c r="D23" s="6"/>
      <c r="E23" s="6"/>
      <c r="F23" s="6"/>
      <c r="G23" s="6"/>
      <c r="H23" s="3" t="n">
        <v>1034.399</v>
      </c>
      <c r="I23" s="14" t="n">
        <v>1179.169</v>
      </c>
    </row>
    <row r="24" customFormat="false" ht="12.75" hidden="false" customHeight="false" outlineLevel="0" collapsed="false">
      <c r="A24" s="11" t="n">
        <v>36182</v>
      </c>
      <c r="B24" s="2" t="n">
        <v>12.34</v>
      </c>
      <c r="C24" s="12" t="n">
        <f aca="false">1122.88+B24</f>
        <v>1135.22</v>
      </c>
      <c r="D24" s="6"/>
      <c r="E24" s="6"/>
      <c r="F24" s="6"/>
      <c r="G24" s="6"/>
      <c r="H24" s="3" t="n">
        <v>1034.369</v>
      </c>
      <c r="I24" s="14" t="n">
        <v>1204.632</v>
      </c>
    </row>
    <row r="25" customFormat="false" ht="12.75" hidden="false" customHeight="false" outlineLevel="0" collapsed="false">
      <c r="A25" s="11" t="n">
        <v>36183</v>
      </c>
      <c r="B25" s="2" t="n">
        <v>12.34</v>
      </c>
      <c r="C25" s="12" t="n">
        <f aca="false">1122.88+B25</f>
        <v>1135.22</v>
      </c>
      <c r="D25" s="6"/>
      <c r="E25" s="6"/>
      <c r="F25" s="6"/>
      <c r="G25" s="6"/>
      <c r="H25" s="3" t="n">
        <v>1034.379</v>
      </c>
      <c r="I25" s="14" t="n">
        <v>1229.285</v>
      </c>
    </row>
    <row r="26" customFormat="false" ht="12.75" hidden="false" customHeight="false" outlineLevel="0" collapsed="false">
      <c r="A26" s="11" t="n">
        <v>36184</v>
      </c>
      <c r="B26" s="2" t="n">
        <v>12.34</v>
      </c>
      <c r="C26" s="12" t="n">
        <f aca="false">1122.88+B26</f>
        <v>1135.22</v>
      </c>
      <c r="D26" s="6"/>
      <c r="E26" s="6"/>
      <c r="F26" s="6"/>
      <c r="G26" s="6"/>
      <c r="H26" s="3" t="n">
        <v>1034.389</v>
      </c>
      <c r="I26" s="14" t="n">
        <v>1312.271</v>
      </c>
    </row>
    <row r="27" customFormat="false" ht="12.75" hidden="false" customHeight="false" outlineLevel="0" collapsed="false">
      <c r="A27" s="11" t="n">
        <v>36185</v>
      </c>
      <c r="B27" s="2" t="n">
        <v>12.33</v>
      </c>
      <c r="C27" s="12" t="n">
        <f aca="false">1122.88+B27</f>
        <v>1135.21</v>
      </c>
      <c r="D27" s="6"/>
      <c r="E27" s="6"/>
      <c r="F27" s="6"/>
      <c r="G27" s="6"/>
      <c r="H27" s="3" t="n">
        <v>1034.379</v>
      </c>
      <c r="I27" s="14" t="n">
        <v>1248.961</v>
      </c>
    </row>
    <row r="28" customFormat="false" ht="12.75" hidden="false" customHeight="false" outlineLevel="0" collapsed="false">
      <c r="A28" s="11" t="n">
        <v>36186</v>
      </c>
      <c r="B28" s="2" t="n">
        <v>12.33</v>
      </c>
      <c r="C28" s="12" t="n">
        <f aca="false">1122.88+B28</f>
        <v>1135.21</v>
      </c>
      <c r="D28" s="6"/>
      <c r="E28" s="6"/>
      <c r="F28" s="6"/>
      <c r="G28" s="6"/>
      <c r="H28" s="3" t="n">
        <v>1034.369</v>
      </c>
      <c r="I28" s="14" t="n">
        <v>1243.753</v>
      </c>
    </row>
    <row r="29" customFormat="false" ht="12.75" hidden="false" customHeight="false" outlineLevel="0" collapsed="false">
      <c r="A29" s="11" t="n">
        <v>36187</v>
      </c>
      <c r="B29" s="2" t="n">
        <v>12.33</v>
      </c>
      <c r="C29" s="12" t="n">
        <f aca="false">1122.88+B29</f>
        <v>1135.21</v>
      </c>
      <c r="D29" s="6"/>
      <c r="E29" s="6"/>
      <c r="F29" s="6"/>
      <c r="G29" s="6"/>
      <c r="H29" s="3" t="n">
        <v>1034.329</v>
      </c>
      <c r="I29" s="14" t="n">
        <v>1014.47</v>
      </c>
    </row>
    <row r="30" customFormat="false" ht="12.75" hidden="false" customHeight="false" outlineLevel="0" collapsed="false">
      <c r="A30" s="11" t="n">
        <v>36188</v>
      </c>
      <c r="B30" s="2" t="n">
        <v>12.32</v>
      </c>
      <c r="C30" s="12" t="n">
        <f aca="false">1122.88+B30</f>
        <v>1135.2</v>
      </c>
      <c r="D30" s="6"/>
      <c r="E30" s="6"/>
      <c r="F30" s="6"/>
      <c r="G30" s="6"/>
      <c r="H30" s="3" t="n">
        <v>1034.329</v>
      </c>
      <c r="I30" s="14" t="n">
        <v>1206.021</v>
      </c>
    </row>
    <row r="31" customFormat="false" ht="12.75" hidden="false" customHeight="false" outlineLevel="0" collapsed="false">
      <c r="A31" s="11" t="n">
        <v>36189</v>
      </c>
      <c r="B31" s="2" t="n">
        <v>12.32</v>
      </c>
      <c r="C31" s="12" t="n">
        <f aca="false">1122.88+B31</f>
        <v>1135.2</v>
      </c>
      <c r="D31" s="6"/>
      <c r="E31" s="6"/>
      <c r="F31" s="6"/>
      <c r="G31" s="6"/>
      <c r="H31" s="3" t="n">
        <v>1034.319</v>
      </c>
      <c r="I31" s="14" t="n">
        <v>1276.507</v>
      </c>
    </row>
    <row r="32" customFormat="false" ht="12.75" hidden="false" customHeight="false" outlineLevel="0" collapsed="false">
      <c r="A32" s="11" t="n">
        <v>36190</v>
      </c>
      <c r="B32" s="2" t="n">
        <v>12.31</v>
      </c>
      <c r="C32" s="12" t="n">
        <f aca="false">1122.88+B32</f>
        <v>1135.19</v>
      </c>
      <c r="D32" s="6"/>
      <c r="E32" s="6"/>
      <c r="F32" s="6"/>
      <c r="G32" s="6"/>
      <c r="H32" s="3" t="n">
        <v>1034.319</v>
      </c>
      <c r="I32" s="14" t="n">
        <v>1303.938</v>
      </c>
    </row>
    <row r="33" customFormat="false" ht="12.75" hidden="false" customHeight="false" outlineLevel="0" collapsed="false">
      <c r="A33" s="11" t="n">
        <v>36191</v>
      </c>
      <c r="B33" s="2" t="n">
        <v>12.3</v>
      </c>
      <c r="C33" s="12" t="n">
        <f aca="false">1122.88+B33</f>
        <v>1135.18</v>
      </c>
      <c r="D33" s="6"/>
      <c r="E33" s="6"/>
      <c r="F33" s="6"/>
      <c r="G33" s="6"/>
      <c r="H33" s="3" t="n">
        <v>1034.339</v>
      </c>
      <c r="I33" s="14" t="n">
        <v>1370.373</v>
      </c>
    </row>
    <row r="34" customFormat="false" ht="12.75" hidden="false" customHeight="false" outlineLevel="0" collapsed="false">
      <c r="A34" s="11" t="n">
        <v>36192</v>
      </c>
      <c r="B34" s="2" t="n">
        <v>12.31</v>
      </c>
      <c r="C34" s="12" t="n">
        <f aca="false">1122.88+B34</f>
        <v>1135.19</v>
      </c>
      <c r="D34" s="6"/>
      <c r="E34" s="6"/>
      <c r="F34" s="6"/>
      <c r="G34" s="6"/>
      <c r="H34" s="3" t="n">
        <v>1034.329</v>
      </c>
      <c r="I34" s="14" t="n">
        <v>1317.364</v>
      </c>
    </row>
    <row r="35" customFormat="false" ht="12.75" hidden="false" customHeight="false" outlineLevel="0" collapsed="false">
      <c r="A35" s="11" t="n">
        <v>36193</v>
      </c>
      <c r="B35" s="2" t="n">
        <v>12.3</v>
      </c>
      <c r="C35" s="12" t="n">
        <f aca="false">1122.88+B35</f>
        <v>1135.18</v>
      </c>
      <c r="D35" s="6"/>
      <c r="E35" s="6"/>
      <c r="F35" s="6"/>
      <c r="G35" s="6"/>
      <c r="H35" s="3" t="n">
        <v>1034.329</v>
      </c>
      <c r="I35" s="14" t="n">
        <v>1218.405</v>
      </c>
    </row>
    <row r="36" customFormat="false" ht="12.75" hidden="false" customHeight="false" outlineLevel="0" collapsed="false">
      <c r="A36" s="11" t="n">
        <v>36194</v>
      </c>
      <c r="B36" s="2" t="n">
        <v>12.27</v>
      </c>
      <c r="C36" s="12" t="n">
        <f aca="false">1122.88+B36</f>
        <v>1135.15</v>
      </c>
      <c r="D36" s="6"/>
      <c r="E36" s="6"/>
      <c r="F36" s="6"/>
      <c r="G36" s="6"/>
      <c r="H36" s="3" t="n">
        <v>1034.219</v>
      </c>
      <c r="I36" s="14" t="n">
        <v>1227.318</v>
      </c>
    </row>
    <row r="37" customFormat="false" ht="12.75" hidden="false" customHeight="false" outlineLevel="0" collapsed="false">
      <c r="A37" s="11" t="n">
        <v>36195</v>
      </c>
      <c r="B37" s="2" t="n">
        <v>12.26</v>
      </c>
      <c r="C37" s="12" t="n">
        <f aca="false">1122.88+B37</f>
        <v>1135.14</v>
      </c>
      <c r="D37" s="6"/>
      <c r="E37" s="6"/>
      <c r="F37" s="6"/>
      <c r="G37" s="6"/>
      <c r="H37" s="3" t="n">
        <v>1034.289</v>
      </c>
      <c r="I37" s="14" t="n">
        <v>1206.716</v>
      </c>
    </row>
    <row r="38" customFormat="false" ht="12.75" hidden="false" customHeight="false" outlineLevel="0" collapsed="false">
      <c r="A38" s="11" t="n">
        <v>36196</v>
      </c>
      <c r="B38" s="2" t="n">
        <v>12.27</v>
      </c>
      <c r="C38" s="12" t="n">
        <f aca="false">1122.88+B38</f>
        <v>1135.15</v>
      </c>
      <c r="D38" s="6"/>
      <c r="E38" s="6"/>
      <c r="F38" s="6"/>
      <c r="G38" s="6"/>
      <c r="H38" s="3" t="n">
        <v>1034.309</v>
      </c>
      <c r="I38" s="14" t="n">
        <v>1223.151</v>
      </c>
    </row>
    <row r="39" customFormat="false" ht="12.75" hidden="false" customHeight="false" outlineLevel="0" collapsed="false">
      <c r="A39" s="11" t="n">
        <v>36197</v>
      </c>
      <c r="B39" s="2" t="n">
        <v>12.26</v>
      </c>
      <c r="C39" s="12" t="n">
        <f aca="false">1122.88+B39</f>
        <v>1135.14</v>
      </c>
      <c r="D39" s="6"/>
      <c r="E39" s="6"/>
      <c r="F39" s="6"/>
      <c r="G39" s="6"/>
      <c r="H39" s="3" t="n">
        <v>1034.329</v>
      </c>
      <c r="I39" s="14" t="n">
        <v>1226.623</v>
      </c>
    </row>
    <row r="40" customFormat="false" ht="12.75" hidden="false" customHeight="false" outlineLevel="0" collapsed="false">
      <c r="A40" s="11" t="n">
        <v>36198</v>
      </c>
      <c r="B40" s="2" t="n">
        <v>12.25</v>
      </c>
      <c r="C40" s="12" t="n">
        <f aca="false">1122.88+B40</f>
        <v>1135.13</v>
      </c>
      <c r="D40" s="6"/>
      <c r="E40" s="6"/>
      <c r="F40" s="6"/>
      <c r="G40" s="6"/>
      <c r="H40" s="3" t="n">
        <v>1034.339</v>
      </c>
      <c r="I40" s="14" t="n">
        <v>1233.336</v>
      </c>
    </row>
    <row r="41" customFormat="false" ht="12.75" hidden="false" customHeight="false" outlineLevel="0" collapsed="false">
      <c r="A41" s="11" t="n">
        <v>36199</v>
      </c>
      <c r="B41" s="2" t="n">
        <v>12.24</v>
      </c>
      <c r="C41" s="12" t="n">
        <f aca="false">1122.88+B41</f>
        <v>1135.12</v>
      </c>
      <c r="D41" s="6"/>
      <c r="E41" s="6"/>
      <c r="F41" s="6"/>
      <c r="G41" s="6"/>
      <c r="H41" s="3" t="n">
        <v>1034.329</v>
      </c>
      <c r="I41" s="14" t="n">
        <v>1194.679</v>
      </c>
    </row>
    <row r="42" customFormat="false" ht="12.75" hidden="false" customHeight="false" outlineLevel="0" collapsed="false">
      <c r="A42" s="11" t="n">
        <v>36200</v>
      </c>
      <c r="B42" s="2" t="n">
        <v>12.24</v>
      </c>
      <c r="C42" s="12" t="n">
        <f aca="false">1122.88+B42</f>
        <v>1135.12</v>
      </c>
      <c r="D42" s="6"/>
      <c r="E42" s="6"/>
      <c r="F42" s="6"/>
      <c r="G42" s="6"/>
      <c r="H42" s="3" t="n">
        <v>1034.319</v>
      </c>
      <c r="I42" s="14" t="n">
        <v>1222.804</v>
      </c>
    </row>
    <row r="43" customFormat="false" ht="12.75" hidden="false" customHeight="false" outlineLevel="0" collapsed="false">
      <c r="A43" s="11" t="n">
        <v>36201</v>
      </c>
      <c r="B43" s="2" t="n">
        <v>12.24</v>
      </c>
      <c r="C43" s="12" t="n">
        <f aca="false">1122.88+B43</f>
        <v>1135.12</v>
      </c>
      <c r="D43" s="6"/>
      <c r="E43" s="6"/>
      <c r="F43" s="6"/>
      <c r="G43" s="6"/>
      <c r="H43" s="3" t="n">
        <v>1034.309</v>
      </c>
      <c r="I43" s="14" t="n">
        <v>1246.531</v>
      </c>
    </row>
    <row r="44" customFormat="false" ht="12.75" hidden="false" customHeight="false" outlineLevel="0" collapsed="false">
      <c r="A44" s="11" t="n">
        <v>36202</v>
      </c>
      <c r="B44" s="2" t="n">
        <v>12.25</v>
      </c>
      <c r="C44" s="12" t="n">
        <f aca="false">1122.88+B44</f>
        <v>1135.13</v>
      </c>
      <c r="D44" s="6"/>
      <c r="E44" s="6"/>
      <c r="F44" s="6"/>
      <c r="G44" s="6"/>
      <c r="H44" s="3" t="n">
        <v>1034.319</v>
      </c>
      <c r="I44" s="14" t="n">
        <v>1353.822</v>
      </c>
    </row>
    <row r="45" customFormat="false" ht="12.75" hidden="false" customHeight="false" outlineLevel="0" collapsed="false">
      <c r="A45" s="11" t="n">
        <v>36203</v>
      </c>
      <c r="B45" s="2" t="n">
        <v>12.25</v>
      </c>
      <c r="C45" s="12" t="n">
        <f aca="false">1122.88+B45</f>
        <v>1135.13</v>
      </c>
      <c r="D45" s="6"/>
      <c r="E45" s="6"/>
      <c r="F45" s="6"/>
      <c r="G45" s="6"/>
      <c r="H45" s="3" t="n">
        <v>1034.309</v>
      </c>
      <c r="I45" s="14" t="n">
        <v>1278.591</v>
      </c>
    </row>
    <row r="46" customFormat="false" ht="12.75" hidden="false" customHeight="false" outlineLevel="0" collapsed="false">
      <c r="A46" s="11" t="n">
        <v>36204</v>
      </c>
      <c r="B46" s="2" t="n">
        <v>12.26</v>
      </c>
      <c r="C46" s="12" t="n">
        <f aca="false">1122.88+B46</f>
        <v>1135.14</v>
      </c>
      <c r="D46" s="6"/>
      <c r="E46" s="6"/>
      <c r="F46" s="6"/>
      <c r="G46" s="6"/>
      <c r="H46" s="3" t="n">
        <v>1034.319</v>
      </c>
      <c r="I46" s="14" t="n">
        <v>1316.554</v>
      </c>
    </row>
    <row r="47" customFormat="false" ht="12.75" hidden="false" customHeight="false" outlineLevel="0" collapsed="false">
      <c r="A47" s="11" t="n">
        <v>36205</v>
      </c>
      <c r="B47" s="2" t="n">
        <v>12.25</v>
      </c>
      <c r="C47" s="12" t="n">
        <f aca="false">1122.88+B47</f>
        <v>1135.13</v>
      </c>
      <c r="D47" s="6"/>
      <c r="E47" s="6"/>
      <c r="F47" s="6"/>
      <c r="G47" s="6"/>
      <c r="H47" s="3" t="n">
        <v>1034.339</v>
      </c>
      <c r="I47" s="14" t="n">
        <v>1257.873</v>
      </c>
    </row>
    <row r="48" customFormat="false" ht="12.75" hidden="false" customHeight="false" outlineLevel="0" collapsed="false">
      <c r="A48" s="11" t="n">
        <v>36206</v>
      </c>
      <c r="B48" s="2" t="n">
        <v>12.24</v>
      </c>
      <c r="C48" s="12" t="n">
        <f aca="false">1122.88+B48</f>
        <v>1135.12</v>
      </c>
      <c r="D48" s="6"/>
      <c r="E48" s="6"/>
      <c r="F48" s="6"/>
      <c r="G48" s="6"/>
      <c r="H48" s="3" t="n">
        <v>1034.339</v>
      </c>
      <c r="I48" s="14" t="n">
        <v>1226.97</v>
      </c>
    </row>
    <row r="49" customFormat="false" ht="12.75" hidden="false" customHeight="false" outlineLevel="0" collapsed="false">
      <c r="A49" s="11" t="n">
        <v>36207</v>
      </c>
      <c r="B49" s="2" t="n">
        <v>12.24</v>
      </c>
      <c r="C49" s="12" t="n">
        <f aca="false">1122.88+B49</f>
        <v>1135.12</v>
      </c>
      <c r="D49" s="6"/>
      <c r="E49" s="6"/>
      <c r="F49" s="6"/>
      <c r="G49" s="6"/>
      <c r="H49" s="3" t="n">
        <v>1034.329</v>
      </c>
      <c r="I49" s="14" t="n">
        <v>1205.79</v>
      </c>
    </row>
    <row r="50" customFormat="false" ht="12.75" hidden="false" customHeight="false" outlineLevel="0" collapsed="false">
      <c r="A50" s="11" t="n">
        <v>36208</v>
      </c>
      <c r="B50" s="2" t="n">
        <v>12.23</v>
      </c>
      <c r="C50" s="12" t="n">
        <f aca="false">1122.88+B50</f>
        <v>1135.11</v>
      </c>
      <c r="D50" s="6"/>
      <c r="E50" s="6"/>
      <c r="F50" s="6"/>
      <c r="G50" s="6"/>
      <c r="H50" s="3" t="n">
        <v>1034.269</v>
      </c>
      <c r="I50" s="14" t="n">
        <v>1246.415</v>
      </c>
    </row>
    <row r="51" customFormat="false" ht="12.75" hidden="false" customHeight="false" outlineLevel="0" collapsed="false">
      <c r="A51" s="11" t="n">
        <v>36209</v>
      </c>
      <c r="B51" s="2" t="n">
        <v>12.22</v>
      </c>
      <c r="C51" s="12" t="n">
        <f aca="false">1122.88+B51</f>
        <v>1135.1</v>
      </c>
      <c r="D51" s="6"/>
      <c r="E51" s="6"/>
      <c r="F51" s="6"/>
      <c r="G51" s="6"/>
      <c r="H51" s="3" t="n">
        <v>1034.219</v>
      </c>
      <c r="I51" s="14" t="n">
        <v>1261.693</v>
      </c>
    </row>
    <row r="52" customFormat="false" ht="12.75" hidden="false" customHeight="false" outlineLevel="0" collapsed="false">
      <c r="A52" s="11" t="n">
        <v>36210</v>
      </c>
      <c r="B52" s="2" t="n">
        <v>12.21</v>
      </c>
      <c r="C52" s="12" t="n">
        <f aca="false">1122.88+B52</f>
        <v>1135.09</v>
      </c>
      <c r="D52" s="6"/>
      <c r="E52" s="6"/>
      <c r="F52" s="6"/>
      <c r="G52" s="6"/>
      <c r="H52" s="3" t="n">
        <v>1034.229</v>
      </c>
      <c r="I52" s="14" t="n">
        <v>1250.234</v>
      </c>
    </row>
    <row r="53" customFormat="false" ht="12.75" hidden="false" customHeight="false" outlineLevel="0" collapsed="false">
      <c r="A53" s="11" t="n">
        <v>36211</v>
      </c>
      <c r="B53" s="2" t="n">
        <v>12.2</v>
      </c>
      <c r="C53" s="12" t="n">
        <f aca="false">1122.88+B53</f>
        <v>1135.08</v>
      </c>
      <c r="D53" s="6"/>
      <c r="E53" s="6"/>
      <c r="F53" s="6"/>
      <c r="G53" s="6"/>
      <c r="H53" s="3" t="n">
        <v>1034.269</v>
      </c>
      <c r="I53" s="14" t="n">
        <v>1241.206</v>
      </c>
    </row>
    <row r="54" customFormat="false" ht="12.75" hidden="false" customHeight="false" outlineLevel="0" collapsed="false">
      <c r="A54" s="11" t="n">
        <v>36212</v>
      </c>
      <c r="B54" s="2" t="n">
        <v>12.2</v>
      </c>
      <c r="C54" s="12" t="n">
        <f aca="false">1122.88+B54</f>
        <v>1135.08</v>
      </c>
      <c r="D54" s="6"/>
      <c r="E54" s="6"/>
      <c r="F54" s="6"/>
      <c r="G54" s="6"/>
      <c r="H54" s="3" t="n">
        <v>1034.309</v>
      </c>
      <c r="I54" s="14" t="n">
        <v>1226.855</v>
      </c>
    </row>
    <row r="55" customFormat="false" ht="12.75" hidden="false" customHeight="false" outlineLevel="0" collapsed="false">
      <c r="A55" s="11" t="n">
        <v>36213</v>
      </c>
      <c r="B55" s="2" t="n">
        <v>12.2</v>
      </c>
      <c r="C55" s="12" t="n">
        <f aca="false">1122.88+B55</f>
        <v>1135.08</v>
      </c>
      <c r="D55" s="6"/>
      <c r="E55" s="6"/>
      <c r="F55" s="6"/>
      <c r="G55" s="6"/>
      <c r="H55" s="3" t="n">
        <v>1034.299</v>
      </c>
      <c r="I55" s="14" t="n">
        <v>1227.896</v>
      </c>
    </row>
    <row r="56" customFormat="false" ht="12.75" hidden="false" customHeight="false" outlineLevel="0" collapsed="false">
      <c r="A56" s="11" t="n">
        <v>36214</v>
      </c>
      <c r="B56" s="2" t="n">
        <v>12.18</v>
      </c>
      <c r="C56" s="12" t="n">
        <f aca="false">1122.88+B56</f>
        <v>1135.06</v>
      </c>
      <c r="D56" s="6"/>
      <c r="E56" s="6"/>
      <c r="F56" s="6"/>
      <c r="G56" s="6"/>
      <c r="H56" s="3" t="n">
        <v>1034.299</v>
      </c>
      <c r="I56" s="14" t="n">
        <v>1255.79</v>
      </c>
    </row>
    <row r="57" customFormat="false" ht="12.75" hidden="false" customHeight="false" outlineLevel="0" collapsed="false">
      <c r="A57" s="11" t="n">
        <v>36215</v>
      </c>
      <c r="B57" s="2" t="n">
        <v>12.18</v>
      </c>
      <c r="C57" s="12" t="n">
        <f aca="false">1122.88+B57</f>
        <v>1135.06</v>
      </c>
      <c r="D57" s="6"/>
      <c r="E57" s="6"/>
      <c r="F57" s="6"/>
      <c r="G57" s="6"/>
      <c r="H57" s="3" t="n">
        <v>1034.289</v>
      </c>
      <c r="I57" s="14" t="n">
        <v>1280.443</v>
      </c>
    </row>
    <row r="58" customFormat="false" ht="12.75" hidden="false" customHeight="false" outlineLevel="0" collapsed="false">
      <c r="A58" s="11" t="n">
        <v>36216</v>
      </c>
      <c r="B58" s="2" t="n">
        <v>12.18</v>
      </c>
      <c r="C58" s="12" t="n">
        <f aca="false">1122.88+B58</f>
        <v>1135.06</v>
      </c>
      <c r="D58" s="6"/>
      <c r="E58" s="6"/>
      <c r="F58" s="6"/>
      <c r="G58" s="6"/>
      <c r="H58" s="3" t="n">
        <v>1034.299</v>
      </c>
      <c r="I58" s="14" t="n">
        <v>1281.6</v>
      </c>
    </row>
    <row r="59" customFormat="false" ht="12.75" hidden="false" customHeight="false" outlineLevel="0" collapsed="false">
      <c r="A59" s="11" t="n">
        <v>36217</v>
      </c>
      <c r="B59" s="2" t="n">
        <v>12.17</v>
      </c>
      <c r="C59" s="12" t="n">
        <f aca="false">1122.88+B59</f>
        <v>1135.05</v>
      </c>
      <c r="D59" s="6"/>
      <c r="E59" s="6"/>
      <c r="F59" s="6"/>
      <c r="G59" s="6"/>
      <c r="H59" s="3" t="n">
        <v>1034.309</v>
      </c>
      <c r="I59" s="14" t="n">
        <v>1270.142</v>
      </c>
    </row>
    <row r="60" customFormat="false" ht="12.75" hidden="false" customHeight="false" outlineLevel="0" collapsed="false">
      <c r="A60" s="11" t="n">
        <v>36218</v>
      </c>
      <c r="B60" s="2" t="n">
        <v>12.17</v>
      </c>
      <c r="C60" s="12" t="n">
        <f aca="false">1122.88+B60</f>
        <v>1135.05</v>
      </c>
      <c r="D60" s="6"/>
      <c r="E60" s="6"/>
      <c r="F60" s="6"/>
      <c r="G60" s="6"/>
      <c r="H60" s="3" t="n">
        <v>1034.319</v>
      </c>
      <c r="I60" s="14" t="n">
        <v>1203.128</v>
      </c>
    </row>
    <row r="61" customFormat="false" ht="12.75" hidden="false" customHeight="false" outlineLevel="0" collapsed="false">
      <c r="A61" s="11" t="n">
        <v>36219</v>
      </c>
      <c r="B61" s="2" t="n">
        <v>12.17</v>
      </c>
      <c r="C61" s="12" t="n">
        <f aca="false">1122.88+B61</f>
        <v>1135.05</v>
      </c>
      <c r="D61" s="6"/>
      <c r="E61" s="6"/>
      <c r="F61" s="6"/>
      <c r="G61" s="6"/>
      <c r="H61" s="3" t="n">
        <v>1034.319</v>
      </c>
      <c r="I61" s="14" t="n">
        <v>1195.142</v>
      </c>
    </row>
    <row r="62" customFormat="false" ht="12.75" hidden="false" customHeight="false" outlineLevel="0" collapsed="false">
      <c r="A62" s="11" t="n">
        <v>36220</v>
      </c>
      <c r="B62" s="2" t="n">
        <v>12.16</v>
      </c>
      <c r="C62" s="12" t="n">
        <f aca="false">1122.88+B62</f>
        <v>1135.04</v>
      </c>
      <c r="D62" s="6"/>
      <c r="E62" s="6"/>
      <c r="F62" s="6"/>
      <c r="G62" s="6"/>
      <c r="H62" s="3" t="n">
        <v>1034.289</v>
      </c>
      <c r="I62" s="14" t="n">
        <v>1306.542</v>
      </c>
    </row>
    <row r="63" customFormat="false" ht="12.75" hidden="false" customHeight="false" outlineLevel="0" collapsed="false">
      <c r="A63" s="11" t="n">
        <v>36221</v>
      </c>
      <c r="B63" s="2" t="n">
        <v>12.16</v>
      </c>
      <c r="C63" s="12" t="n">
        <f aca="false">1122.88+B63</f>
        <v>1135.04</v>
      </c>
      <c r="D63" s="6"/>
      <c r="E63" s="6"/>
      <c r="F63" s="6"/>
      <c r="G63" s="6"/>
      <c r="H63" s="3" t="n">
        <v>1034.309</v>
      </c>
      <c r="I63" s="14" t="n">
        <v>1203.417</v>
      </c>
    </row>
    <row r="64" customFormat="false" ht="12.75" hidden="false" customHeight="false" outlineLevel="0" collapsed="false">
      <c r="A64" s="11" t="n">
        <v>36222</v>
      </c>
      <c r="B64" s="2" t="n">
        <v>12.16</v>
      </c>
      <c r="C64" s="12" t="n">
        <f aca="false">1122.88+B64</f>
        <v>1135.04</v>
      </c>
      <c r="D64" s="6"/>
      <c r="E64" s="6"/>
      <c r="F64" s="6"/>
      <c r="G64" s="6"/>
      <c r="H64" s="3" t="n">
        <v>1034.329</v>
      </c>
      <c r="I64" s="14" t="n">
        <v>1229.505</v>
      </c>
    </row>
    <row r="65" customFormat="false" ht="12.75" hidden="false" customHeight="false" outlineLevel="0" collapsed="false">
      <c r="A65" s="11" t="n">
        <v>36223</v>
      </c>
      <c r="B65" s="2" t="n">
        <v>12.17</v>
      </c>
      <c r="C65" s="12" t="n">
        <f aca="false">1122.88+B65</f>
        <v>1135.05</v>
      </c>
      <c r="D65" s="6"/>
      <c r="E65" s="6"/>
      <c r="F65" s="6"/>
      <c r="G65" s="6"/>
      <c r="H65" s="3" t="n">
        <v>1034.329</v>
      </c>
      <c r="I65" s="14" t="n">
        <v>1220.547</v>
      </c>
    </row>
    <row r="66" customFormat="false" ht="12.75" hidden="false" customHeight="false" outlineLevel="0" collapsed="false">
      <c r="A66" s="11" t="n">
        <v>36224</v>
      </c>
      <c r="B66" s="2" t="n">
        <v>12.17</v>
      </c>
      <c r="C66" s="12" t="n">
        <f aca="false">1122.88+B66</f>
        <v>1135.05</v>
      </c>
      <c r="D66" s="6"/>
      <c r="E66" s="6"/>
      <c r="F66" s="6"/>
      <c r="G66" s="6"/>
      <c r="H66" s="3" t="n">
        <v>1034.309</v>
      </c>
      <c r="I66" s="14" t="n">
        <v>1232.005</v>
      </c>
    </row>
    <row r="67" customFormat="false" ht="12.75" hidden="false" customHeight="false" outlineLevel="0" collapsed="false">
      <c r="A67" s="11" t="n">
        <v>36225</v>
      </c>
      <c r="B67" s="2" t="n">
        <v>12.18</v>
      </c>
      <c r="C67" s="12" t="n">
        <f aca="false">1122.88+B67</f>
        <v>1135.06</v>
      </c>
      <c r="D67" s="6"/>
      <c r="E67" s="6"/>
      <c r="F67" s="6"/>
      <c r="G67" s="6"/>
      <c r="H67" s="3" t="n">
        <v>1034.329</v>
      </c>
      <c r="I67" s="14" t="n">
        <v>1202.167</v>
      </c>
    </row>
    <row r="68" customFormat="false" ht="12.75" hidden="false" customHeight="false" outlineLevel="0" collapsed="false">
      <c r="A68" s="11" t="n">
        <v>36226</v>
      </c>
      <c r="B68" s="2" t="n">
        <v>12.19</v>
      </c>
      <c r="C68" s="12" t="n">
        <f aca="false">1122.88+B68</f>
        <v>1135.07</v>
      </c>
      <c r="D68" s="6"/>
      <c r="E68" s="6"/>
      <c r="F68" s="6"/>
      <c r="G68" s="6"/>
      <c r="H68" s="3" t="n">
        <v>1034.309</v>
      </c>
      <c r="I68" s="14" t="n">
        <v>1274.714</v>
      </c>
    </row>
    <row r="69" customFormat="false" ht="12.75" hidden="false" customHeight="false" outlineLevel="0" collapsed="false">
      <c r="A69" s="11" t="n">
        <v>36227</v>
      </c>
      <c r="B69" s="2" t="n">
        <v>12.2</v>
      </c>
      <c r="C69" s="12" t="n">
        <f aca="false">1122.88+B69</f>
        <v>1135.08</v>
      </c>
      <c r="D69" s="6"/>
      <c r="E69" s="6"/>
      <c r="F69" s="6"/>
      <c r="G69" s="6"/>
      <c r="H69" s="3" t="n">
        <v>1034.329</v>
      </c>
      <c r="I69" s="14" t="n">
        <v>1253.915</v>
      </c>
    </row>
    <row r="70" customFormat="false" ht="12.75" hidden="false" customHeight="false" outlineLevel="0" collapsed="false">
      <c r="A70" s="11" t="n">
        <v>36228</v>
      </c>
      <c r="B70" s="2" t="n">
        <v>12.22</v>
      </c>
      <c r="C70" s="12" t="n">
        <f aca="false">1122.88+B70</f>
        <v>1135.1</v>
      </c>
      <c r="D70" s="6"/>
      <c r="E70" s="6"/>
      <c r="F70" s="6"/>
      <c r="G70" s="6"/>
      <c r="H70" s="3" t="n">
        <v>1034.359</v>
      </c>
      <c r="I70" s="14" t="n">
        <v>1170.755</v>
      </c>
    </row>
    <row r="71" customFormat="false" ht="12.75" hidden="false" customHeight="false" outlineLevel="0" collapsed="false">
      <c r="A71" s="11" t="n">
        <v>36229</v>
      </c>
      <c r="B71" s="2" t="n">
        <v>12.23</v>
      </c>
      <c r="C71" s="12" t="n">
        <f aca="false">1122.88+B71</f>
        <v>1135.11</v>
      </c>
      <c r="D71" s="6"/>
      <c r="E71" s="6"/>
      <c r="F71" s="6"/>
      <c r="G71" s="6"/>
      <c r="H71" s="3" t="n">
        <v>1034.359</v>
      </c>
      <c r="I71" s="14" t="n">
        <v>1263.035</v>
      </c>
    </row>
    <row r="72" customFormat="false" ht="12.75" hidden="false" customHeight="false" outlineLevel="0" collapsed="false">
      <c r="A72" s="11" t="n">
        <v>36230</v>
      </c>
      <c r="B72" s="2" t="n">
        <v>12.22</v>
      </c>
      <c r="C72" s="12" t="n">
        <f aca="false">1122.88+B72</f>
        <v>1135.1</v>
      </c>
      <c r="D72" s="6"/>
      <c r="E72" s="6"/>
      <c r="F72" s="6"/>
      <c r="G72" s="6"/>
      <c r="H72" s="3" t="n">
        <v>1034.329</v>
      </c>
      <c r="I72" s="14" t="n">
        <v>1195.234</v>
      </c>
    </row>
    <row r="73" customFormat="false" ht="12.75" hidden="false" customHeight="false" outlineLevel="0" collapsed="false">
      <c r="A73" s="11" t="n">
        <v>36231</v>
      </c>
      <c r="B73" s="2" t="n">
        <v>12.22</v>
      </c>
      <c r="C73" s="12" t="n">
        <f aca="false">1122.88+B73</f>
        <v>1135.1</v>
      </c>
      <c r="D73" s="6"/>
      <c r="E73" s="6"/>
      <c r="F73" s="6"/>
      <c r="G73" s="6"/>
      <c r="H73" s="3" t="n">
        <v>1034.329</v>
      </c>
      <c r="I73" s="14" t="n">
        <v>1185.628</v>
      </c>
    </row>
    <row r="74" customFormat="false" ht="12.75" hidden="false" customHeight="false" outlineLevel="0" collapsed="false">
      <c r="A74" s="11" t="n">
        <v>36232</v>
      </c>
      <c r="B74" s="2" t="n">
        <v>12.24</v>
      </c>
      <c r="C74" s="12" t="n">
        <f aca="false">1122.88+B74</f>
        <v>1135.12</v>
      </c>
      <c r="D74" s="6"/>
      <c r="E74" s="6"/>
      <c r="F74" s="6"/>
      <c r="G74" s="6"/>
      <c r="H74" s="3" t="n">
        <v>1034.339</v>
      </c>
      <c r="I74" s="14" t="n">
        <v>1260.107</v>
      </c>
    </row>
    <row r="75" customFormat="false" ht="12.75" hidden="false" customHeight="false" outlineLevel="0" collapsed="false">
      <c r="A75" s="11" t="n">
        <v>36233</v>
      </c>
      <c r="B75" s="2" t="n">
        <v>12.24</v>
      </c>
      <c r="C75" s="12" t="n">
        <f aca="false">1122.88+B75</f>
        <v>1135.12</v>
      </c>
      <c r="D75" s="6"/>
      <c r="E75" s="6"/>
      <c r="F75" s="6"/>
      <c r="G75" s="6"/>
      <c r="H75" s="3" t="n">
        <v>1034.349</v>
      </c>
      <c r="I75" s="14" t="n">
        <v>1230.581</v>
      </c>
    </row>
    <row r="76" customFormat="false" ht="12.75" hidden="false" customHeight="false" outlineLevel="0" collapsed="false">
      <c r="A76" s="11" t="n">
        <v>36234</v>
      </c>
      <c r="B76" s="2" t="n">
        <v>12.25</v>
      </c>
      <c r="C76" s="12" t="n">
        <f aca="false">1122.88+B76</f>
        <v>1135.13</v>
      </c>
      <c r="D76" s="6"/>
      <c r="E76" s="6"/>
      <c r="F76" s="6"/>
      <c r="G76" s="6"/>
      <c r="H76" s="3" t="n">
        <v>1034.359</v>
      </c>
      <c r="I76" s="14" t="n">
        <v>1142.41</v>
      </c>
    </row>
    <row r="77" customFormat="false" ht="12.75" hidden="false" customHeight="false" outlineLevel="0" collapsed="false">
      <c r="A77" s="11" t="n">
        <v>36235</v>
      </c>
      <c r="B77" s="2" t="n">
        <v>12.27</v>
      </c>
      <c r="C77" s="12" t="n">
        <f aca="false">1122.88+B77</f>
        <v>1135.15</v>
      </c>
      <c r="D77" s="6"/>
      <c r="E77" s="6"/>
      <c r="F77" s="6"/>
      <c r="G77" s="6"/>
      <c r="H77" s="3" t="n">
        <v>1034.369</v>
      </c>
      <c r="I77" s="14" t="n">
        <v>1254.667</v>
      </c>
    </row>
    <row r="78" customFormat="false" ht="12.75" hidden="false" customHeight="false" outlineLevel="0" collapsed="false">
      <c r="A78" s="11" t="n">
        <v>36236</v>
      </c>
      <c r="B78" s="2" t="n">
        <v>12.27</v>
      </c>
      <c r="C78" s="12" t="n">
        <f aca="false">1122.88+B78</f>
        <v>1135.15</v>
      </c>
      <c r="D78" s="6"/>
      <c r="E78" s="6"/>
      <c r="F78" s="6"/>
      <c r="G78" s="6"/>
      <c r="H78" s="3" t="n">
        <v>1034.369</v>
      </c>
      <c r="I78" s="14" t="n">
        <v>1180.084</v>
      </c>
    </row>
    <row r="79" customFormat="false" ht="12.75" hidden="false" customHeight="false" outlineLevel="0" collapsed="false">
      <c r="A79" s="11" t="n">
        <v>36237</v>
      </c>
      <c r="B79" s="2" t="n">
        <v>12.27</v>
      </c>
      <c r="C79" s="12" t="n">
        <f aca="false">1122.88+B79</f>
        <v>1135.15</v>
      </c>
      <c r="D79" s="6"/>
      <c r="E79" s="6"/>
      <c r="F79" s="6"/>
      <c r="G79" s="6"/>
      <c r="H79" s="3" t="n">
        <v>1034.369</v>
      </c>
      <c r="I79" s="14" t="n">
        <v>1198.822</v>
      </c>
    </row>
    <row r="80" customFormat="false" ht="12.75" hidden="false" customHeight="false" outlineLevel="0" collapsed="false">
      <c r="A80" s="11" t="n">
        <v>36238</v>
      </c>
      <c r="B80" s="2" t="n">
        <v>12.27</v>
      </c>
      <c r="C80" s="12" t="n">
        <f aca="false">1122.88+B80</f>
        <v>1135.15</v>
      </c>
      <c r="D80" s="6"/>
      <c r="E80" s="6"/>
      <c r="F80" s="6"/>
      <c r="G80" s="6"/>
      <c r="H80" s="3" t="n">
        <v>1034.359</v>
      </c>
      <c r="I80" s="14" t="n">
        <v>1107.283</v>
      </c>
    </row>
    <row r="81" customFormat="false" ht="12.75" hidden="false" customHeight="false" outlineLevel="0" collapsed="false">
      <c r="A81" s="11" t="n">
        <v>36239</v>
      </c>
      <c r="B81" s="2" t="n">
        <v>12.28</v>
      </c>
      <c r="C81" s="12" t="n">
        <f aca="false">1122.88+B81</f>
        <v>1135.16</v>
      </c>
      <c r="D81" s="6"/>
      <c r="E81" s="6"/>
      <c r="F81" s="6"/>
      <c r="G81" s="6"/>
      <c r="H81" s="3" t="n">
        <v>1034.369</v>
      </c>
      <c r="I81" s="14" t="n">
        <v>1069.331</v>
      </c>
    </row>
    <row r="82" customFormat="false" ht="12.75" hidden="false" customHeight="false" outlineLevel="0" collapsed="false">
      <c r="A82" s="11" t="n">
        <v>36240</v>
      </c>
      <c r="B82" s="2" t="n">
        <v>12.28</v>
      </c>
      <c r="C82" s="12" t="n">
        <f aca="false">1122.88+B82</f>
        <v>1135.16</v>
      </c>
      <c r="D82" s="6"/>
      <c r="E82" s="6"/>
      <c r="F82" s="6"/>
      <c r="G82" s="6"/>
      <c r="H82" s="3" t="n">
        <v>1034.369</v>
      </c>
      <c r="I82" s="14" t="n">
        <v>1285.327</v>
      </c>
    </row>
    <row r="83" customFormat="false" ht="12.75" hidden="false" customHeight="false" outlineLevel="0" collapsed="false">
      <c r="A83" s="11" t="n">
        <v>36241</v>
      </c>
      <c r="B83" s="2" t="n">
        <v>12.28</v>
      </c>
      <c r="C83" s="12" t="n">
        <f aca="false">1122.88+B83</f>
        <v>1135.16</v>
      </c>
      <c r="D83" s="6"/>
      <c r="E83" s="6"/>
      <c r="F83" s="6"/>
      <c r="G83" s="6"/>
      <c r="H83" s="3" t="n">
        <v>1034.359</v>
      </c>
      <c r="I83" s="14" t="n">
        <v>1227.456</v>
      </c>
    </row>
    <row r="84" customFormat="false" ht="12.75" hidden="false" customHeight="false" outlineLevel="0" collapsed="false">
      <c r="A84" s="11" t="n">
        <v>36242</v>
      </c>
      <c r="B84" s="2" t="n">
        <v>12.27</v>
      </c>
      <c r="C84" s="12" t="n">
        <f aca="false">1122.88+B84</f>
        <v>1135.15</v>
      </c>
      <c r="D84" s="6"/>
      <c r="E84" s="6"/>
      <c r="F84" s="6"/>
      <c r="G84" s="6"/>
      <c r="H84" s="3" t="n">
        <v>1034.369</v>
      </c>
      <c r="I84" s="14" t="n">
        <v>1235.57</v>
      </c>
    </row>
    <row r="85" customFormat="false" ht="12.75" hidden="false" customHeight="false" outlineLevel="0" collapsed="false">
      <c r="A85" s="11" t="n">
        <v>36243</v>
      </c>
      <c r="B85" s="2" t="n">
        <v>12.27</v>
      </c>
      <c r="C85" s="12" t="n">
        <f aca="false">1122.88+B85</f>
        <v>1135.15</v>
      </c>
      <c r="D85" s="6"/>
      <c r="E85" s="6"/>
      <c r="F85" s="6"/>
      <c r="G85" s="6"/>
      <c r="H85" s="3" t="n">
        <v>1034.379</v>
      </c>
      <c r="I85" s="14" t="n">
        <v>1201.137</v>
      </c>
    </row>
    <row r="86" customFormat="false" ht="12.75" hidden="false" customHeight="false" outlineLevel="0" collapsed="false">
      <c r="A86" s="11" t="n">
        <v>36244</v>
      </c>
      <c r="B86" s="2" t="n">
        <v>12.27</v>
      </c>
      <c r="C86" s="12" t="n">
        <f aca="false">1122.88+B86</f>
        <v>1135.15</v>
      </c>
      <c r="D86" s="6"/>
      <c r="E86" s="6"/>
      <c r="F86" s="6"/>
      <c r="G86" s="6"/>
      <c r="H86" s="3" t="n">
        <v>1034.379</v>
      </c>
      <c r="I86" s="14" t="n">
        <v>1163.625</v>
      </c>
    </row>
    <row r="87" customFormat="false" ht="12.75" hidden="false" customHeight="false" outlineLevel="0" collapsed="false">
      <c r="A87" s="11" t="n">
        <v>36245</v>
      </c>
      <c r="B87" s="2" t="n">
        <v>12.3</v>
      </c>
      <c r="C87" s="12" t="n">
        <f aca="false">1122.88+B87</f>
        <v>1135.18</v>
      </c>
      <c r="D87" s="6"/>
      <c r="E87" s="6"/>
      <c r="F87" s="6"/>
      <c r="G87" s="6"/>
      <c r="H87" s="3" t="n">
        <v>1034.369</v>
      </c>
      <c r="I87" s="14" t="n">
        <v>1163.706</v>
      </c>
    </row>
    <row r="88" customFormat="false" ht="12.75" hidden="false" customHeight="false" outlineLevel="0" collapsed="false">
      <c r="A88" s="11" t="n">
        <v>36246</v>
      </c>
      <c r="B88" s="2" t="n">
        <v>12.28</v>
      </c>
      <c r="C88" s="12" t="n">
        <f aca="false">1122.88+B88</f>
        <v>1135.16</v>
      </c>
      <c r="D88" s="6"/>
      <c r="E88" s="6"/>
      <c r="F88" s="6"/>
      <c r="G88" s="6"/>
      <c r="H88" s="3" t="n">
        <v>1034.349</v>
      </c>
      <c r="I88" s="14" t="n">
        <v>1224.25</v>
      </c>
    </row>
    <row r="89" customFormat="false" ht="12.75" hidden="false" customHeight="false" outlineLevel="0" collapsed="false">
      <c r="A89" s="11" t="n">
        <v>36247</v>
      </c>
      <c r="B89" s="2" t="n">
        <v>12.3</v>
      </c>
      <c r="C89" s="12" t="n">
        <f aca="false">1122.88+B89</f>
        <v>1135.18</v>
      </c>
      <c r="D89" s="6"/>
      <c r="E89" s="6"/>
      <c r="F89" s="6"/>
      <c r="G89" s="6"/>
      <c r="H89" s="3" t="n">
        <v>1034.339</v>
      </c>
      <c r="I89" s="14" t="n">
        <v>1210.292</v>
      </c>
    </row>
    <row r="90" customFormat="false" ht="12.75" hidden="false" customHeight="false" outlineLevel="0" collapsed="false">
      <c r="A90" s="11" t="n">
        <v>36248</v>
      </c>
      <c r="B90" s="2" t="n">
        <v>12.32</v>
      </c>
      <c r="C90" s="12" t="n">
        <f aca="false">1122.88+B90</f>
        <v>1135.2</v>
      </c>
      <c r="D90" s="6"/>
      <c r="E90" s="6"/>
      <c r="F90" s="6"/>
      <c r="G90" s="6"/>
      <c r="H90" s="3" t="n">
        <v>1034.369</v>
      </c>
      <c r="I90" s="14" t="n">
        <v>1248.915</v>
      </c>
    </row>
    <row r="91" customFormat="false" ht="12.75" hidden="false" customHeight="false" outlineLevel="0" collapsed="false">
      <c r="A91" s="11" t="n">
        <v>36249</v>
      </c>
      <c r="B91" s="2" t="n">
        <v>12.32</v>
      </c>
      <c r="C91" s="12" t="n">
        <f aca="false">1122.88+B91</f>
        <v>1135.2</v>
      </c>
      <c r="D91" s="6"/>
      <c r="E91" s="6"/>
      <c r="F91" s="6"/>
      <c r="G91" s="6"/>
      <c r="H91" s="3" t="n">
        <v>1034.389</v>
      </c>
      <c r="I91" s="14" t="n">
        <v>1224.331</v>
      </c>
    </row>
    <row r="92" customFormat="false" ht="12.75" hidden="false" customHeight="false" outlineLevel="0" collapsed="false">
      <c r="A92" s="11" t="n">
        <v>36250</v>
      </c>
      <c r="B92" s="2" t="n">
        <v>12.34</v>
      </c>
      <c r="C92" s="12" t="n">
        <f aca="false">1122.88+B92</f>
        <v>1135.22</v>
      </c>
      <c r="D92" s="6"/>
      <c r="E92" s="6"/>
      <c r="F92" s="6"/>
      <c r="G92" s="6"/>
      <c r="H92" s="3" t="n">
        <v>1034.389</v>
      </c>
      <c r="I92" s="14" t="n">
        <v>1278.614</v>
      </c>
    </row>
    <row r="93" customFormat="false" ht="12.75" hidden="false" customHeight="false" outlineLevel="0" collapsed="false">
      <c r="A93" s="11" t="n">
        <v>36251</v>
      </c>
      <c r="B93" s="2" t="n">
        <v>12.36</v>
      </c>
      <c r="C93" s="12" t="n">
        <f aca="false">1122.88+B93</f>
        <v>1135.24</v>
      </c>
      <c r="D93" s="6"/>
      <c r="E93" s="6"/>
      <c r="F93" s="6"/>
      <c r="G93" s="6"/>
      <c r="H93" s="3" t="n">
        <v>1034.399</v>
      </c>
      <c r="I93" s="14" t="n">
        <v>1233.417</v>
      </c>
    </row>
    <row r="94" customFormat="false" ht="12.75" hidden="false" customHeight="false" outlineLevel="0" collapsed="false">
      <c r="A94" s="11" t="n">
        <v>36252</v>
      </c>
      <c r="B94" s="2" t="n">
        <v>12.36</v>
      </c>
      <c r="C94" s="12" t="n">
        <f aca="false">1122.88+B94</f>
        <v>1135.24</v>
      </c>
      <c r="D94" s="6"/>
      <c r="E94" s="6"/>
      <c r="F94" s="6"/>
      <c r="G94" s="6"/>
      <c r="H94" s="3" t="n">
        <v>1034.369</v>
      </c>
      <c r="I94" s="14" t="n">
        <v>1246.299</v>
      </c>
    </row>
    <row r="95" customFormat="false" ht="12.75" hidden="false" customHeight="false" outlineLevel="0" collapsed="false">
      <c r="A95" s="11" t="n">
        <v>36253</v>
      </c>
      <c r="B95" s="2" t="n">
        <v>12.36</v>
      </c>
      <c r="C95" s="12" t="n">
        <f aca="false">1122.88+B95</f>
        <v>1135.24</v>
      </c>
      <c r="D95" s="6"/>
      <c r="E95" s="6"/>
      <c r="F95" s="6"/>
      <c r="G95" s="6"/>
      <c r="H95" s="3" t="n">
        <v>1034.379</v>
      </c>
      <c r="I95" s="14" t="n">
        <v>1246.646</v>
      </c>
    </row>
    <row r="96" customFormat="false" ht="12.75" hidden="false" customHeight="false" outlineLevel="0" collapsed="false">
      <c r="A96" s="11" t="n">
        <v>36254</v>
      </c>
      <c r="B96" s="2" t="n">
        <v>12.38</v>
      </c>
      <c r="C96" s="12" t="n">
        <f aca="false">1122.88+B96</f>
        <v>1135.26</v>
      </c>
      <c r="D96" s="6"/>
      <c r="E96" s="6"/>
      <c r="F96" s="6"/>
      <c r="G96" s="6"/>
      <c r="H96" s="3" t="n">
        <v>1034.389</v>
      </c>
      <c r="I96" s="14" t="n">
        <v>1183.209</v>
      </c>
    </row>
    <row r="97" customFormat="false" ht="12.75" hidden="false" customHeight="false" outlineLevel="0" collapsed="false">
      <c r="A97" s="11" t="n">
        <v>36255</v>
      </c>
      <c r="B97" s="2" t="n">
        <v>12.38</v>
      </c>
      <c r="C97" s="12" t="n">
        <f aca="false">1122.88+B97</f>
        <v>1135.26</v>
      </c>
      <c r="D97" s="6"/>
      <c r="E97" s="6"/>
      <c r="F97" s="6"/>
      <c r="G97" s="6"/>
      <c r="H97" s="3" t="n">
        <v>1034.389</v>
      </c>
      <c r="I97" s="14" t="n">
        <v>1229.875</v>
      </c>
    </row>
    <row r="98" customFormat="false" ht="12.75" hidden="false" customHeight="false" outlineLevel="0" collapsed="false">
      <c r="A98" s="11" t="n">
        <v>36256</v>
      </c>
      <c r="B98" s="2" t="n">
        <v>12.39</v>
      </c>
      <c r="C98" s="12" t="n">
        <f aca="false">1122.88+B98</f>
        <v>1135.27</v>
      </c>
      <c r="D98" s="6"/>
      <c r="E98" s="6"/>
      <c r="F98" s="6"/>
      <c r="G98" s="6"/>
      <c r="H98" s="3" t="n">
        <v>1034.369</v>
      </c>
      <c r="I98" s="14" t="n">
        <v>1271.253</v>
      </c>
    </row>
    <row r="99" customFormat="false" ht="12.75" hidden="false" customHeight="false" outlineLevel="0" collapsed="false">
      <c r="A99" s="11" t="n">
        <v>36257</v>
      </c>
      <c r="B99" s="2" t="n">
        <v>12.4</v>
      </c>
      <c r="C99" s="12" t="n">
        <f aca="false">1122.88+B99</f>
        <v>1135.28</v>
      </c>
      <c r="D99" s="6"/>
      <c r="E99" s="6"/>
      <c r="F99" s="6"/>
      <c r="G99" s="6"/>
      <c r="H99" s="3" t="n">
        <v>1034.369</v>
      </c>
      <c r="I99" s="14" t="n">
        <v>1257.954</v>
      </c>
    </row>
    <row r="100" customFormat="false" ht="12.75" hidden="false" customHeight="false" outlineLevel="0" collapsed="false">
      <c r="A100" s="11" t="n">
        <v>36258</v>
      </c>
      <c r="B100" s="2" t="n">
        <v>12.39</v>
      </c>
      <c r="C100" s="12" t="n">
        <f aca="false">1122.88+B100</f>
        <v>1135.27</v>
      </c>
      <c r="D100" s="6"/>
      <c r="E100" s="6"/>
      <c r="F100" s="6"/>
      <c r="G100" s="6"/>
      <c r="H100" s="3" t="n">
        <v>1034.369</v>
      </c>
      <c r="I100" s="14" t="n">
        <v>1256.913</v>
      </c>
    </row>
    <row r="101" customFormat="false" ht="12.75" hidden="false" customHeight="false" outlineLevel="0" collapsed="false">
      <c r="A101" s="11" t="n">
        <v>36259</v>
      </c>
      <c r="B101" s="2" t="n">
        <v>12.39</v>
      </c>
      <c r="C101" s="12" t="n">
        <f aca="false">1122.88+B101</f>
        <v>1135.27</v>
      </c>
      <c r="D101" s="6"/>
      <c r="E101" s="6"/>
      <c r="F101" s="6"/>
      <c r="G101" s="6"/>
      <c r="H101" s="3" t="n">
        <v>1034.379</v>
      </c>
      <c r="I101" s="14" t="n">
        <v>1313.209</v>
      </c>
    </row>
    <row r="102" customFormat="false" ht="12.75" hidden="false" customHeight="false" outlineLevel="0" collapsed="false">
      <c r="A102" s="11" t="n">
        <v>36260</v>
      </c>
      <c r="B102" s="2" t="n">
        <v>12.4</v>
      </c>
      <c r="C102" s="12" t="n">
        <f aca="false">1122.88+B102</f>
        <v>1135.28</v>
      </c>
      <c r="D102" s="6"/>
      <c r="E102" s="6"/>
      <c r="F102" s="6"/>
      <c r="G102" s="6"/>
      <c r="H102" s="3" t="n">
        <v>1034.399</v>
      </c>
      <c r="I102" s="14" t="n">
        <v>1298.626</v>
      </c>
    </row>
    <row r="103" customFormat="false" ht="12.75" hidden="false" customHeight="false" outlineLevel="0" collapsed="false">
      <c r="A103" s="11" t="n">
        <v>36261</v>
      </c>
      <c r="B103" s="2" t="n">
        <v>12.41</v>
      </c>
      <c r="C103" s="12" t="n">
        <f aca="false">1122.88+B103</f>
        <v>1135.29</v>
      </c>
      <c r="D103" s="6"/>
      <c r="E103" s="6"/>
      <c r="F103" s="6"/>
      <c r="G103" s="6"/>
      <c r="H103" s="3" t="n">
        <v>1034.409</v>
      </c>
      <c r="I103" s="14" t="n">
        <v>1226.044</v>
      </c>
    </row>
    <row r="104" customFormat="false" ht="12.75" hidden="false" customHeight="false" outlineLevel="0" collapsed="false">
      <c r="A104" s="11" t="n">
        <v>36262</v>
      </c>
      <c r="B104" s="2" t="n">
        <v>12.41</v>
      </c>
      <c r="C104" s="12" t="n">
        <f aca="false">1122.88+B104</f>
        <v>1135.29</v>
      </c>
      <c r="D104" s="6"/>
      <c r="E104" s="6"/>
      <c r="F104" s="6"/>
      <c r="G104" s="6"/>
      <c r="H104" s="3" t="n">
        <v>1034.409</v>
      </c>
      <c r="I104" s="14" t="n">
        <v>1255.674</v>
      </c>
    </row>
    <row r="105" customFormat="false" ht="12.75" hidden="false" customHeight="false" outlineLevel="0" collapsed="false">
      <c r="A105" s="11" t="n">
        <v>36263</v>
      </c>
      <c r="B105" s="2" t="n">
        <v>12.42</v>
      </c>
      <c r="C105" s="12" t="n">
        <f aca="false">1122.88+B105</f>
        <v>1135.3</v>
      </c>
      <c r="D105" s="6"/>
      <c r="E105" s="6"/>
      <c r="F105" s="6"/>
      <c r="G105" s="6"/>
      <c r="H105" s="3" t="n">
        <v>1034.409</v>
      </c>
      <c r="I105" s="14" t="n">
        <v>1299.887</v>
      </c>
    </row>
    <row r="106" customFormat="false" ht="12.75" hidden="false" customHeight="false" outlineLevel="0" collapsed="false">
      <c r="A106" s="11" t="n">
        <v>36264</v>
      </c>
      <c r="B106" s="2" t="n">
        <v>12.42</v>
      </c>
      <c r="C106" s="12" t="n">
        <f aca="false">1122.88+B106</f>
        <v>1135.3</v>
      </c>
      <c r="D106" s="6"/>
      <c r="E106" s="6"/>
      <c r="F106" s="6"/>
      <c r="G106" s="6"/>
      <c r="H106" s="3" t="n">
        <v>1034.399</v>
      </c>
      <c r="I106" s="14" t="n">
        <v>1306.137</v>
      </c>
    </row>
    <row r="107" customFormat="false" ht="12.75" hidden="false" customHeight="false" outlineLevel="0" collapsed="false">
      <c r="A107" s="11" t="n">
        <v>36265</v>
      </c>
      <c r="B107" s="2" t="n">
        <v>12.41</v>
      </c>
      <c r="C107" s="12" t="n">
        <f aca="false">1122.88+B107</f>
        <v>1135.29</v>
      </c>
      <c r="D107" s="6"/>
      <c r="E107" s="6"/>
      <c r="F107" s="6"/>
      <c r="G107" s="6"/>
      <c r="H107" s="3" t="n">
        <v>1034.379</v>
      </c>
      <c r="I107" s="14" t="n">
        <v>1316.207</v>
      </c>
    </row>
    <row r="108" customFormat="false" ht="12.75" hidden="false" customHeight="false" outlineLevel="0" collapsed="false">
      <c r="A108" s="11" t="n">
        <v>36266</v>
      </c>
      <c r="B108" s="2" t="n">
        <v>12.4</v>
      </c>
      <c r="C108" s="12" t="n">
        <f aca="false">1122.88+B108</f>
        <v>1135.28</v>
      </c>
      <c r="D108" s="6"/>
      <c r="E108" s="6"/>
      <c r="F108" s="6"/>
      <c r="G108" s="6"/>
      <c r="H108" s="3" t="n">
        <v>1034.369</v>
      </c>
      <c r="I108" s="14" t="n">
        <v>1356.369</v>
      </c>
    </row>
    <row r="109" customFormat="false" ht="12.75" hidden="false" customHeight="false" outlineLevel="0" collapsed="false">
      <c r="A109" s="11" t="n">
        <v>36267</v>
      </c>
      <c r="B109" s="2" t="n">
        <v>12.39</v>
      </c>
      <c r="C109" s="12" t="n">
        <f aca="false">1122.88+B109</f>
        <v>1135.27</v>
      </c>
      <c r="D109" s="6"/>
      <c r="E109" s="6"/>
      <c r="F109" s="6"/>
      <c r="G109" s="6"/>
      <c r="H109" s="3" t="n">
        <v>1034.399</v>
      </c>
      <c r="I109" s="14" t="n">
        <v>1369.91</v>
      </c>
    </row>
    <row r="110" customFormat="false" ht="12.75" hidden="false" customHeight="false" outlineLevel="0" collapsed="false">
      <c r="A110" s="11" t="n">
        <v>36268</v>
      </c>
      <c r="B110" s="2" t="n">
        <v>12.4</v>
      </c>
      <c r="C110" s="12" t="n">
        <f aca="false">1122.88+B110</f>
        <v>1135.28</v>
      </c>
      <c r="D110" s="6"/>
      <c r="E110" s="6"/>
      <c r="F110" s="6"/>
      <c r="G110" s="6"/>
      <c r="H110" s="3" t="n">
        <v>1034.389</v>
      </c>
      <c r="I110" s="14" t="n">
        <v>1299.656</v>
      </c>
    </row>
    <row r="111" customFormat="false" ht="12.75" hidden="false" customHeight="false" outlineLevel="0" collapsed="false">
      <c r="A111" s="11" t="n">
        <v>36269</v>
      </c>
      <c r="B111" s="2" t="n">
        <v>12.4</v>
      </c>
      <c r="C111" s="12" t="n">
        <f aca="false">1122.88+B111</f>
        <v>1135.28</v>
      </c>
      <c r="D111" s="6"/>
      <c r="E111" s="6"/>
      <c r="F111" s="6"/>
      <c r="G111" s="6"/>
      <c r="H111" s="3" t="n">
        <v>1034.429</v>
      </c>
      <c r="I111" s="14" t="n">
        <v>1364.008</v>
      </c>
    </row>
    <row r="112" customFormat="false" ht="12.75" hidden="false" customHeight="false" outlineLevel="0" collapsed="false">
      <c r="A112" s="11" t="n">
        <v>36270</v>
      </c>
      <c r="B112" s="2" t="n">
        <v>12.42</v>
      </c>
      <c r="C112" s="12" t="n">
        <f aca="false">1122.88+B112</f>
        <v>1135.3</v>
      </c>
      <c r="D112" s="6"/>
      <c r="E112" s="6"/>
      <c r="F112" s="6"/>
      <c r="G112" s="6"/>
      <c r="H112" s="3" t="n">
        <v>1034.429</v>
      </c>
      <c r="I112" s="14" t="n">
        <v>1363.024</v>
      </c>
    </row>
    <row r="113" customFormat="false" ht="12.75" hidden="false" customHeight="false" outlineLevel="0" collapsed="false">
      <c r="A113" s="11" t="n">
        <v>36271</v>
      </c>
      <c r="B113" s="2" t="n">
        <v>12.43</v>
      </c>
      <c r="C113" s="12" t="n">
        <f aca="false">1122.88+B113</f>
        <v>1135.31</v>
      </c>
      <c r="D113" s="6"/>
      <c r="E113" s="6"/>
      <c r="F113" s="6"/>
      <c r="G113" s="6"/>
      <c r="H113" s="3" t="n">
        <v>1034.429</v>
      </c>
      <c r="I113" s="14" t="n">
        <v>1358.105</v>
      </c>
    </row>
    <row r="114" customFormat="false" ht="12.75" hidden="false" customHeight="false" outlineLevel="0" collapsed="false">
      <c r="A114" s="11" t="n">
        <v>36272</v>
      </c>
      <c r="B114" s="2" t="n">
        <v>12.43</v>
      </c>
      <c r="C114" s="12" t="n">
        <f aca="false">1122.88+B114</f>
        <v>1135.31</v>
      </c>
      <c r="D114" s="6"/>
      <c r="E114" s="6"/>
      <c r="F114" s="6"/>
      <c r="G114" s="6"/>
      <c r="H114" s="3" t="n">
        <v>1034.429</v>
      </c>
      <c r="I114" s="14" t="n">
        <v>1313.545</v>
      </c>
    </row>
    <row r="115" customFormat="false" ht="12.75" hidden="false" customHeight="false" outlineLevel="0" collapsed="false">
      <c r="A115" s="11" t="n">
        <v>36273</v>
      </c>
      <c r="B115" s="2" t="n">
        <v>12.43</v>
      </c>
      <c r="C115" s="12" t="n">
        <f aca="false">1122.88+B115</f>
        <v>1135.31</v>
      </c>
      <c r="D115" s="6"/>
      <c r="E115" s="6"/>
      <c r="F115" s="6"/>
      <c r="G115" s="6"/>
      <c r="H115" s="3" t="n">
        <v>1034.429</v>
      </c>
      <c r="I115" s="14" t="n">
        <v>1304.748</v>
      </c>
    </row>
    <row r="116" customFormat="false" ht="12.75" hidden="false" customHeight="false" outlineLevel="0" collapsed="false">
      <c r="A116" s="11" t="n">
        <v>36274</v>
      </c>
      <c r="B116" s="2" t="n">
        <v>12.44</v>
      </c>
      <c r="C116" s="12" t="n">
        <f aca="false">1122.88+B116</f>
        <v>1135.32</v>
      </c>
      <c r="D116" s="6"/>
      <c r="E116" s="6"/>
      <c r="F116" s="6"/>
      <c r="G116" s="6"/>
      <c r="H116" s="3" t="n">
        <v>1034.459</v>
      </c>
      <c r="I116" s="14" t="n">
        <v>1368.406</v>
      </c>
    </row>
    <row r="117" customFormat="false" ht="12.75" hidden="false" customHeight="false" outlineLevel="0" collapsed="false">
      <c r="A117" s="11" t="n">
        <v>36275</v>
      </c>
      <c r="B117" s="2" t="n">
        <v>12.46</v>
      </c>
      <c r="C117" s="12" t="n">
        <f aca="false">1122.88+B117</f>
        <v>1135.34</v>
      </c>
      <c r="D117" s="6"/>
      <c r="E117" s="6"/>
      <c r="F117" s="6"/>
      <c r="G117" s="6"/>
      <c r="H117" s="3" t="n">
        <v>1034.449</v>
      </c>
      <c r="I117" s="14" t="n">
        <v>1339.818</v>
      </c>
    </row>
    <row r="118" customFormat="false" ht="12.75" hidden="false" customHeight="false" outlineLevel="0" collapsed="false">
      <c r="A118" s="11" t="n">
        <v>36276</v>
      </c>
      <c r="B118" s="2" t="n">
        <v>12.47</v>
      </c>
      <c r="C118" s="12" t="n">
        <f aca="false">1122.88+B118</f>
        <v>1135.35</v>
      </c>
      <c r="D118" s="6"/>
      <c r="E118" s="6"/>
      <c r="F118" s="6"/>
      <c r="G118" s="6"/>
      <c r="H118" s="3" t="n">
        <v>1034.439</v>
      </c>
      <c r="I118" s="14" t="n">
        <v>1319.332</v>
      </c>
    </row>
    <row r="119" customFormat="false" ht="12.75" hidden="false" customHeight="false" outlineLevel="0" collapsed="false">
      <c r="A119" s="11" t="n">
        <v>36277</v>
      </c>
      <c r="B119" s="2" t="n">
        <v>12.47</v>
      </c>
      <c r="C119" s="12" t="n">
        <f aca="false">1122.88+B119</f>
        <v>1135.35</v>
      </c>
      <c r="D119" s="6"/>
      <c r="E119" s="6"/>
      <c r="F119" s="6"/>
      <c r="G119" s="6"/>
      <c r="H119" s="3" t="n">
        <v>1034.459</v>
      </c>
      <c r="I119" s="14" t="n">
        <v>1322.688</v>
      </c>
    </row>
    <row r="120" customFormat="false" ht="12.75" hidden="false" customHeight="false" outlineLevel="0" collapsed="false">
      <c r="A120" s="11" t="n">
        <v>36278</v>
      </c>
      <c r="B120" s="2" t="n">
        <v>12.47</v>
      </c>
      <c r="C120" s="12" t="n">
        <f aca="false">1122.88+B120</f>
        <v>1135.35</v>
      </c>
      <c r="D120" s="6"/>
      <c r="E120" s="6"/>
      <c r="F120" s="6"/>
      <c r="G120" s="6"/>
      <c r="H120" s="3" t="n">
        <v>1034.459</v>
      </c>
      <c r="I120" s="14" t="n">
        <v>1316.67</v>
      </c>
    </row>
    <row r="121" customFormat="false" ht="12.75" hidden="false" customHeight="false" outlineLevel="0" collapsed="false">
      <c r="A121" s="11" t="n">
        <v>36279</v>
      </c>
      <c r="B121" s="2" t="n">
        <v>12.48</v>
      </c>
      <c r="C121" s="12" t="n">
        <f aca="false">1122.88+B121</f>
        <v>1135.36</v>
      </c>
      <c r="D121" s="6"/>
      <c r="E121" s="6"/>
      <c r="F121" s="6"/>
      <c r="G121" s="6"/>
      <c r="H121" s="3" t="n">
        <v>1034.459</v>
      </c>
      <c r="I121" s="14" t="n">
        <v>1336.577</v>
      </c>
    </row>
    <row r="122" customFormat="false" ht="12.75" hidden="false" customHeight="false" outlineLevel="0" collapsed="false">
      <c r="A122" s="11" t="n">
        <v>36280</v>
      </c>
      <c r="B122" s="2" t="n">
        <v>12.48</v>
      </c>
      <c r="C122" s="12" t="n">
        <f aca="false">1122.88+B122</f>
        <v>1135.36</v>
      </c>
      <c r="D122" s="6"/>
      <c r="E122" s="6"/>
      <c r="F122" s="6"/>
      <c r="G122" s="6"/>
      <c r="H122" s="3" t="n">
        <v>1034.429</v>
      </c>
      <c r="I122" s="14" t="n">
        <v>1448.383</v>
      </c>
    </row>
    <row r="123" customFormat="false" ht="12.75" hidden="false" customHeight="false" outlineLevel="0" collapsed="false">
      <c r="A123" s="11" t="n">
        <v>36281</v>
      </c>
      <c r="B123" s="2" t="n">
        <v>12.49</v>
      </c>
      <c r="C123" s="12" t="n">
        <f aca="false">1122.88+B123</f>
        <v>1135.37</v>
      </c>
      <c r="D123" s="6"/>
      <c r="E123" s="6"/>
      <c r="F123" s="6"/>
      <c r="G123" s="6"/>
      <c r="H123" s="3" t="n">
        <v>1034.459</v>
      </c>
      <c r="I123" s="14" t="n">
        <v>1269.563</v>
      </c>
    </row>
    <row r="124" customFormat="false" ht="12.75" hidden="false" customHeight="false" outlineLevel="0" collapsed="false">
      <c r="A124" s="11" t="n">
        <v>36282</v>
      </c>
      <c r="B124" s="2" t="n">
        <v>12.49</v>
      </c>
      <c r="C124" s="12" t="n">
        <f aca="false">1122.88+B124</f>
        <v>1135.37</v>
      </c>
      <c r="D124" s="6"/>
      <c r="E124" s="6"/>
      <c r="F124" s="6"/>
      <c r="G124" s="6"/>
      <c r="H124" s="3" t="n">
        <v>1034.479</v>
      </c>
      <c r="I124" s="14" t="n">
        <v>1368.174</v>
      </c>
    </row>
    <row r="125" customFormat="false" ht="12.75" hidden="false" customHeight="false" outlineLevel="0" collapsed="false">
      <c r="A125" s="11" t="n">
        <v>36283</v>
      </c>
      <c r="B125" s="2" t="n">
        <v>12.5</v>
      </c>
      <c r="C125" s="12" t="n">
        <f aca="false">1122.88+B125</f>
        <v>1135.38</v>
      </c>
      <c r="D125" s="6"/>
      <c r="E125" s="6"/>
      <c r="F125" s="6"/>
      <c r="G125" s="6"/>
      <c r="H125" s="3" t="n">
        <v>1034.459</v>
      </c>
      <c r="I125" s="14" t="n">
        <v>1315.975</v>
      </c>
    </row>
    <row r="126" customFormat="false" ht="12.75" hidden="false" customHeight="false" outlineLevel="0" collapsed="false">
      <c r="A126" s="11" t="n">
        <v>36284</v>
      </c>
      <c r="B126" s="2" t="n">
        <v>12.51</v>
      </c>
      <c r="C126" s="12" t="n">
        <f aca="false">1122.88+B126</f>
        <v>1135.39</v>
      </c>
      <c r="D126" s="6"/>
      <c r="E126" s="6"/>
      <c r="F126" s="6"/>
      <c r="G126" s="6"/>
      <c r="H126" s="3" t="n">
        <v>1034.479</v>
      </c>
      <c r="I126" s="14" t="n">
        <v>1404.633</v>
      </c>
    </row>
    <row r="127" customFormat="false" ht="12.75" hidden="false" customHeight="false" outlineLevel="0" collapsed="false">
      <c r="A127" s="11" t="n">
        <v>36285</v>
      </c>
      <c r="B127" s="2" t="n">
        <v>12.51</v>
      </c>
      <c r="C127" s="12" t="n">
        <f aca="false">1122.88+B127</f>
        <v>1135.39</v>
      </c>
      <c r="D127" s="6"/>
      <c r="E127" s="6"/>
      <c r="F127" s="6"/>
      <c r="G127" s="6"/>
      <c r="H127" s="3" t="n">
        <v>1034.529</v>
      </c>
      <c r="I127" s="14" t="n">
        <v>1363.001</v>
      </c>
    </row>
    <row r="128" customFormat="false" ht="12.75" hidden="false" customHeight="false" outlineLevel="0" collapsed="false">
      <c r="A128" s="11" t="n">
        <v>36286</v>
      </c>
      <c r="B128" s="2" t="n">
        <v>12.5</v>
      </c>
      <c r="C128" s="12" t="n">
        <f aca="false">1122.88+B128</f>
        <v>1135.38</v>
      </c>
      <c r="D128" s="6"/>
      <c r="E128" s="6"/>
      <c r="F128" s="6"/>
      <c r="G128" s="6"/>
      <c r="H128" s="3" t="n">
        <v>1034.529</v>
      </c>
      <c r="I128" s="14" t="n">
        <v>1437.411</v>
      </c>
    </row>
    <row r="129" customFormat="false" ht="12.75" hidden="false" customHeight="false" outlineLevel="0" collapsed="false">
      <c r="A129" s="11" t="n">
        <v>36287</v>
      </c>
      <c r="B129" s="2" t="n">
        <v>12.51</v>
      </c>
      <c r="C129" s="12" t="n">
        <f aca="false">1122.88+B129</f>
        <v>1135.39</v>
      </c>
      <c r="D129" s="6"/>
      <c r="E129" s="6"/>
      <c r="F129" s="6"/>
      <c r="G129" s="6"/>
      <c r="H129" s="3" t="n">
        <v>1034.509</v>
      </c>
      <c r="I129" s="14" t="n">
        <v>1448.638</v>
      </c>
    </row>
    <row r="130" customFormat="false" ht="12.75" hidden="false" customHeight="false" outlineLevel="0" collapsed="false">
      <c r="A130" s="11" t="n">
        <v>36288</v>
      </c>
      <c r="B130" s="2" t="n">
        <v>12.52</v>
      </c>
      <c r="C130" s="12" t="n">
        <f aca="false">1122.88+B130</f>
        <v>1135.4</v>
      </c>
      <c r="D130" s="6"/>
      <c r="E130" s="6"/>
      <c r="F130" s="6"/>
      <c r="G130" s="6"/>
      <c r="H130" s="3" t="n">
        <v>1034.519</v>
      </c>
      <c r="I130" s="14" t="n">
        <v>1428.105</v>
      </c>
    </row>
    <row r="131" customFormat="false" ht="12.75" hidden="false" customHeight="false" outlineLevel="0" collapsed="false">
      <c r="A131" s="11" t="n">
        <v>36289</v>
      </c>
      <c r="B131" s="2" t="n">
        <v>12.52</v>
      </c>
      <c r="C131" s="12" t="n">
        <f aca="false">1122.88+B131</f>
        <v>1135.4</v>
      </c>
      <c r="D131" s="6"/>
      <c r="E131" s="6"/>
      <c r="F131" s="6"/>
      <c r="G131" s="6"/>
      <c r="H131" s="3" t="n">
        <v>1034.529</v>
      </c>
      <c r="I131" s="14" t="n">
        <v>1402.249</v>
      </c>
    </row>
    <row r="132" customFormat="false" ht="12.75" hidden="false" customHeight="false" outlineLevel="0" collapsed="false">
      <c r="A132" s="11" t="n">
        <v>36290</v>
      </c>
      <c r="B132" s="2" t="n">
        <v>12.52</v>
      </c>
      <c r="C132" s="12" t="n">
        <f aca="false">1122.88+B132</f>
        <v>1135.4</v>
      </c>
      <c r="D132" s="6"/>
      <c r="E132" s="6"/>
      <c r="F132" s="6"/>
      <c r="G132" s="6"/>
      <c r="H132" s="3" t="n">
        <v>1034.539</v>
      </c>
      <c r="I132" s="14" t="n">
        <v>1431.543</v>
      </c>
    </row>
    <row r="133" customFormat="false" ht="12.75" hidden="false" customHeight="false" outlineLevel="0" collapsed="false">
      <c r="A133" s="11" t="n">
        <v>36291</v>
      </c>
      <c r="B133" s="2" t="n">
        <v>12.53</v>
      </c>
      <c r="C133" s="12" t="n">
        <f aca="false">1122.88+B133</f>
        <v>1135.41</v>
      </c>
      <c r="D133" s="6"/>
      <c r="E133" s="6"/>
      <c r="F133" s="6"/>
      <c r="G133" s="6"/>
      <c r="H133" s="3" t="n">
        <v>1034.519</v>
      </c>
      <c r="I133" s="14" t="n">
        <v>1419.621</v>
      </c>
    </row>
    <row r="134" customFormat="false" ht="12.75" hidden="false" customHeight="false" outlineLevel="0" collapsed="false">
      <c r="A134" s="11" t="n">
        <v>36292</v>
      </c>
      <c r="B134" s="2" t="n">
        <v>12.54</v>
      </c>
      <c r="C134" s="12" t="n">
        <f aca="false">1122.88+B134</f>
        <v>1135.42</v>
      </c>
      <c r="D134" s="6"/>
      <c r="E134" s="6"/>
      <c r="F134" s="6"/>
      <c r="G134" s="6"/>
      <c r="H134" s="3" t="n">
        <v>1034.529</v>
      </c>
      <c r="I134" s="14" t="n">
        <v>1407.781</v>
      </c>
    </row>
    <row r="135" customFormat="false" ht="12.75" hidden="false" customHeight="false" outlineLevel="0" collapsed="false">
      <c r="A135" s="11" t="n">
        <v>36293</v>
      </c>
      <c r="B135" s="2" t="n">
        <v>12.53</v>
      </c>
      <c r="C135" s="12" t="n">
        <f aca="false">1122.88+B135</f>
        <v>1135.41</v>
      </c>
      <c r="D135" s="6"/>
      <c r="E135" s="6"/>
      <c r="F135" s="6"/>
      <c r="G135" s="6"/>
      <c r="H135" s="3" t="n">
        <v>1034.529</v>
      </c>
      <c r="I135" s="14" t="n">
        <v>1392.584</v>
      </c>
    </row>
    <row r="136" customFormat="false" ht="12.75" hidden="false" customHeight="false" outlineLevel="0" collapsed="false">
      <c r="A136" s="11" t="n">
        <v>36294</v>
      </c>
      <c r="B136" s="2" t="n">
        <v>12.53</v>
      </c>
      <c r="C136" s="12" t="n">
        <f aca="false">1122.88+B136</f>
        <v>1135.41</v>
      </c>
      <c r="D136" s="6"/>
      <c r="E136" s="6"/>
      <c r="F136" s="6"/>
      <c r="G136" s="6"/>
      <c r="H136" s="3" t="n">
        <v>1034.549</v>
      </c>
      <c r="I136" s="14" t="n">
        <v>1422.156</v>
      </c>
    </row>
    <row r="137" customFormat="false" ht="12.75" hidden="false" customHeight="false" outlineLevel="0" collapsed="false">
      <c r="A137" s="11" t="n">
        <v>36295</v>
      </c>
      <c r="B137" s="2" t="n">
        <v>12.54</v>
      </c>
      <c r="C137" s="12" t="n">
        <f aca="false">1122.88+B137</f>
        <v>1135.42</v>
      </c>
      <c r="D137" s="6"/>
      <c r="E137" s="6"/>
      <c r="F137" s="6"/>
      <c r="G137" s="6"/>
      <c r="H137" s="3" t="n">
        <v>1034.559</v>
      </c>
      <c r="I137" s="14" t="n">
        <v>1400.929</v>
      </c>
    </row>
    <row r="138" customFormat="false" ht="12.75" hidden="false" customHeight="false" outlineLevel="0" collapsed="false">
      <c r="A138" s="11" t="n">
        <v>36296</v>
      </c>
      <c r="B138" s="2" t="n">
        <v>12.56</v>
      </c>
      <c r="C138" s="12" t="n">
        <f aca="false">1122.88+B138</f>
        <v>1135.44</v>
      </c>
      <c r="D138" s="6"/>
      <c r="E138" s="6"/>
      <c r="F138" s="6"/>
      <c r="G138" s="6"/>
      <c r="H138" s="3" t="n">
        <v>1034.559</v>
      </c>
      <c r="I138" s="14" t="n">
        <v>1219.956</v>
      </c>
    </row>
    <row r="139" customFormat="false" ht="12.75" hidden="false" customHeight="false" outlineLevel="0" collapsed="false">
      <c r="A139" s="11" t="n">
        <v>36297</v>
      </c>
      <c r="B139" s="2" t="n">
        <v>12.57</v>
      </c>
      <c r="C139" s="12" t="n">
        <f aca="false">1122.88+B139</f>
        <v>1135.45</v>
      </c>
      <c r="D139" s="6"/>
      <c r="E139" s="6"/>
      <c r="F139" s="6"/>
      <c r="G139" s="6"/>
      <c r="H139" s="3" t="n">
        <v>1034.569</v>
      </c>
      <c r="I139" s="14" t="n">
        <v>1372.133</v>
      </c>
    </row>
    <row r="140" customFormat="false" ht="12.75" hidden="false" customHeight="false" outlineLevel="0" collapsed="false">
      <c r="A140" s="11" t="n">
        <v>36298</v>
      </c>
      <c r="B140" s="2" t="n">
        <v>12.58</v>
      </c>
      <c r="C140" s="12" t="n">
        <f aca="false">1122.88+B140</f>
        <v>1135.46</v>
      </c>
      <c r="D140" s="6"/>
      <c r="E140" s="6"/>
      <c r="F140" s="6"/>
      <c r="G140" s="6"/>
      <c r="H140" s="3" t="n">
        <v>1034.589</v>
      </c>
      <c r="I140" s="14" t="n">
        <v>1502.584</v>
      </c>
    </row>
    <row r="141" customFormat="false" ht="12.75" hidden="false" customHeight="false" outlineLevel="0" collapsed="false">
      <c r="A141" s="11" t="n">
        <v>36299</v>
      </c>
      <c r="B141" s="2" t="n">
        <v>12.57</v>
      </c>
      <c r="C141" s="12" t="n">
        <f aca="false">1122.88+B141</f>
        <v>1135.45</v>
      </c>
      <c r="D141" s="6"/>
      <c r="E141" s="6"/>
      <c r="F141" s="6"/>
      <c r="G141" s="6"/>
      <c r="H141" s="3" t="n">
        <v>1034.599</v>
      </c>
      <c r="I141" s="14" t="n">
        <v>1454.425</v>
      </c>
    </row>
    <row r="142" customFormat="false" ht="12.75" hidden="false" customHeight="false" outlineLevel="0" collapsed="false">
      <c r="A142" s="11" t="n">
        <v>36300</v>
      </c>
      <c r="B142" s="2" t="n">
        <v>12.56</v>
      </c>
      <c r="C142" s="12" t="n">
        <f aca="false">1122.88+B142</f>
        <v>1135.44</v>
      </c>
      <c r="D142" s="6"/>
      <c r="E142" s="6"/>
      <c r="F142" s="6"/>
      <c r="G142" s="6"/>
      <c r="H142" s="3" t="n">
        <v>1034.579</v>
      </c>
      <c r="I142" s="14" t="n">
        <v>1469.459</v>
      </c>
    </row>
    <row r="143" customFormat="false" ht="12.75" hidden="false" customHeight="false" outlineLevel="0" collapsed="false">
      <c r="A143" s="11" t="n">
        <v>36301</v>
      </c>
      <c r="B143" s="2" t="n">
        <v>12.55</v>
      </c>
      <c r="C143" s="12" t="n">
        <f aca="false">1122.88+B143</f>
        <v>1135.43</v>
      </c>
      <c r="D143" s="6"/>
      <c r="E143" s="6"/>
      <c r="F143" s="6"/>
      <c r="G143" s="6"/>
      <c r="H143" s="3" t="n">
        <v>1034.569</v>
      </c>
      <c r="I143" s="14" t="n">
        <v>1456.253</v>
      </c>
    </row>
    <row r="144" customFormat="false" ht="12.75" hidden="false" customHeight="false" outlineLevel="0" collapsed="false">
      <c r="A144" s="11" t="n">
        <v>36302</v>
      </c>
      <c r="B144" s="2" t="n">
        <v>12.54</v>
      </c>
      <c r="C144" s="12" t="n">
        <f aca="false">1122.88+B144</f>
        <v>1135.42</v>
      </c>
      <c r="D144" s="6"/>
      <c r="E144" s="6"/>
      <c r="F144" s="6"/>
      <c r="G144" s="6"/>
      <c r="H144" s="3" t="n">
        <v>1034.559</v>
      </c>
      <c r="I144" s="14" t="n">
        <v>1389.899</v>
      </c>
    </row>
    <row r="145" customFormat="false" ht="12.75" hidden="false" customHeight="false" outlineLevel="0" collapsed="false">
      <c r="A145" s="11" t="n">
        <v>36303</v>
      </c>
      <c r="B145" s="2" t="n">
        <v>12.53</v>
      </c>
      <c r="C145" s="12" t="n">
        <f aca="false">1122.88+B145</f>
        <v>1135.41</v>
      </c>
      <c r="D145" s="6"/>
      <c r="E145" s="6"/>
      <c r="F145" s="6"/>
      <c r="G145" s="6"/>
      <c r="H145" s="3" t="n">
        <v>1034.569</v>
      </c>
      <c r="I145" s="14" t="n">
        <v>1350.79</v>
      </c>
    </row>
    <row r="146" customFormat="false" ht="12.75" hidden="false" customHeight="false" outlineLevel="0" collapsed="false">
      <c r="A146" s="11" t="n">
        <v>36304</v>
      </c>
      <c r="B146" s="2" t="n">
        <v>12.53</v>
      </c>
      <c r="C146" s="12" t="n">
        <f aca="false">1122.88+B146</f>
        <v>1135.41</v>
      </c>
      <c r="D146" s="6"/>
      <c r="E146" s="6"/>
      <c r="F146" s="6"/>
      <c r="G146" s="6"/>
      <c r="H146" s="3" t="n">
        <v>1034.569</v>
      </c>
      <c r="I146" s="14" t="n">
        <v>1408.07</v>
      </c>
    </row>
    <row r="147" customFormat="false" ht="12.75" hidden="false" customHeight="false" outlineLevel="0" collapsed="false">
      <c r="A147" s="11" t="n">
        <v>36305</v>
      </c>
      <c r="B147" s="2" t="n">
        <v>12.53</v>
      </c>
      <c r="C147" s="12" t="n">
        <f aca="false">1122.88+B147</f>
        <v>1135.41</v>
      </c>
      <c r="D147" s="6"/>
      <c r="E147" s="6"/>
      <c r="F147" s="6"/>
      <c r="G147" s="6"/>
      <c r="H147" s="3" t="n">
        <v>1034.579</v>
      </c>
      <c r="I147" s="14" t="n">
        <v>1410.084</v>
      </c>
    </row>
    <row r="148" customFormat="false" ht="12.75" hidden="false" customHeight="false" outlineLevel="0" collapsed="false">
      <c r="A148" s="11" t="n">
        <v>36306</v>
      </c>
      <c r="B148" s="2" t="n">
        <v>12.53</v>
      </c>
      <c r="C148" s="12" t="n">
        <f aca="false">1122.88+B148</f>
        <v>1135.41</v>
      </c>
      <c r="D148" s="6"/>
      <c r="E148" s="6"/>
      <c r="F148" s="6"/>
      <c r="G148" s="6"/>
      <c r="H148" s="3" t="n">
        <v>1034.569</v>
      </c>
      <c r="I148" s="14" t="n">
        <v>1415.374</v>
      </c>
    </row>
    <row r="149" customFormat="false" ht="12.75" hidden="false" customHeight="false" outlineLevel="0" collapsed="false">
      <c r="A149" s="11" t="n">
        <v>36307</v>
      </c>
      <c r="B149" s="2" t="n">
        <v>12.52</v>
      </c>
      <c r="C149" s="12" t="n">
        <f aca="false">1122.88+B149</f>
        <v>1135.4</v>
      </c>
      <c r="D149" s="6"/>
      <c r="E149" s="6"/>
      <c r="F149" s="6"/>
      <c r="G149" s="6"/>
      <c r="H149" s="3" t="n">
        <v>1034.569</v>
      </c>
      <c r="I149" s="14" t="n">
        <v>1417.341</v>
      </c>
    </row>
    <row r="150" customFormat="false" ht="12.75" hidden="false" customHeight="false" outlineLevel="0" collapsed="false">
      <c r="A150" s="11" t="n">
        <v>36308</v>
      </c>
      <c r="B150" s="2" t="n">
        <v>12.51</v>
      </c>
      <c r="C150" s="12" t="n">
        <f aca="false">1122.88+B150</f>
        <v>1135.39</v>
      </c>
      <c r="D150" s="6"/>
      <c r="E150" s="6"/>
      <c r="F150" s="6"/>
      <c r="G150" s="6"/>
      <c r="H150" s="3" t="n">
        <v>1034.569</v>
      </c>
      <c r="I150" s="14" t="n">
        <v>1391.276</v>
      </c>
    </row>
    <row r="151" customFormat="false" ht="12.75" hidden="false" customHeight="false" outlineLevel="0" collapsed="false">
      <c r="A151" s="11" t="n">
        <v>36309</v>
      </c>
      <c r="B151" s="2" t="n">
        <v>12.51</v>
      </c>
      <c r="C151" s="12" t="n">
        <f aca="false">1122.88+B151</f>
        <v>1135.39</v>
      </c>
      <c r="D151" s="6"/>
      <c r="E151" s="6"/>
      <c r="F151" s="6"/>
      <c r="G151" s="6"/>
      <c r="H151" s="3" t="n">
        <v>1034.569</v>
      </c>
      <c r="I151" s="14" t="n">
        <v>1324.528</v>
      </c>
    </row>
    <row r="152" customFormat="false" ht="12.75" hidden="false" customHeight="false" outlineLevel="0" collapsed="false">
      <c r="A152" s="11" t="n">
        <v>36310</v>
      </c>
      <c r="B152" s="2" t="n">
        <v>12.51</v>
      </c>
      <c r="C152" s="12" t="n">
        <f aca="false">1122.88+B152</f>
        <v>1135.39</v>
      </c>
      <c r="D152" s="6"/>
      <c r="E152" s="6"/>
      <c r="F152" s="6"/>
      <c r="G152" s="6"/>
      <c r="H152" s="3" t="n">
        <v>1034.589</v>
      </c>
      <c r="I152" s="14" t="n">
        <v>1428.788</v>
      </c>
    </row>
    <row r="153" customFormat="false" ht="12.75" hidden="false" customHeight="false" outlineLevel="0" collapsed="false">
      <c r="A153" s="11" t="n">
        <v>36311</v>
      </c>
      <c r="B153" s="2" t="n">
        <v>12.5</v>
      </c>
      <c r="C153" s="12" t="n">
        <f aca="false">1122.88+B153</f>
        <v>1135.38</v>
      </c>
      <c r="D153" s="6"/>
      <c r="E153" s="6"/>
      <c r="F153" s="6"/>
      <c r="G153" s="6"/>
      <c r="H153" s="3" t="n">
        <v>1034.589</v>
      </c>
      <c r="I153" s="14" t="n">
        <v>1428.51</v>
      </c>
    </row>
    <row r="154" customFormat="false" ht="12.75" hidden="false" customHeight="false" outlineLevel="0" collapsed="false">
      <c r="A154" s="11" t="n">
        <v>36312</v>
      </c>
      <c r="B154" s="2" t="n">
        <v>12.5</v>
      </c>
      <c r="C154" s="12" t="n">
        <f aca="false">1122.88+B154</f>
        <v>1135.38</v>
      </c>
      <c r="D154" s="6"/>
      <c r="E154" s="6"/>
      <c r="F154" s="6"/>
      <c r="G154" s="6"/>
      <c r="H154" s="3" t="n">
        <v>1034.579</v>
      </c>
      <c r="I154" s="14" t="n">
        <v>1409.83</v>
      </c>
    </row>
    <row r="155" customFormat="false" ht="12.75" hidden="false" customHeight="false" outlineLevel="0" collapsed="false">
      <c r="A155" s="11" t="n">
        <v>36313</v>
      </c>
      <c r="B155" s="2" t="n">
        <v>12.5</v>
      </c>
      <c r="C155" s="12" t="n">
        <f aca="false">1122.88+B155</f>
        <v>1135.38</v>
      </c>
      <c r="D155" s="6"/>
      <c r="E155" s="6"/>
      <c r="F155" s="6"/>
      <c r="G155" s="6"/>
      <c r="H155" s="3" t="n">
        <v>1034.609</v>
      </c>
      <c r="I155" s="14" t="n">
        <v>1412.411</v>
      </c>
    </row>
    <row r="156" customFormat="false" ht="12.75" hidden="false" customHeight="false" outlineLevel="0" collapsed="false">
      <c r="A156" s="11" t="n">
        <v>36314</v>
      </c>
      <c r="B156" s="2" t="n">
        <v>12.5</v>
      </c>
      <c r="C156" s="12" t="n">
        <f aca="false">1122.88+B156</f>
        <v>1135.38</v>
      </c>
      <c r="D156" s="6"/>
      <c r="E156" s="6"/>
      <c r="F156" s="6"/>
      <c r="G156" s="6"/>
      <c r="H156" s="3" t="n">
        <v>1034.599</v>
      </c>
      <c r="I156" s="14" t="n">
        <v>1378.082</v>
      </c>
    </row>
    <row r="157" customFormat="false" ht="12.75" hidden="false" customHeight="false" outlineLevel="0" collapsed="false">
      <c r="A157" s="11" t="n">
        <v>36315</v>
      </c>
      <c r="B157" s="2" t="n">
        <v>12.48</v>
      </c>
      <c r="C157" s="12" t="n">
        <f aca="false">1122.88+B157</f>
        <v>1135.36</v>
      </c>
      <c r="D157" s="6"/>
      <c r="E157" s="6"/>
      <c r="F157" s="6"/>
      <c r="G157" s="6"/>
      <c r="H157" s="3" t="n">
        <v>1034.589</v>
      </c>
      <c r="I157" s="14" t="n">
        <v>1420.258</v>
      </c>
    </row>
    <row r="158" customFormat="false" ht="12.75" hidden="false" customHeight="false" outlineLevel="0" collapsed="false">
      <c r="A158" s="11" t="n">
        <v>36316</v>
      </c>
      <c r="B158" s="2" t="n">
        <v>12.47</v>
      </c>
      <c r="C158" s="12" t="n">
        <f aca="false">1122.88+B158</f>
        <v>1135.35</v>
      </c>
      <c r="D158" s="6"/>
      <c r="E158" s="6"/>
      <c r="F158" s="6"/>
      <c r="G158" s="6"/>
      <c r="H158" s="3" t="n">
        <v>1034.579</v>
      </c>
      <c r="I158" s="14" t="n">
        <v>1285.755</v>
      </c>
    </row>
    <row r="159" customFormat="false" ht="12.75" hidden="false" customHeight="false" outlineLevel="0" collapsed="false">
      <c r="A159" s="11" t="n">
        <v>36317</v>
      </c>
      <c r="B159" s="2" t="n">
        <v>12.46</v>
      </c>
      <c r="C159" s="12" t="n">
        <f aca="false">1122.88+B159</f>
        <v>1135.34</v>
      </c>
      <c r="D159" s="6"/>
      <c r="E159" s="6"/>
      <c r="F159" s="6"/>
      <c r="G159" s="6"/>
      <c r="H159" s="3" t="n">
        <v>1034.589</v>
      </c>
      <c r="I159" s="14" t="n">
        <v>1221.565</v>
      </c>
    </row>
    <row r="160" customFormat="false" ht="12.75" hidden="false" customHeight="false" outlineLevel="0" collapsed="false">
      <c r="A160" s="11" t="n">
        <v>36318</v>
      </c>
      <c r="B160" s="2" t="n">
        <v>12.45</v>
      </c>
      <c r="C160" s="12" t="n">
        <f aca="false">1122.88+B160</f>
        <v>1135.33</v>
      </c>
      <c r="D160" s="6"/>
      <c r="E160" s="6"/>
      <c r="F160" s="6"/>
      <c r="G160" s="6"/>
      <c r="H160" s="3" t="n">
        <v>1034.599</v>
      </c>
      <c r="I160" s="14" t="n">
        <v>1395.455</v>
      </c>
    </row>
    <row r="161" customFormat="false" ht="12.75" hidden="false" customHeight="false" outlineLevel="0" collapsed="false">
      <c r="A161" s="11" t="n">
        <v>36319</v>
      </c>
      <c r="B161" s="2" t="n">
        <v>12.44</v>
      </c>
      <c r="C161" s="12" t="n">
        <f aca="false">1122.88+B161</f>
        <v>1135.32</v>
      </c>
      <c r="D161" s="6"/>
      <c r="E161" s="6"/>
      <c r="F161" s="6"/>
      <c r="G161" s="6"/>
      <c r="H161" s="3" t="n">
        <v>1034.619</v>
      </c>
      <c r="I161" s="14" t="n">
        <v>1303.545</v>
      </c>
    </row>
    <row r="162" customFormat="false" ht="12.75" hidden="false" customHeight="false" outlineLevel="0" collapsed="false">
      <c r="A162" s="11" t="n">
        <v>36320</v>
      </c>
      <c r="B162" s="2" t="n">
        <v>12.45</v>
      </c>
      <c r="C162" s="12" t="n">
        <f aca="false">1122.88+B162</f>
        <v>1135.33</v>
      </c>
      <c r="D162" s="6"/>
      <c r="E162" s="6"/>
      <c r="F162" s="6"/>
      <c r="G162" s="6"/>
      <c r="H162" s="3" t="n">
        <v>1034.599</v>
      </c>
      <c r="I162" s="14" t="n">
        <v>1380.628</v>
      </c>
    </row>
    <row r="163" customFormat="false" ht="12.75" hidden="false" customHeight="false" outlineLevel="0" collapsed="false">
      <c r="A163" s="11" t="n">
        <v>36321</v>
      </c>
      <c r="B163" s="2" t="n">
        <v>12.45</v>
      </c>
      <c r="C163" s="12" t="n">
        <f aca="false">1122.88+B163</f>
        <v>1135.33</v>
      </c>
      <c r="D163" s="6"/>
      <c r="E163" s="6"/>
      <c r="F163" s="6"/>
      <c r="G163" s="6"/>
      <c r="H163" s="3" t="n">
        <v>1034.589</v>
      </c>
      <c r="I163" s="14" t="n">
        <v>1233.753</v>
      </c>
    </row>
    <row r="164" customFormat="false" ht="12.75" hidden="false" customHeight="false" outlineLevel="0" collapsed="false">
      <c r="A164" s="11" t="n">
        <v>36322</v>
      </c>
      <c r="B164" s="2" t="n">
        <v>12.44</v>
      </c>
      <c r="C164" s="12" t="n">
        <f aca="false">1122.88+B164</f>
        <v>1135.32</v>
      </c>
      <c r="D164" s="6"/>
      <c r="E164" s="6"/>
      <c r="F164" s="6"/>
      <c r="G164" s="6"/>
      <c r="H164" s="3" t="n">
        <v>1034.579</v>
      </c>
      <c r="I164" s="14" t="n">
        <v>1171.496</v>
      </c>
    </row>
    <row r="165" customFormat="false" ht="12.75" hidden="false" customHeight="false" outlineLevel="0" collapsed="false">
      <c r="A165" s="11" t="n">
        <v>36323</v>
      </c>
      <c r="B165" s="2" t="n">
        <v>12.43</v>
      </c>
      <c r="C165" s="12" t="n">
        <f aca="false">1122.88+B165</f>
        <v>1135.31</v>
      </c>
      <c r="D165" s="6"/>
      <c r="E165" s="6"/>
      <c r="F165" s="6"/>
      <c r="G165" s="6"/>
      <c r="H165" s="3" t="n">
        <v>1034.589</v>
      </c>
      <c r="I165" s="14" t="n">
        <v>1341.461</v>
      </c>
    </row>
    <row r="166" customFormat="false" ht="12.75" hidden="false" customHeight="false" outlineLevel="0" collapsed="false">
      <c r="A166" s="11" t="n">
        <v>36324</v>
      </c>
      <c r="B166" s="2" t="n">
        <v>12.42</v>
      </c>
      <c r="C166" s="12" t="n">
        <f aca="false">1122.88+B166</f>
        <v>1135.3</v>
      </c>
      <c r="D166" s="6"/>
      <c r="E166" s="6"/>
      <c r="F166" s="6"/>
      <c r="G166" s="6"/>
      <c r="H166" s="3" t="n">
        <v>1034.579</v>
      </c>
      <c r="I166" s="14" t="n">
        <v>1310.049</v>
      </c>
    </row>
    <row r="167" customFormat="false" ht="12.75" hidden="false" customHeight="false" outlineLevel="0" collapsed="false">
      <c r="A167" s="11" t="n">
        <v>36325</v>
      </c>
      <c r="B167" s="2" t="n">
        <v>12.41</v>
      </c>
      <c r="C167" s="12" t="n">
        <f aca="false">1122.88+B167</f>
        <v>1135.29</v>
      </c>
      <c r="D167" s="6"/>
      <c r="E167" s="6"/>
      <c r="F167" s="6"/>
      <c r="G167" s="6"/>
      <c r="H167" s="3" t="n">
        <v>1034.569</v>
      </c>
      <c r="I167" s="14" t="n">
        <v>1333.406</v>
      </c>
    </row>
    <row r="168" customFormat="false" ht="12.75" hidden="false" customHeight="false" outlineLevel="0" collapsed="false">
      <c r="A168" s="11" t="n">
        <v>36326</v>
      </c>
      <c r="B168" s="2" t="n">
        <v>12.42</v>
      </c>
      <c r="C168" s="12" t="n">
        <f aca="false">1122.88+B168</f>
        <v>1135.3</v>
      </c>
      <c r="D168" s="6"/>
      <c r="E168" s="6"/>
      <c r="F168" s="6"/>
      <c r="G168" s="6"/>
      <c r="H168" s="3" t="n">
        <v>1034.579</v>
      </c>
      <c r="I168" s="14" t="n">
        <v>1359.378</v>
      </c>
    </row>
    <row r="169" customFormat="false" ht="12.75" hidden="false" customHeight="false" outlineLevel="0" collapsed="false">
      <c r="A169" s="11" t="n">
        <v>36327</v>
      </c>
      <c r="B169" s="2" t="n">
        <v>12.41</v>
      </c>
      <c r="C169" s="12" t="n">
        <f aca="false">1122.88+B169</f>
        <v>1135.29</v>
      </c>
      <c r="D169" s="6"/>
      <c r="E169" s="6"/>
      <c r="F169" s="6"/>
      <c r="G169" s="6"/>
      <c r="H169" s="3" t="n">
        <v>1034.569</v>
      </c>
      <c r="I169" s="14" t="n">
        <v>1320.674</v>
      </c>
    </row>
    <row r="170" customFormat="false" ht="12.75" hidden="false" customHeight="false" outlineLevel="0" collapsed="false">
      <c r="A170" s="11" t="n">
        <v>36328</v>
      </c>
      <c r="B170" s="2" t="n">
        <v>12.4</v>
      </c>
      <c r="C170" s="12" t="n">
        <f aca="false">1122.88+B170</f>
        <v>1135.28</v>
      </c>
      <c r="D170" s="6"/>
      <c r="E170" s="6"/>
      <c r="F170" s="6"/>
      <c r="G170" s="6"/>
      <c r="H170" s="3" t="n">
        <v>1034.579</v>
      </c>
      <c r="I170" s="14" t="n">
        <v>1331.172</v>
      </c>
    </row>
    <row r="171" customFormat="false" ht="12.75" hidden="false" customHeight="false" outlineLevel="0" collapsed="false">
      <c r="A171" s="11" t="n">
        <v>36329</v>
      </c>
      <c r="B171" s="2" t="n">
        <v>12.4</v>
      </c>
      <c r="C171" s="12" t="n">
        <f aca="false">1122.88+B171</f>
        <v>1135.28</v>
      </c>
      <c r="D171" s="6"/>
      <c r="E171" s="6"/>
      <c r="F171" s="6"/>
      <c r="G171" s="6"/>
      <c r="H171" s="3" t="n">
        <v>1034.579</v>
      </c>
      <c r="I171" s="14" t="n">
        <v>1370.86</v>
      </c>
    </row>
    <row r="172" customFormat="false" ht="12.75" hidden="false" customHeight="false" outlineLevel="0" collapsed="false">
      <c r="A172" s="11" t="n">
        <v>36330</v>
      </c>
      <c r="B172" s="2" t="n">
        <v>12.39</v>
      </c>
      <c r="C172" s="12" t="n">
        <f aca="false">1122.88+B172</f>
        <v>1135.27</v>
      </c>
      <c r="D172" s="6"/>
      <c r="E172" s="6"/>
      <c r="F172" s="6"/>
      <c r="G172" s="6"/>
      <c r="H172" s="3" t="n">
        <v>1034.569</v>
      </c>
      <c r="I172" s="14" t="n">
        <v>1357.746</v>
      </c>
    </row>
    <row r="173" customFormat="false" ht="12.75" hidden="false" customHeight="false" outlineLevel="0" collapsed="false">
      <c r="A173" s="11" t="n">
        <v>36331</v>
      </c>
      <c r="B173" s="2" t="n">
        <v>12.39</v>
      </c>
      <c r="C173" s="12" t="n">
        <f aca="false">1122.88+B173</f>
        <v>1135.27</v>
      </c>
      <c r="D173" s="6"/>
      <c r="E173" s="6"/>
      <c r="F173" s="6"/>
      <c r="G173" s="6"/>
      <c r="H173" s="3" t="n">
        <v>1034.579</v>
      </c>
      <c r="I173" s="14" t="n">
        <v>1229.632</v>
      </c>
    </row>
    <row r="174" customFormat="false" ht="12.75" hidden="false" customHeight="false" outlineLevel="0" collapsed="false">
      <c r="A174" s="11" t="n">
        <v>36332</v>
      </c>
      <c r="B174" s="2" t="n">
        <v>12.38</v>
      </c>
      <c r="C174" s="12" t="n">
        <f aca="false">1122.88+B174</f>
        <v>1135.26</v>
      </c>
      <c r="D174" s="6"/>
      <c r="E174" s="6"/>
      <c r="F174" s="6"/>
      <c r="G174" s="6"/>
      <c r="H174" s="3" t="n">
        <v>1034.579</v>
      </c>
      <c r="I174" s="14" t="n">
        <v>1261.334</v>
      </c>
    </row>
    <row r="175" customFormat="false" ht="12.75" hidden="false" customHeight="false" outlineLevel="0" collapsed="false">
      <c r="A175" s="11" t="n">
        <v>36333</v>
      </c>
      <c r="B175" s="2" t="n">
        <v>12.38</v>
      </c>
      <c r="C175" s="12" t="n">
        <f aca="false">1122.88+B175</f>
        <v>1135.26</v>
      </c>
      <c r="D175" s="6"/>
      <c r="E175" s="6"/>
      <c r="F175" s="6"/>
      <c r="G175" s="6"/>
      <c r="H175" s="3" t="n">
        <v>1034.579</v>
      </c>
      <c r="I175" s="14" t="n">
        <v>1301.832</v>
      </c>
    </row>
    <row r="176" customFormat="false" ht="12.75" hidden="false" customHeight="false" outlineLevel="0" collapsed="false">
      <c r="A176" s="11" t="n">
        <v>36334</v>
      </c>
      <c r="B176" s="2" t="n">
        <v>12.39</v>
      </c>
      <c r="C176" s="12" t="n">
        <f aca="false">1122.88+B176</f>
        <v>1135.27</v>
      </c>
      <c r="D176" s="6"/>
      <c r="E176" s="6"/>
      <c r="F176" s="6"/>
      <c r="G176" s="6"/>
      <c r="H176" s="3" t="n">
        <v>1034.569</v>
      </c>
      <c r="I176" s="14" t="n">
        <v>1297.63</v>
      </c>
    </row>
    <row r="177" customFormat="false" ht="12.75" hidden="false" customHeight="false" outlineLevel="0" collapsed="false">
      <c r="A177" s="11" t="n">
        <v>36335</v>
      </c>
      <c r="B177" s="2" t="n">
        <v>12.38</v>
      </c>
      <c r="C177" s="12" t="n">
        <f aca="false">1122.88+B177</f>
        <v>1135.26</v>
      </c>
      <c r="D177" s="6"/>
      <c r="E177" s="6"/>
      <c r="F177" s="6"/>
      <c r="G177" s="6"/>
      <c r="H177" s="3" t="n">
        <v>1034.579</v>
      </c>
      <c r="I177" s="14" t="n">
        <v>1284.378</v>
      </c>
    </row>
    <row r="178" customFormat="false" ht="12.75" hidden="false" customHeight="false" outlineLevel="0" collapsed="false">
      <c r="A178" s="11" t="n">
        <v>36336</v>
      </c>
      <c r="B178" s="2" t="n">
        <v>12.36</v>
      </c>
      <c r="C178" s="12" t="n">
        <f aca="false">1122.88+B178</f>
        <v>1135.24</v>
      </c>
      <c r="D178" s="6"/>
      <c r="E178" s="6"/>
      <c r="F178" s="6"/>
      <c r="G178" s="6"/>
      <c r="H178" s="3" t="n">
        <v>1034.579</v>
      </c>
      <c r="I178" s="14" t="n">
        <v>1341.913</v>
      </c>
    </row>
    <row r="179" customFormat="false" ht="12.75" hidden="false" customHeight="false" outlineLevel="0" collapsed="false">
      <c r="A179" s="11" t="n">
        <v>36337</v>
      </c>
      <c r="B179" s="2" t="n">
        <v>12.36</v>
      </c>
      <c r="C179" s="12" t="n">
        <f aca="false">1122.88+B179</f>
        <v>1135.24</v>
      </c>
      <c r="D179" s="6"/>
      <c r="E179" s="6"/>
      <c r="F179" s="6"/>
      <c r="G179" s="6"/>
      <c r="H179" s="3" t="n">
        <v>1034.599</v>
      </c>
      <c r="I179" s="14" t="n">
        <v>1309.76</v>
      </c>
    </row>
    <row r="180" customFormat="false" ht="12.75" hidden="false" customHeight="false" outlineLevel="0" collapsed="false">
      <c r="A180" s="11" t="n">
        <v>36338</v>
      </c>
      <c r="B180" s="2" t="n">
        <v>12.37</v>
      </c>
      <c r="C180" s="12" t="n">
        <f aca="false">1122.88+B180</f>
        <v>1135.25</v>
      </c>
      <c r="D180" s="6"/>
      <c r="E180" s="6"/>
      <c r="F180" s="6"/>
      <c r="G180" s="6"/>
      <c r="H180" s="3" t="n">
        <v>1034.579</v>
      </c>
      <c r="I180" s="14" t="n">
        <v>1296.253</v>
      </c>
    </row>
    <row r="181" customFormat="false" ht="12.75" hidden="false" customHeight="false" outlineLevel="0" collapsed="false">
      <c r="A181" s="11" t="n">
        <v>36339</v>
      </c>
      <c r="B181" s="2" t="n">
        <v>12.35</v>
      </c>
      <c r="C181" s="12" t="n">
        <f aca="false">1122.88+B181</f>
        <v>1135.23</v>
      </c>
      <c r="D181" s="6"/>
      <c r="E181" s="6"/>
      <c r="F181" s="6"/>
      <c r="G181" s="6"/>
      <c r="H181" s="3" t="n">
        <v>1034.559</v>
      </c>
      <c r="I181" s="14" t="n">
        <v>1232.838</v>
      </c>
    </row>
    <row r="182" customFormat="false" ht="12.75" hidden="false" customHeight="false" outlineLevel="0" collapsed="false">
      <c r="A182" s="11" t="n">
        <v>36340</v>
      </c>
      <c r="B182" s="2" t="n">
        <v>12.35</v>
      </c>
      <c r="C182" s="12" t="n">
        <f aca="false">1122.88+B182</f>
        <v>1135.23</v>
      </c>
      <c r="D182" s="6"/>
      <c r="E182" s="6"/>
      <c r="F182" s="6"/>
      <c r="G182" s="6"/>
      <c r="H182" s="3" t="n">
        <v>1034.569</v>
      </c>
      <c r="I182" s="14" t="n">
        <v>1299.297</v>
      </c>
    </row>
    <row r="183" customFormat="false" ht="12.75" hidden="false" customHeight="false" outlineLevel="0" collapsed="false">
      <c r="A183" s="11" t="n">
        <v>36341</v>
      </c>
      <c r="B183" s="2" t="n">
        <v>12.35</v>
      </c>
      <c r="C183" s="12" t="n">
        <f aca="false">1122.88+B183</f>
        <v>1135.23</v>
      </c>
      <c r="D183" s="6"/>
      <c r="E183" s="6"/>
      <c r="F183" s="6"/>
      <c r="G183" s="6"/>
      <c r="H183" s="3" t="n">
        <v>1034.569</v>
      </c>
      <c r="I183" s="14" t="n">
        <v>1291.542</v>
      </c>
    </row>
    <row r="184" customFormat="false" ht="12.75" hidden="false" customHeight="false" outlineLevel="0" collapsed="false">
      <c r="A184" s="11" t="n">
        <v>36342</v>
      </c>
      <c r="B184" s="2" t="n">
        <v>12.33</v>
      </c>
      <c r="C184" s="12" t="n">
        <f aca="false">1122.88+B184</f>
        <v>1135.21</v>
      </c>
      <c r="D184" s="6"/>
      <c r="E184" s="6"/>
      <c r="F184" s="6"/>
      <c r="G184" s="6"/>
      <c r="H184" s="3" t="n">
        <v>1034.569</v>
      </c>
      <c r="I184" s="14" t="n">
        <v>1289.586</v>
      </c>
    </row>
    <row r="185" customFormat="false" ht="12.75" hidden="false" customHeight="false" outlineLevel="0" collapsed="false">
      <c r="A185" s="11" t="n">
        <v>36343</v>
      </c>
      <c r="B185" s="2" t="n">
        <v>12.33</v>
      </c>
      <c r="C185" s="12" t="n">
        <f aca="false">1122.88+B185</f>
        <v>1135.21</v>
      </c>
      <c r="D185" s="6"/>
      <c r="E185" s="6"/>
      <c r="F185" s="6"/>
      <c r="G185" s="6"/>
      <c r="H185" s="3" t="n">
        <v>1034.569</v>
      </c>
      <c r="I185" s="14" t="n">
        <v>1236.23</v>
      </c>
    </row>
    <row r="186" customFormat="false" ht="12.75" hidden="false" customHeight="false" outlineLevel="0" collapsed="false">
      <c r="A186" s="11" t="n">
        <v>36344</v>
      </c>
      <c r="B186" s="2" t="n">
        <v>12.34</v>
      </c>
      <c r="C186" s="12" t="n">
        <f aca="false">1122.88+B186</f>
        <v>1135.22</v>
      </c>
      <c r="D186" s="6"/>
      <c r="E186" s="6"/>
      <c r="F186" s="6"/>
      <c r="G186" s="6"/>
      <c r="H186" s="3" t="n">
        <v>1034.579</v>
      </c>
      <c r="I186" s="14" t="n">
        <v>1165.512</v>
      </c>
    </row>
    <row r="187" customFormat="false" ht="12.75" hidden="false" customHeight="false" outlineLevel="0" collapsed="false">
      <c r="A187" s="11" t="n">
        <v>36345</v>
      </c>
      <c r="B187" s="2" t="n">
        <v>12.33</v>
      </c>
      <c r="C187" s="12" t="n">
        <f aca="false">1122.88+B187</f>
        <v>1135.21</v>
      </c>
      <c r="D187" s="6"/>
      <c r="E187" s="6"/>
      <c r="F187" s="6"/>
      <c r="G187" s="6"/>
      <c r="H187" s="3" t="n">
        <v>1034.559</v>
      </c>
      <c r="I187" s="14" t="n">
        <v>1260.767</v>
      </c>
    </row>
    <row r="188" customFormat="false" ht="12.75" hidden="false" customHeight="false" outlineLevel="0" collapsed="false">
      <c r="A188" s="11" t="n">
        <v>36346</v>
      </c>
      <c r="B188" s="2" t="n">
        <v>12.31</v>
      </c>
      <c r="C188" s="12" t="n">
        <f aca="false">1122.88+B188</f>
        <v>1135.19</v>
      </c>
      <c r="D188" s="6"/>
      <c r="E188" s="6"/>
      <c r="F188" s="6"/>
      <c r="G188" s="6"/>
      <c r="H188" s="3" t="n">
        <v>1034.549</v>
      </c>
      <c r="I188" s="14" t="n">
        <v>1280.906</v>
      </c>
    </row>
    <row r="189" customFormat="false" ht="12.75" hidden="false" customHeight="false" outlineLevel="0" collapsed="false">
      <c r="A189" s="11" t="n">
        <v>36347</v>
      </c>
      <c r="B189" s="2" t="n">
        <v>12.3</v>
      </c>
      <c r="C189" s="12" t="n">
        <f aca="false">1122.88+B189</f>
        <v>1135.18</v>
      </c>
      <c r="D189" s="6"/>
      <c r="E189" s="6"/>
      <c r="F189" s="6"/>
      <c r="G189" s="6"/>
      <c r="H189" s="3" t="n">
        <v>1034.579</v>
      </c>
      <c r="I189" s="14" t="n">
        <v>1310.998</v>
      </c>
    </row>
    <row r="190" customFormat="false" ht="12.75" hidden="false" customHeight="false" outlineLevel="0" collapsed="false">
      <c r="A190" s="11" t="n">
        <v>36348</v>
      </c>
      <c r="B190" s="2" t="n">
        <v>12.29</v>
      </c>
      <c r="C190" s="12" t="n">
        <f aca="false">1122.88+B190</f>
        <v>1135.17</v>
      </c>
      <c r="D190" s="6"/>
      <c r="E190" s="6"/>
      <c r="F190" s="6"/>
      <c r="G190" s="6"/>
      <c r="H190" s="3" t="n">
        <v>1034.569</v>
      </c>
      <c r="I190" s="14" t="n">
        <v>1351.739</v>
      </c>
    </row>
    <row r="191" customFormat="false" ht="12.75" hidden="false" customHeight="false" outlineLevel="0" collapsed="false">
      <c r="A191" s="11" t="n">
        <v>36349</v>
      </c>
      <c r="B191" s="2" t="n">
        <v>12.28</v>
      </c>
      <c r="C191" s="12" t="n">
        <f aca="false">1122.88+B191</f>
        <v>1135.16</v>
      </c>
      <c r="D191" s="6"/>
      <c r="E191" s="6"/>
      <c r="F191" s="6"/>
      <c r="G191" s="6"/>
      <c r="H191" s="3" t="n">
        <v>1034.569</v>
      </c>
      <c r="I191" s="14" t="n">
        <v>1314.355</v>
      </c>
    </row>
    <row r="192" customFormat="false" ht="12.75" hidden="false" customHeight="false" outlineLevel="0" collapsed="false">
      <c r="A192" s="11" t="n">
        <v>36350</v>
      </c>
      <c r="B192" s="2" t="n">
        <v>12.27</v>
      </c>
      <c r="C192" s="12" t="n">
        <f aca="false">1122.88+B192</f>
        <v>1135.15</v>
      </c>
      <c r="D192" s="6"/>
      <c r="E192" s="6"/>
      <c r="F192" s="6"/>
      <c r="G192" s="6"/>
      <c r="H192" s="3" t="n">
        <v>1034.569</v>
      </c>
      <c r="I192" s="14" t="n">
        <v>1157.063</v>
      </c>
    </row>
    <row r="193" customFormat="false" ht="12.75" hidden="false" customHeight="false" outlineLevel="0" collapsed="false">
      <c r="A193" s="11" t="n">
        <v>36351</v>
      </c>
      <c r="B193" s="2" t="n">
        <v>12.27</v>
      </c>
      <c r="C193" s="12" t="n">
        <f aca="false">1122.88+B193</f>
        <v>1135.15</v>
      </c>
      <c r="D193" s="6"/>
      <c r="E193" s="6"/>
      <c r="F193" s="6"/>
      <c r="G193" s="6"/>
      <c r="H193" s="3" t="n">
        <v>1034.569</v>
      </c>
      <c r="I193" s="14" t="n">
        <v>1023.961</v>
      </c>
    </row>
    <row r="194" customFormat="false" ht="12.75" hidden="false" customHeight="false" outlineLevel="0" collapsed="false">
      <c r="A194" s="11" t="n">
        <v>36352</v>
      </c>
      <c r="B194" s="2" t="n">
        <v>12.26</v>
      </c>
      <c r="C194" s="12" t="n">
        <f aca="false">1122.88+B194</f>
        <v>1135.14</v>
      </c>
      <c r="D194" s="6"/>
      <c r="E194" s="6"/>
      <c r="F194" s="6"/>
      <c r="G194" s="6"/>
      <c r="H194" s="3" t="n">
        <v>1034.569</v>
      </c>
      <c r="I194" s="14" t="n">
        <v>1127.086</v>
      </c>
    </row>
    <row r="195" customFormat="false" ht="12.75" hidden="false" customHeight="false" outlineLevel="0" collapsed="false">
      <c r="A195" s="11" t="n">
        <v>36353</v>
      </c>
      <c r="B195" s="2" t="n">
        <v>12.27</v>
      </c>
      <c r="C195" s="12" t="n">
        <f aca="false">1122.88+B195</f>
        <v>1135.15</v>
      </c>
      <c r="D195" s="6"/>
      <c r="E195" s="6"/>
      <c r="F195" s="6"/>
      <c r="G195" s="6"/>
      <c r="H195" s="3" t="n">
        <v>1034.559</v>
      </c>
      <c r="I195" s="14" t="n">
        <v>1290.975</v>
      </c>
    </row>
    <row r="196" customFormat="false" ht="12.75" hidden="false" customHeight="false" outlineLevel="0" collapsed="false">
      <c r="A196" s="11" t="n">
        <v>36354</v>
      </c>
      <c r="B196" s="2" t="n">
        <v>12.27</v>
      </c>
      <c r="C196" s="12" t="n">
        <f aca="false">1122.88+B196</f>
        <v>1135.15</v>
      </c>
      <c r="D196" s="6"/>
      <c r="E196" s="6"/>
      <c r="F196" s="6"/>
      <c r="G196" s="6"/>
      <c r="H196" s="3" t="n">
        <v>1034.559</v>
      </c>
      <c r="I196" s="14" t="n">
        <v>1298.151</v>
      </c>
    </row>
    <row r="197" customFormat="false" ht="12.75" hidden="false" customHeight="false" outlineLevel="0" collapsed="false">
      <c r="A197" s="11" t="n">
        <v>36355</v>
      </c>
      <c r="B197" s="2" t="n">
        <v>12.26</v>
      </c>
      <c r="C197" s="12" t="n">
        <f aca="false">1122.88+B197</f>
        <v>1135.14</v>
      </c>
      <c r="D197" s="6"/>
      <c r="E197" s="6"/>
      <c r="F197" s="6"/>
      <c r="G197" s="6"/>
      <c r="H197" s="3" t="n">
        <v>1034.559</v>
      </c>
      <c r="I197" s="14" t="n">
        <v>1252.202</v>
      </c>
    </row>
    <row r="198" customFormat="false" ht="12.75" hidden="false" customHeight="false" outlineLevel="0" collapsed="false">
      <c r="A198" s="11" t="n">
        <v>36356</v>
      </c>
      <c r="B198" s="2" t="n">
        <v>12.26</v>
      </c>
      <c r="C198" s="12" t="n">
        <f aca="false">1122.88+B198</f>
        <v>1135.14</v>
      </c>
      <c r="D198" s="6"/>
      <c r="E198" s="6"/>
      <c r="F198" s="6"/>
      <c r="G198" s="6"/>
      <c r="H198" s="3" t="n">
        <v>1034.549</v>
      </c>
      <c r="I198" s="14" t="n">
        <v>1205.674</v>
      </c>
    </row>
    <row r="199" customFormat="false" ht="12.75" hidden="false" customHeight="false" outlineLevel="0" collapsed="false">
      <c r="A199" s="11" t="n">
        <v>36357</v>
      </c>
      <c r="B199" s="2" t="n">
        <v>12.24</v>
      </c>
      <c r="C199" s="12" t="n">
        <f aca="false">1122.88+B199</f>
        <v>1135.12</v>
      </c>
      <c r="D199" s="6"/>
      <c r="E199" s="6"/>
      <c r="F199" s="6"/>
      <c r="G199" s="6"/>
      <c r="H199" s="3" t="n">
        <v>1034.549</v>
      </c>
      <c r="I199" s="14" t="n">
        <v>1199.771</v>
      </c>
    </row>
    <row r="200" customFormat="false" ht="12.75" hidden="false" customHeight="false" outlineLevel="0" collapsed="false">
      <c r="A200" s="11" t="n">
        <v>36358</v>
      </c>
      <c r="B200" s="2" t="n">
        <v>12.22</v>
      </c>
      <c r="C200" s="12" t="n">
        <f aca="false">1122.88+B200</f>
        <v>1135.1</v>
      </c>
      <c r="D200" s="6"/>
      <c r="E200" s="6"/>
      <c r="F200" s="6"/>
      <c r="G200" s="6"/>
      <c r="H200" s="3" t="n">
        <v>1034.549</v>
      </c>
      <c r="I200" s="14" t="n">
        <v>1231.947</v>
      </c>
    </row>
    <row r="201" customFormat="false" ht="12.75" hidden="false" customHeight="false" outlineLevel="0" collapsed="false">
      <c r="A201" s="11" t="n">
        <v>36359</v>
      </c>
      <c r="B201" s="2" t="n">
        <v>12.21</v>
      </c>
      <c r="C201" s="12" t="n">
        <f aca="false">1122.88+B201</f>
        <v>1135.09</v>
      </c>
      <c r="D201" s="6"/>
      <c r="E201" s="6"/>
      <c r="F201" s="6"/>
      <c r="G201" s="6"/>
      <c r="H201" s="3" t="n">
        <v>1034.559</v>
      </c>
      <c r="I201" s="14" t="n">
        <v>1094.794</v>
      </c>
    </row>
    <row r="202" customFormat="false" ht="12.75" hidden="false" customHeight="false" outlineLevel="0" collapsed="false">
      <c r="A202" s="11" t="n">
        <v>36360</v>
      </c>
      <c r="B202" s="2" t="n">
        <v>12.21</v>
      </c>
      <c r="C202" s="12" t="n">
        <f aca="false">1122.88+B202</f>
        <v>1135.09</v>
      </c>
      <c r="D202" s="6"/>
      <c r="E202" s="6"/>
      <c r="F202" s="6"/>
      <c r="G202" s="6"/>
      <c r="H202" s="3" t="n">
        <v>1034.559</v>
      </c>
      <c r="I202" s="14" t="n">
        <v>1206.6</v>
      </c>
    </row>
    <row r="203" customFormat="false" ht="12.75" hidden="false" customHeight="false" outlineLevel="0" collapsed="false">
      <c r="A203" s="11" t="n">
        <v>36361</v>
      </c>
      <c r="B203" s="2" t="n">
        <v>12.19</v>
      </c>
      <c r="C203" s="12" t="n">
        <f aca="false">1122.88+B203</f>
        <v>1135.07</v>
      </c>
      <c r="D203" s="6"/>
      <c r="E203" s="6"/>
      <c r="F203" s="6"/>
      <c r="G203" s="6"/>
      <c r="H203" s="3" t="n">
        <v>1034.559</v>
      </c>
      <c r="I203" s="14" t="n">
        <v>1198.498</v>
      </c>
    </row>
    <row r="204" customFormat="false" ht="12.75" hidden="false" customHeight="false" outlineLevel="0" collapsed="false">
      <c r="A204" s="11" t="n">
        <v>36362</v>
      </c>
      <c r="B204" s="2" t="n">
        <v>12.19</v>
      </c>
      <c r="C204" s="12" t="n">
        <f aca="false">1122.88+B204</f>
        <v>1135.07</v>
      </c>
      <c r="D204" s="6"/>
      <c r="E204" s="6"/>
      <c r="F204" s="6"/>
      <c r="G204" s="6"/>
      <c r="H204" s="3" t="n">
        <v>1034.539</v>
      </c>
      <c r="I204" s="14" t="n">
        <v>1190.165</v>
      </c>
    </row>
    <row r="205" customFormat="false" ht="12.75" hidden="false" customHeight="false" outlineLevel="0" collapsed="false">
      <c r="A205" s="11" t="n">
        <v>36363</v>
      </c>
      <c r="B205" s="2" t="n">
        <v>12.19</v>
      </c>
      <c r="C205" s="12" t="n">
        <f aca="false">1122.88+B205</f>
        <v>1135.07</v>
      </c>
      <c r="D205" s="6"/>
      <c r="E205" s="6"/>
      <c r="F205" s="6"/>
      <c r="G205" s="6"/>
      <c r="H205" s="3" t="n">
        <v>1034.539</v>
      </c>
      <c r="I205" s="14" t="n">
        <v>1233.105</v>
      </c>
    </row>
    <row r="206" customFormat="false" ht="12.75" hidden="false" customHeight="false" outlineLevel="0" collapsed="false">
      <c r="A206" s="11" t="n">
        <v>36364</v>
      </c>
      <c r="B206" s="2" t="n">
        <v>12.21</v>
      </c>
      <c r="C206" s="12" t="n">
        <f aca="false">1122.88+B206</f>
        <v>1135.09</v>
      </c>
      <c r="D206" s="6"/>
      <c r="E206" s="6"/>
      <c r="F206" s="6"/>
      <c r="G206" s="6"/>
      <c r="H206" s="3" t="n">
        <v>1034.549</v>
      </c>
      <c r="I206" s="14" t="n">
        <v>1212.966</v>
      </c>
    </row>
    <row r="207" customFormat="false" ht="12.75" hidden="false" customHeight="false" outlineLevel="0" collapsed="false">
      <c r="A207" s="11" t="n">
        <v>36365</v>
      </c>
      <c r="B207" s="2" t="n">
        <v>12.22</v>
      </c>
      <c r="C207" s="12" t="n">
        <f aca="false">1122.88+B207</f>
        <v>1135.1</v>
      </c>
      <c r="D207" s="6"/>
      <c r="E207" s="6"/>
      <c r="F207" s="6"/>
      <c r="G207" s="6"/>
      <c r="H207" s="3" t="n">
        <v>1034.559</v>
      </c>
      <c r="I207" s="14" t="n">
        <v>1115.743</v>
      </c>
    </row>
    <row r="208" customFormat="false" ht="12.75" hidden="false" customHeight="false" outlineLevel="0" collapsed="false">
      <c r="A208" s="11" t="n">
        <v>36366</v>
      </c>
      <c r="B208" s="2" t="n">
        <v>12.2</v>
      </c>
      <c r="C208" s="12" t="n">
        <f aca="false">1122.88+B208</f>
        <v>1135.08</v>
      </c>
      <c r="D208" s="6"/>
      <c r="E208" s="6"/>
      <c r="F208" s="6"/>
      <c r="G208" s="6"/>
      <c r="H208" s="3" t="n">
        <v>1034.539</v>
      </c>
      <c r="I208" s="14" t="n">
        <v>1166.785</v>
      </c>
    </row>
    <row r="209" customFormat="false" ht="12.75" hidden="false" customHeight="false" outlineLevel="0" collapsed="false">
      <c r="A209" s="11" t="n">
        <v>36367</v>
      </c>
      <c r="B209" s="2" t="n">
        <v>12.19</v>
      </c>
      <c r="C209" s="12" t="n">
        <f aca="false">1122.88+B209</f>
        <v>1135.07</v>
      </c>
      <c r="D209" s="6"/>
      <c r="E209" s="6"/>
      <c r="F209" s="6"/>
      <c r="G209" s="6"/>
      <c r="H209" s="3" t="n">
        <v>1034.549</v>
      </c>
      <c r="I209" s="14" t="n">
        <v>1194.447</v>
      </c>
    </row>
    <row r="210" customFormat="false" ht="12.75" hidden="false" customHeight="false" outlineLevel="0" collapsed="false">
      <c r="A210" s="11" t="n">
        <v>36368</v>
      </c>
      <c r="B210" s="2" t="n">
        <v>12.18</v>
      </c>
      <c r="C210" s="12" t="n">
        <f aca="false">1122.88+B210</f>
        <v>1135.06</v>
      </c>
      <c r="D210" s="6"/>
      <c r="E210" s="6"/>
      <c r="F210" s="6"/>
      <c r="G210" s="6"/>
      <c r="H210" s="3" t="n">
        <v>1034.559</v>
      </c>
      <c r="I210" s="14" t="n">
        <v>1200.581</v>
      </c>
    </row>
    <row r="211" customFormat="false" ht="12.75" hidden="false" customHeight="false" outlineLevel="0" collapsed="false">
      <c r="A211" s="11" t="n">
        <v>36369</v>
      </c>
      <c r="B211" s="2" t="n">
        <v>12.18</v>
      </c>
      <c r="C211" s="12" t="n">
        <f aca="false">1122.88+B211</f>
        <v>1135.06</v>
      </c>
      <c r="D211" s="6"/>
      <c r="E211" s="6"/>
      <c r="F211" s="6"/>
      <c r="G211" s="6"/>
      <c r="H211" s="3" t="n">
        <v>1034.529</v>
      </c>
      <c r="I211" s="14" t="n">
        <v>1226.97</v>
      </c>
    </row>
    <row r="212" customFormat="false" ht="12.75" hidden="false" customHeight="false" outlineLevel="0" collapsed="false">
      <c r="A212" s="11" t="n">
        <v>36370</v>
      </c>
      <c r="B212" s="2" t="n">
        <v>12.18</v>
      </c>
      <c r="C212" s="12" t="n">
        <f aca="false">1122.88+B212</f>
        <v>1135.06</v>
      </c>
      <c r="D212" s="6"/>
      <c r="E212" s="6"/>
      <c r="F212" s="6"/>
      <c r="G212" s="6"/>
      <c r="H212" s="3" t="n">
        <v>1034.539</v>
      </c>
      <c r="I212" s="14" t="n">
        <v>1105.095</v>
      </c>
    </row>
    <row r="213" customFormat="false" ht="12.75" hidden="false" customHeight="false" outlineLevel="0" collapsed="false">
      <c r="A213" s="11" t="n">
        <v>36371</v>
      </c>
      <c r="B213" s="2" t="n">
        <v>12.17</v>
      </c>
      <c r="C213" s="12" t="n">
        <f aca="false">1122.88+B213</f>
        <v>1135.05</v>
      </c>
      <c r="D213" s="6"/>
      <c r="E213" s="6"/>
      <c r="F213" s="6"/>
      <c r="G213" s="6"/>
      <c r="H213" s="3" t="n">
        <v>1034.549</v>
      </c>
      <c r="I213" s="14" t="n">
        <v>1058.336</v>
      </c>
    </row>
    <row r="214" customFormat="false" ht="12.75" hidden="false" customHeight="false" outlineLevel="0" collapsed="false">
      <c r="A214" s="11" t="n">
        <v>36372</v>
      </c>
      <c r="B214" s="2" t="n">
        <v>12.16</v>
      </c>
      <c r="C214" s="12" t="n">
        <f aca="false">1122.88+B214</f>
        <v>1135.04</v>
      </c>
      <c r="D214" s="6"/>
      <c r="E214" s="6"/>
      <c r="F214" s="6"/>
      <c r="G214" s="6"/>
      <c r="H214" s="3" t="n">
        <v>1034.529</v>
      </c>
      <c r="I214" s="14" t="n">
        <v>1016.669</v>
      </c>
    </row>
    <row r="215" customFormat="false" ht="12.75" hidden="false" customHeight="false" outlineLevel="0" collapsed="false">
      <c r="A215" s="11" t="n">
        <v>36373</v>
      </c>
      <c r="B215" s="2" t="n">
        <v>12.15</v>
      </c>
      <c r="C215" s="12" t="n">
        <f aca="false">1122.88+B215</f>
        <v>1135.03</v>
      </c>
      <c r="D215" s="6"/>
      <c r="E215" s="6"/>
      <c r="F215" s="6"/>
      <c r="G215" s="6"/>
      <c r="H215" s="3" t="n">
        <v>1034.519</v>
      </c>
      <c r="I215" s="14" t="n">
        <v>1021.75</v>
      </c>
    </row>
    <row r="216" customFormat="false" ht="12.75" hidden="false" customHeight="false" outlineLevel="0" collapsed="false">
      <c r="A216" s="11" t="n">
        <v>36374</v>
      </c>
      <c r="B216" s="2" t="n">
        <v>12.15</v>
      </c>
      <c r="C216" s="12" t="n">
        <f aca="false">1122.88+B216</f>
        <v>1135.03</v>
      </c>
      <c r="D216" s="6"/>
      <c r="E216" s="6"/>
      <c r="F216" s="6"/>
      <c r="G216" s="6"/>
      <c r="H216" s="3" t="n">
        <v>1034.549</v>
      </c>
      <c r="I216" s="14" t="n">
        <v>1019.794</v>
      </c>
    </row>
    <row r="217" customFormat="false" ht="12.75" hidden="false" customHeight="false" outlineLevel="0" collapsed="false">
      <c r="A217" s="11" t="n">
        <v>36375</v>
      </c>
      <c r="B217" s="2" t="n">
        <v>12.13</v>
      </c>
      <c r="C217" s="12" t="n">
        <f aca="false">1122.88+B217</f>
        <v>1135.01</v>
      </c>
      <c r="D217" s="6"/>
      <c r="E217" s="6"/>
      <c r="F217" s="6"/>
      <c r="G217" s="6"/>
      <c r="H217" s="3" t="n">
        <v>1034.519</v>
      </c>
      <c r="I217" s="14" t="n">
        <v>1021.461</v>
      </c>
    </row>
    <row r="218" customFormat="false" ht="12.75" hidden="false" customHeight="false" outlineLevel="0" collapsed="false">
      <c r="A218" s="11" t="n">
        <v>36376</v>
      </c>
      <c r="B218" s="2" t="n">
        <v>12.14</v>
      </c>
      <c r="C218" s="12" t="n">
        <f aca="false">1122.88+B218</f>
        <v>1135.02</v>
      </c>
      <c r="D218" s="6"/>
      <c r="E218" s="6"/>
      <c r="F218" s="6"/>
      <c r="G218" s="6"/>
      <c r="H218" s="3" t="n">
        <v>1034.509</v>
      </c>
      <c r="I218" s="14" t="n">
        <v>1020.292</v>
      </c>
    </row>
    <row r="219" customFormat="false" ht="12.75" hidden="false" customHeight="false" outlineLevel="0" collapsed="false">
      <c r="A219" s="11" t="n">
        <v>36377</v>
      </c>
      <c r="B219" s="2" t="n">
        <v>12.15</v>
      </c>
      <c r="C219" s="12" t="n">
        <f aca="false">1122.88+B219</f>
        <v>1135.03</v>
      </c>
      <c r="D219" s="6"/>
      <c r="E219" s="6"/>
      <c r="F219" s="6"/>
      <c r="G219" s="6"/>
      <c r="H219" s="3" t="n">
        <v>1034.519</v>
      </c>
      <c r="I219" s="14" t="n">
        <v>1040.836</v>
      </c>
    </row>
    <row r="220" customFormat="false" ht="12.75" hidden="false" customHeight="false" outlineLevel="0" collapsed="false">
      <c r="A220" s="11" t="n">
        <v>36378</v>
      </c>
      <c r="B220" s="2" t="n">
        <v>12.13</v>
      </c>
      <c r="C220" s="12" t="n">
        <f aca="false">1122.88+B220</f>
        <v>1135.01</v>
      </c>
      <c r="D220" s="6"/>
      <c r="E220" s="6"/>
      <c r="F220" s="6"/>
      <c r="G220" s="6"/>
      <c r="H220" s="3" t="n">
        <v>1034.529</v>
      </c>
      <c r="I220" s="14" t="n">
        <v>1025.35</v>
      </c>
    </row>
    <row r="221" customFormat="false" ht="12.75" hidden="false" customHeight="false" outlineLevel="0" collapsed="false">
      <c r="A221" s="11" t="n">
        <v>36379</v>
      </c>
      <c r="B221" s="2" t="n">
        <v>12.13</v>
      </c>
      <c r="C221" s="12" t="n">
        <f aca="false">1122.88+B221</f>
        <v>1135.01</v>
      </c>
      <c r="D221" s="6"/>
      <c r="E221" s="6"/>
      <c r="F221" s="6"/>
      <c r="G221" s="6"/>
      <c r="H221" s="3" t="n">
        <v>1034.529</v>
      </c>
      <c r="I221" s="14" t="n">
        <v>981.414</v>
      </c>
    </row>
    <row r="222" customFormat="false" ht="12.75" hidden="false" customHeight="false" outlineLevel="0" collapsed="false">
      <c r="A222" s="11" t="n">
        <v>36380</v>
      </c>
      <c r="B222" s="2" t="n">
        <v>12.14</v>
      </c>
      <c r="C222" s="12" t="n">
        <f aca="false">1122.88+B222</f>
        <v>1135.02</v>
      </c>
      <c r="D222" s="6"/>
      <c r="E222" s="6"/>
      <c r="F222" s="6"/>
      <c r="G222" s="6"/>
      <c r="H222" s="3" t="n">
        <v>1034.519</v>
      </c>
      <c r="I222" s="14" t="n">
        <v>985.211</v>
      </c>
    </row>
    <row r="223" customFormat="false" ht="12.75" hidden="false" customHeight="false" outlineLevel="0" collapsed="false">
      <c r="A223" s="11" t="n">
        <v>36381</v>
      </c>
      <c r="B223" s="2" t="n">
        <v>12.13</v>
      </c>
      <c r="C223" s="12" t="n">
        <f aca="false">1122.88+B223</f>
        <v>1135.01</v>
      </c>
      <c r="D223" s="6"/>
      <c r="E223" s="6"/>
      <c r="F223" s="6"/>
      <c r="G223" s="6"/>
      <c r="H223" s="3" t="n">
        <v>1034.509</v>
      </c>
      <c r="I223" s="14" t="n">
        <v>1039.215</v>
      </c>
    </row>
    <row r="224" customFormat="false" ht="12.75" hidden="false" customHeight="false" outlineLevel="0" collapsed="false">
      <c r="A224" s="11" t="n">
        <v>36382</v>
      </c>
      <c r="B224" s="2" t="n">
        <v>12.13</v>
      </c>
      <c r="C224" s="12" t="n">
        <f aca="false">1122.88+B224</f>
        <v>1135.01</v>
      </c>
      <c r="D224" s="6"/>
      <c r="E224" s="6"/>
      <c r="F224" s="6"/>
      <c r="G224" s="6"/>
      <c r="H224" s="3" t="n">
        <v>1034.509</v>
      </c>
      <c r="I224" s="14" t="n">
        <v>1038.255</v>
      </c>
    </row>
    <row r="225" customFormat="false" ht="12.75" hidden="false" customHeight="false" outlineLevel="0" collapsed="false">
      <c r="A225" s="11" t="n">
        <v>36383</v>
      </c>
      <c r="B225" s="2" t="n">
        <v>12.12</v>
      </c>
      <c r="C225" s="12" t="n">
        <f aca="false">1122.88+B225</f>
        <v>1135</v>
      </c>
      <c r="D225" s="6"/>
      <c r="E225" s="6"/>
      <c r="F225" s="6"/>
      <c r="G225" s="6"/>
      <c r="H225" s="3" t="n">
        <v>1034.519</v>
      </c>
      <c r="I225" s="14" t="n">
        <v>1004.713</v>
      </c>
    </row>
    <row r="226" customFormat="false" ht="12.75" hidden="false" customHeight="false" outlineLevel="0" collapsed="false">
      <c r="A226" s="11" t="n">
        <v>36384</v>
      </c>
      <c r="B226" s="2" t="n">
        <v>12.12</v>
      </c>
      <c r="C226" s="12" t="n">
        <f aca="false">1122.88+B226</f>
        <v>1135</v>
      </c>
      <c r="D226" s="6"/>
      <c r="E226" s="6"/>
      <c r="F226" s="6"/>
      <c r="G226" s="6"/>
      <c r="H226" s="3" t="n">
        <v>1034.519</v>
      </c>
      <c r="I226" s="14" t="n">
        <v>967.248</v>
      </c>
    </row>
    <row r="227" customFormat="false" ht="12.75" hidden="false" customHeight="false" outlineLevel="0" collapsed="false">
      <c r="A227" s="11" t="n">
        <v>36385</v>
      </c>
      <c r="B227" s="2" t="n">
        <v>12.12</v>
      </c>
      <c r="C227" s="12" t="n">
        <f aca="false">1122.88+B227</f>
        <v>1135</v>
      </c>
      <c r="D227" s="6"/>
      <c r="E227" s="6"/>
      <c r="F227" s="6"/>
      <c r="G227" s="6"/>
      <c r="H227" s="3" t="n">
        <v>1034.499</v>
      </c>
      <c r="I227" s="14" t="n">
        <v>972.965</v>
      </c>
    </row>
    <row r="228" customFormat="false" ht="12.75" hidden="false" customHeight="false" outlineLevel="0" collapsed="false">
      <c r="A228" s="11" t="n">
        <v>36386</v>
      </c>
      <c r="B228" s="2" t="n">
        <v>12.12</v>
      </c>
      <c r="C228" s="12" t="n">
        <f aca="false">1122.88+B228</f>
        <v>1135</v>
      </c>
      <c r="D228" s="6"/>
      <c r="E228" s="6"/>
      <c r="F228" s="6"/>
      <c r="G228" s="6"/>
      <c r="H228" s="3" t="n">
        <v>1034.519</v>
      </c>
      <c r="I228" s="14" t="n">
        <v>968.798</v>
      </c>
    </row>
    <row r="229" customFormat="false" ht="12.75" hidden="false" customHeight="false" outlineLevel="0" collapsed="false">
      <c r="A229" s="11" t="n">
        <v>36387</v>
      </c>
      <c r="B229" s="2" t="n">
        <v>12.11</v>
      </c>
      <c r="C229" s="12" t="n">
        <f aca="false">1122.88+B229</f>
        <v>1134.99</v>
      </c>
      <c r="D229" s="6"/>
      <c r="E229" s="6"/>
      <c r="F229" s="6"/>
      <c r="G229" s="6"/>
      <c r="H229" s="3" t="n">
        <v>1034.519</v>
      </c>
      <c r="I229" s="14" t="n">
        <v>951.507</v>
      </c>
    </row>
    <row r="230" customFormat="false" ht="12.75" hidden="false" customHeight="false" outlineLevel="0" collapsed="false">
      <c r="A230" s="11" t="n">
        <v>36388</v>
      </c>
      <c r="B230" s="2" t="n">
        <v>12.1</v>
      </c>
      <c r="C230" s="12" t="n">
        <f aca="false">1122.88+B230</f>
        <v>1134.98</v>
      </c>
      <c r="D230" s="6"/>
      <c r="E230" s="6"/>
      <c r="F230" s="6"/>
      <c r="G230" s="6"/>
      <c r="H230" s="3" t="n">
        <v>1034.509</v>
      </c>
      <c r="I230" s="14" t="n">
        <v>946.588</v>
      </c>
    </row>
    <row r="231" customFormat="false" ht="12.75" hidden="false" customHeight="false" outlineLevel="0" collapsed="false">
      <c r="A231" s="11" t="n">
        <v>36389</v>
      </c>
      <c r="B231" s="2" t="n">
        <v>12.11</v>
      </c>
      <c r="C231" s="12" t="n">
        <f aca="false">1122.88+B231</f>
        <v>1134.99</v>
      </c>
      <c r="D231" s="6"/>
      <c r="E231" s="6"/>
      <c r="F231" s="6"/>
      <c r="G231" s="6"/>
      <c r="H231" s="3" t="n">
        <v>1034.479</v>
      </c>
      <c r="I231" s="14" t="n">
        <v>969.123</v>
      </c>
    </row>
    <row r="232" customFormat="false" ht="12.75" hidden="false" customHeight="false" outlineLevel="0" collapsed="false">
      <c r="A232" s="11" t="n">
        <v>36390</v>
      </c>
      <c r="B232" s="2" t="n">
        <v>12.11</v>
      </c>
      <c r="C232" s="12" t="n">
        <f aca="false">1122.88+B232</f>
        <v>1134.99</v>
      </c>
      <c r="D232" s="6"/>
      <c r="E232" s="6"/>
      <c r="F232" s="6"/>
      <c r="G232" s="6"/>
      <c r="H232" s="3" t="n">
        <v>1034.499</v>
      </c>
      <c r="I232" s="14" t="n">
        <v>966.252</v>
      </c>
    </row>
    <row r="233" customFormat="false" ht="12.75" hidden="false" customHeight="false" outlineLevel="0" collapsed="false">
      <c r="A233" s="11" t="n">
        <v>36391</v>
      </c>
      <c r="B233" s="2" t="n">
        <v>12.11</v>
      </c>
      <c r="C233" s="12" t="n">
        <f aca="false">1122.88+B233</f>
        <v>1134.99</v>
      </c>
      <c r="D233" s="6"/>
      <c r="E233" s="6"/>
      <c r="F233" s="6"/>
      <c r="G233" s="6"/>
      <c r="H233" s="3" t="n">
        <v>1034.529</v>
      </c>
      <c r="I233" s="14" t="n">
        <v>959.794</v>
      </c>
    </row>
    <row r="234" customFormat="false" ht="12.75" hidden="false" customHeight="false" outlineLevel="0" collapsed="false">
      <c r="A234" s="11" t="n">
        <v>36392</v>
      </c>
      <c r="B234" s="2" t="n">
        <v>12.1</v>
      </c>
      <c r="C234" s="12" t="n">
        <f aca="false">1122.88+B234</f>
        <v>1134.98</v>
      </c>
      <c r="D234" s="6"/>
      <c r="E234" s="6"/>
      <c r="F234" s="6"/>
      <c r="G234" s="6"/>
      <c r="H234" s="3" t="n">
        <v>1034.539</v>
      </c>
      <c r="I234" s="14" t="n">
        <v>980.5</v>
      </c>
    </row>
    <row r="235" customFormat="false" ht="12.75" hidden="false" customHeight="false" outlineLevel="0" collapsed="false">
      <c r="A235" s="11" t="n">
        <v>36393</v>
      </c>
      <c r="B235" s="2" t="n">
        <v>12.1</v>
      </c>
      <c r="C235" s="12" t="n">
        <f aca="false">1122.88+B235</f>
        <v>1134.98</v>
      </c>
      <c r="D235" s="6"/>
      <c r="E235" s="6"/>
      <c r="F235" s="6"/>
      <c r="G235" s="6"/>
      <c r="H235" s="3" t="n">
        <v>1034.509</v>
      </c>
      <c r="I235" s="14" t="n">
        <v>958.173</v>
      </c>
    </row>
    <row r="236" customFormat="false" ht="12.75" hidden="false" customHeight="false" outlineLevel="0" collapsed="false">
      <c r="A236" s="11" t="n">
        <v>36394</v>
      </c>
      <c r="B236" s="2" t="n">
        <v>12.09</v>
      </c>
      <c r="C236" s="12" t="n">
        <f aca="false">1122.88+B236</f>
        <v>1134.97</v>
      </c>
      <c r="D236" s="6"/>
      <c r="E236" s="6"/>
      <c r="F236" s="6"/>
      <c r="G236" s="6"/>
      <c r="H236" s="3" t="n">
        <v>1034.489</v>
      </c>
      <c r="I236" s="14" t="n">
        <v>943.544</v>
      </c>
    </row>
    <row r="237" customFormat="false" ht="12.75" hidden="false" customHeight="false" outlineLevel="0" collapsed="false">
      <c r="A237" s="11" t="n">
        <v>36395</v>
      </c>
      <c r="B237" s="2" t="n">
        <v>12.08</v>
      </c>
      <c r="C237" s="12" t="n">
        <f aca="false">1122.88+B237</f>
        <v>1134.96</v>
      </c>
      <c r="D237" s="6"/>
      <c r="E237" s="6"/>
      <c r="F237" s="6"/>
      <c r="G237" s="6"/>
      <c r="H237" s="3" t="n">
        <v>1034.499</v>
      </c>
      <c r="I237" s="14" t="n">
        <v>959.377</v>
      </c>
    </row>
    <row r="238" customFormat="false" ht="12.75" hidden="false" customHeight="false" outlineLevel="0" collapsed="false">
      <c r="A238" s="11" t="n">
        <v>36396</v>
      </c>
      <c r="B238" s="2" t="n">
        <v>12.06</v>
      </c>
      <c r="C238" s="12" t="n">
        <f aca="false">1122.88+B238</f>
        <v>1134.94</v>
      </c>
      <c r="D238" s="6"/>
      <c r="E238" s="6"/>
      <c r="F238" s="6"/>
      <c r="G238" s="6"/>
      <c r="H238" s="3" t="n">
        <v>1034.509</v>
      </c>
      <c r="I238" s="14" t="n">
        <v>957.965</v>
      </c>
    </row>
    <row r="239" customFormat="false" ht="12.75" hidden="false" customHeight="false" outlineLevel="0" collapsed="false">
      <c r="A239" s="11" t="n">
        <v>36397</v>
      </c>
      <c r="B239" s="2" t="n">
        <v>12.07</v>
      </c>
      <c r="C239" s="12" t="n">
        <f aca="false">1122.88+B239</f>
        <v>1134.95</v>
      </c>
      <c r="D239" s="6"/>
      <c r="E239" s="6"/>
      <c r="F239" s="6"/>
      <c r="G239" s="6"/>
      <c r="H239" s="3" t="n">
        <v>1034.509</v>
      </c>
      <c r="I239" s="14" t="n">
        <v>949.331</v>
      </c>
    </row>
    <row r="240" customFormat="false" ht="12.75" hidden="false" customHeight="false" outlineLevel="0" collapsed="false">
      <c r="A240" s="11" t="n">
        <v>36398</v>
      </c>
      <c r="B240" s="2" t="n">
        <v>12.07</v>
      </c>
      <c r="C240" s="12" t="n">
        <f aca="false">1122.88+B240</f>
        <v>1134.95</v>
      </c>
      <c r="D240" s="6"/>
      <c r="E240" s="6"/>
      <c r="F240" s="6"/>
      <c r="G240" s="6"/>
      <c r="H240" s="3" t="n">
        <v>1034.549</v>
      </c>
      <c r="I240" s="14" t="n">
        <v>938.914</v>
      </c>
    </row>
    <row r="241" customFormat="false" ht="12.75" hidden="false" customHeight="false" outlineLevel="0" collapsed="false">
      <c r="A241" s="11" t="n">
        <v>36399</v>
      </c>
      <c r="B241" s="2" t="n">
        <v>12.07</v>
      </c>
      <c r="C241" s="12" t="n">
        <f aca="false">1122.88+B241</f>
        <v>1134.95</v>
      </c>
      <c r="D241" s="6"/>
      <c r="E241" s="6"/>
      <c r="F241" s="6"/>
      <c r="G241" s="6"/>
      <c r="H241" s="3" t="n">
        <v>1034.499</v>
      </c>
      <c r="I241" s="14" t="n">
        <v>958.706</v>
      </c>
    </row>
    <row r="242" customFormat="false" ht="12.75" hidden="false" customHeight="false" outlineLevel="0" collapsed="false">
      <c r="A242" s="11" t="n">
        <v>36400</v>
      </c>
      <c r="B242" s="2" t="n">
        <v>12.07</v>
      </c>
      <c r="C242" s="12" t="n">
        <f aca="false">1122.88+B242</f>
        <v>1134.95</v>
      </c>
      <c r="D242" s="6"/>
      <c r="E242" s="6"/>
      <c r="F242" s="6"/>
      <c r="G242" s="6"/>
      <c r="H242" s="3" t="n">
        <v>1034.499</v>
      </c>
      <c r="I242" s="14" t="n">
        <v>928.752</v>
      </c>
    </row>
    <row r="243" customFormat="false" ht="12.75" hidden="false" customHeight="false" outlineLevel="0" collapsed="false">
      <c r="A243" s="11" t="n">
        <v>36401</v>
      </c>
      <c r="B243" s="2" t="n">
        <v>12.06</v>
      </c>
      <c r="C243" s="12" t="n">
        <f aca="false">1122.88+B243</f>
        <v>1134.94</v>
      </c>
      <c r="D243" s="6"/>
      <c r="E243" s="6"/>
      <c r="F243" s="6"/>
      <c r="G243" s="6"/>
      <c r="H243" s="3" t="n">
        <v>1034.539</v>
      </c>
      <c r="I243" s="14" t="n">
        <v>955.338</v>
      </c>
    </row>
    <row r="244" customFormat="false" ht="12.75" hidden="false" customHeight="false" outlineLevel="0" collapsed="false">
      <c r="A244" s="11" t="n">
        <v>36402</v>
      </c>
      <c r="B244" s="2" t="n">
        <v>12.06</v>
      </c>
      <c r="C244" s="12" t="n">
        <f aca="false">1122.88+B244</f>
        <v>1134.94</v>
      </c>
      <c r="D244" s="6"/>
      <c r="E244" s="6"/>
      <c r="F244" s="6"/>
      <c r="G244" s="6"/>
      <c r="H244" s="3" t="n">
        <v>1034.509</v>
      </c>
      <c r="I244" s="14" t="n">
        <v>949.539</v>
      </c>
    </row>
    <row r="245" customFormat="false" ht="12.75" hidden="false" customHeight="false" outlineLevel="0" collapsed="false">
      <c r="A245" s="11" t="n">
        <v>36403</v>
      </c>
      <c r="B245" s="2" t="n">
        <v>12.07</v>
      </c>
      <c r="C245" s="12" t="n">
        <f aca="false">1122.88+B245</f>
        <v>1134.95</v>
      </c>
      <c r="D245" s="6"/>
      <c r="E245" s="6"/>
      <c r="F245" s="6"/>
      <c r="G245" s="6"/>
      <c r="H245" s="3" t="n">
        <v>1034.509</v>
      </c>
      <c r="I245" s="14" t="n">
        <v>951.46</v>
      </c>
    </row>
    <row r="246" customFormat="false" ht="12.75" hidden="false" customHeight="false" outlineLevel="0" collapsed="false">
      <c r="A246" s="11" t="n">
        <v>36404</v>
      </c>
      <c r="B246" s="2" t="n">
        <v>12.08</v>
      </c>
      <c r="C246" s="12" t="n">
        <f aca="false">1122.88+B246</f>
        <v>1134.96</v>
      </c>
      <c r="D246" s="6"/>
      <c r="E246" s="6"/>
      <c r="F246" s="6"/>
      <c r="G246" s="6"/>
      <c r="H246" s="3" t="n">
        <v>1034.519</v>
      </c>
      <c r="I246" s="14" t="n">
        <v>955.095</v>
      </c>
    </row>
    <row r="247" customFormat="false" ht="12.75" hidden="false" customHeight="false" outlineLevel="0" collapsed="false">
      <c r="A247" s="11" t="n">
        <v>36405</v>
      </c>
      <c r="B247" s="2" t="n">
        <v>12.09</v>
      </c>
      <c r="C247" s="12" t="n">
        <f aca="false">1122.88+B247</f>
        <v>1134.97</v>
      </c>
      <c r="D247" s="6"/>
      <c r="E247" s="6"/>
      <c r="F247" s="6"/>
      <c r="G247" s="6"/>
      <c r="H247" s="3" t="n">
        <v>1034.519</v>
      </c>
      <c r="I247" s="14" t="n">
        <v>1014.123</v>
      </c>
    </row>
    <row r="248" customFormat="false" ht="12.75" hidden="false" customHeight="false" outlineLevel="0" collapsed="false">
      <c r="A248" s="11" t="n">
        <v>36406</v>
      </c>
      <c r="B248" s="2" t="n">
        <v>12.1</v>
      </c>
      <c r="C248" s="12" t="n">
        <f aca="false">1122.88+B248</f>
        <v>1134.98</v>
      </c>
      <c r="D248" s="6"/>
      <c r="E248" s="6"/>
      <c r="F248" s="6"/>
      <c r="G248" s="6"/>
      <c r="H248" s="3" t="n">
        <v>1034.529</v>
      </c>
      <c r="I248" s="14" t="n">
        <v>1017.711</v>
      </c>
    </row>
    <row r="249" customFormat="false" ht="12.75" hidden="false" customHeight="false" outlineLevel="0" collapsed="false">
      <c r="A249" s="11" t="n">
        <v>36407</v>
      </c>
      <c r="B249" s="2" t="n">
        <v>12.1</v>
      </c>
      <c r="C249" s="12" t="n">
        <f aca="false">1122.88+B249</f>
        <v>1134.98</v>
      </c>
      <c r="D249" s="6"/>
      <c r="E249" s="6"/>
      <c r="F249" s="6"/>
      <c r="G249" s="6"/>
      <c r="H249" s="3" t="n">
        <v>1034.539</v>
      </c>
      <c r="I249" s="14" t="n">
        <v>949.308</v>
      </c>
    </row>
    <row r="250" customFormat="false" ht="12.75" hidden="false" customHeight="false" outlineLevel="0" collapsed="false">
      <c r="A250" s="11" t="n">
        <v>36408</v>
      </c>
      <c r="B250" s="2" t="n">
        <v>12.09</v>
      </c>
      <c r="C250" s="12" t="n">
        <f aca="false">1122.88+B250</f>
        <v>1134.97</v>
      </c>
      <c r="D250" s="6"/>
      <c r="E250" s="6"/>
      <c r="F250" s="6"/>
      <c r="G250" s="6"/>
      <c r="H250" s="3" t="n">
        <v>1034.499</v>
      </c>
      <c r="I250" s="14" t="n">
        <v>977.664</v>
      </c>
    </row>
    <row r="251" customFormat="false" ht="12.75" hidden="false" customHeight="false" outlineLevel="0" collapsed="false">
      <c r="A251" s="11" t="n">
        <v>36409</v>
      </c>
      <c r="B251" s="2" t="n">
        <v>12.09</v>
      </c>
      <c r="C251" s="12" t="n">
        <f aca="false">1122.88+B251</f>
        <v>1134.97</v>
      </c>
      <c r="D251" s="6"/>
      <c r="E251" s="6"/>
      <c r="F251" s="6"/>
      <c r="G251" s="6"/>
      <c r="H251" s="3" t="n">
        <v>1034.499</v>
      </c>
      <c r="I251" s="14" t="n">
        <v>997.919</v>
      </c>
    </row>
    <row r="252" customFormat="false" ht="12.75" hidden="false" customHeight="false" outlineLevel="0" collapsed="false">
      <c r="A252" s="11" t="n">
        <v>36410</v>
      </c>
      <c r="B252" s="2" t="n">
        <v>12.08</v>
      </c>
      <c r="C252" s="12" t="n">
        <f aca="false">1122.88+B252</f>
        <v>1134.96</v>
      </c>
      <c r="D252" s="6"/>
      <c r="E252" s="6"/>
      <c r="F252" s="6"/>
      <c r="G252" s="6"/>
      <c r="H252" s="3" t="n">
        <v>1034.489</v>
      </c>
      <c r="I252" s="14" t="n">
        <v>1017.016</v>
      </c>
    </row>
    <row r="253" customFormat="false" ht="12.75" hidden="false" customHeight="false" outlineLevel="0" collapsed="false">
      <c r="A253" s="11" t="n">
        <v>36411</v>
      </c>
      <c r="B253" s="2" t="n">
        <v>12.08</v>
      </c>
      <c r="C253" s="12" t="n">
        <f aca="false">1122.88+B253</f>
        <v>1134.96</v>
      </c>
      <c r="D253" s="6"/>
      <c r="E253" s="6"/>
      <c r="F253" s="6"/>
      <c r="G253" s="6"/>
      <c r="H253" s="3" t="n">
        <v>1034.479</v>
      </c>
      <c r="I253" s="14" t="n">
        <v>998.266</v>
      </c>
    </row>
    <row r="254" customFormat="false" ht="12.75" hidden="false" customHeight="false" outlineLevel="0" collapsed="false">
      <c r="A254" s="11" t="n">
        <v>36412</v>
      </c>
      <c r="B254" s="2" t="n">
        <v>12.08</v>
      </c>
      <c r="C254" s="12" t="n">
        <f aca="false">1122.88+B254</f>
        <v>1134.96</v>
      </c>
      <c r="D254" s="6"/>
      <c r="E254" s="6"/>
      <c r="F254" s="6"/>
      <c r="G254" s="6"/>
      <c r="H254" s="3" t="n">
        <v>1034.479</v>
      </c>
      <c r="I254" s="14" t="n">
        <v>1031.6</v>
      </c>
    </row>
    <row r="255" customFormat="false" ht="12.75" hidden="false" customHeight="false" outlineLevel="0" collapsed="false">
      <c r="A255" s="11" t="n">
        <v>36413</v>
      </c>
      <c r="B255" s="2" t="n">
        <v>12.07</v>
      </c>
      <c r="C255" s="12" t="n">
        <f aca="false">1122.88+B255</f>
        <v>1134.95</v>
      </c>
      <c r="D255" s="6"/>
      <c r="E255" s="6"/>
      <c r="F255" s="6"/>
      <c r="G255" s="6"/>
      <c r="H255" s="3" t="n">
        <v>1034.479</v>
      </c>
      <c r="I255" s="14" t="n">
        <v>1015.512</v>
      </c>
    </row>
    <row r="256" customFormat="false" ht="12.75" hidden="false" customHeight="false" outlineLevel="0" collapsed="false">
      <c r="A256" s="11" t="n">
        <v>36414</v>
      </c>
      <c r="B256" s="2" t="n">
        <v>12.07</v>
      </c>
      <c r="C256" s="12" t="n">
        <f aca="false">1122.88+B256</f>
        <v>1134.95</v>
      </c>
      <c r="D256" s="6"/>
      <c r="E256" s="6"/>
      <c r="F256" s="6"/>
      <c r="G256" s="6"/>
      <c r="H256" s="3" t="n">
        <v>1034.469</v>
      </c>
      <c r="I256" s="14" t="n">
        <v>1028.59</v>
      </c>
    </row>
    <row r="257" customFormat="false" ht="12.75" hidden="false" customHeight="false" outlineLevel="0" collapsed="false">
      <c r="A257" s="11" t="n">
        <v>36415</v>
      </c>
      <c r="B257" s="2" t="n">
        <v>12.06</v>
      </c>
      <c r="C257" s="12" t="n">
        <f aca="false">1122.88+B257</f>
        <v>1134.94</v>
      </c>
      <c r="D257" s="6"/>
      <c r="E257" s="6"/>
      <c r="F257" s="6"/>
      <c r="G257" s="6"/>
      <c r="H257" s="3" t="n">
        <v>1034.499</v>
      </c>
      <c r="I257" s="14" t="n">
        <v>1013.544</v>
      </c>
    </row>
    <row r="258" customFormat="false" ht="12.75" hidden="false" customHeight="false" outlineLevel="0" collapsed="false">
      <c r="A258" s="11" t="n">
        <v>36416</v>
      </c>
      <c r="B258" s="2" t="n">
        <v>12.07</v>
      </c>
      <c r="C258" s="12" t="n">
        <f aca="false">1122.88+B258</f>
        <v>1134.95</v>
      </c>
      <c r="D258" s="6"/>
      <c r="E258" s="6"/>
      <c r="F258" s="6"/>
      <c r="G258" s="6"/>
      <c r="H258" s="3" t="n">
        <v>1034.499</v>
      </c>
      <c r="I258" s="14" t="n">
        <v>988.312</v>
      </c>
    </row>
    <row r="259" customFormat="false" ht="12.75" hidden="false" customHeight="false" outlineLevel="0" collapsed="false">
      <c r="A259" s="11" t="n">
        <v>36417</v>
      </c>
      <c r="B259" s="2" t="n">
        <v>12.07</v>
      </c>
      <c r="C259" s="12" t="n">
        <f aca="false">1122.88+B259</f>
        <v>1134.95</v>
      </c>
      <c r="D259" s="6"/>
      <c r="E259" s="6"/>
      <c r="F259" s="6"/>
      <c r="G259" s="6"/>
      <c r="H259" s="3" t="n">
        <v>1034.489</v>
      </c>
      <c r="I259" s="14" t="n">
        <v>1011.229</v>
      </c>
    </row>
    <row r="260" customFormat="false" ht="12.75" hidden="false" customHeight="false" outlineLevel="0" collapsed="false">
      <c r="A260" s="11" t="n">
        <v>36418</v>
      </c>
      <c r="B260" s="2" t="n">
        <v>12.07</v>
      </c>
      <c r="C260" s="12" t="n">
        <f aca="false">1122.88+B260</f>
        <v>1134.95</v>
      </c>
      <c r="D260" s="6"/>
      <c r="E260" s="6"/>
      <c r="F260" s="6"/>
      <c r="G260" s="6"/>
      <c r="H260" s="3" t="n">
        <v>1034.489</v>
      </c>
      <c r="I260" s="14" t="n">
        <v>1026.044</v>
      </c>
    </row>
    <row r="261" customFormat="false" ht="12.75" hidden="false" customHeight="false" outlineLevel="0" collapsed="false">
      <c r="A261" s="11" t="n">
        <v>36419</v>
      </c>
      <c r="B261" s="2" t="n">
        <v>12.06</v>
      </c>
      <c r="C261" s="12" t="n">
        <f aca="false">1122.88+B261</f>
        <v>1134.94</v>
      </c>
      <c r="D261" s="6"/>
      <c r="E261" s="6"/>
      <c r="F261" s="6"/>
      <c r="G261" s="6"/>
      <c r="H261" s="3" t="n">
        <v>1034.509</v>
      </c>
      <c r="I261" s="14" t="n">
        <v>1009.493</v>
      </c>
    </row>
    <row r="262" customFormat="false" ht="12.75" hidden="false" customHeight="false" outlineLevel="0" collapsed="false">
      <c r="A262" s="11" t="n">
        <v>36420</v>
      </c>
      <c r="B262" s="2" t="n">
        <v>12.05</v>
      </c>
      <c r="C262" s="12" t="n">
        <f aca="false">1122.88+B262</f>
        <v>1134.93</v>
      </c>
      <c r="D262" s="6"/>
      <c r="E262" s="6"/>
      <c r="F262" s="6"/>
      <c r="G262" s="6"/>
      <c r="H262" s="3" t="n">
        <v>1034.509</v>
      </c>
      <c r="I262" s="14" t="n">
        <v>1001.507</v>
      </c>
    </row>
    <row r="263" customFormat="false" ht="12.75" hidden="false" customHeight="false" outlineLevel="0" collapsed="false">
      <c r="A263" s="11" t="n">
        <v>36421</v>
      </c>
      <c r="B263" s="2" t="n">
        <v>12.04</v>
      </c>
      <c r="C263" s="12" t="n">
        <f aca="false">1122.88+B263</f>
        <v>1134.92</v>
      </c>
      <c r="D263" s="6"/>
      <c r="E263" s="6"/>
      <c r="F263" s="6"/>
      <c r="G263" s="6"/>
      <c r="H263" s="3" t="n">
        <v>1034.499</v>
      </c>
      <c r="I263" s="14" t="n">
        <v>998.729</v>
      </c>
    </row>
    <row r="264" customFormat="false" ht="12.75" hidden="false" customHeight="false" outlineLevel="0" collapsed="false">
      <c r="A264" s="11" t="n">
        <v>36422</v>
      </c>
      <c r="B264" s="2" t="n">
        <v>12.04</v>
      </c>
      <c r="C264" s="12" t="n">
        <f aca="false">1122.88+B264</f>
        <v>1134.92</v>
      </c>
      <c r="D264" s="6"/>
      <c r="E264" s="6"/>
      <c r="F264" s="6"/>
      <c r="G264" s="6"/>
      <c r="H264" s="3" t="n">
        <v>1034.499</v>
      </c>
      <c r="I264" s="14" t="n">
        <v>996.067</v>
      </c>
    </row>
    <row r="265" customFormat="false" ht="12.75" hidden="false" customHeight="false" outlineLevel="0" collapsed="false">
      <c r="A265" s="11" t="n">
        <v>36423</v>
      </c>
      <c r="B265" s="2" t="n">
        <v>12.04</v>
      </c>
      <c r="C265" s="12" t="n">
        <f aca="false">1122.88+B265</f>
        <v>1134.92</v>
      </c>
      <c r="D265" s="6"/>
      <c r="E265" s="6"/>
      <c r="F265" s="6"/>
      <c r="G265" s="6"/>
      <c r="H265" s="3" t="n">
        <v>1034.529</v>
      </c>
      <c r="I265" s="14" t="n">
        <v>1004.863</v>
      </c>
    </row>
    <row r="266" customFormat="false" ht="12.75" hidden="false" customHeight="false" outlineLevel="0" collapsed="false">
      <c r="A266" s="11" t="n">
        <v>36424</v>
      </c>
      <c r="B266" s="2" t="n">
        <v>12.04</v>
      </c>
      <c r="C266" s="12" t="n">
        <f aca="false">1122.88+B266</f>
        <v>1134.92</v>
      </c>
      <c r="D266" s="6"/>
      <c r="E266" s="6"/>
      <c r="F266" s="6"/>
      <c r="G266" s="6"/>
      <c r="H266" s="3" t="n">
        <v>1034.509</v>
      </c>
      <c r="I266" s="14" t="n">
        <v>1039.933</v>
      </c>
    </row>
    <row r="267" customFormat="false" ht="12.75" hidden="false" customHeight="false" outlineLevel="0" collapsed="false">
      <c r="A267" s="11" t="n">
        <v>36425</v>
      </c>
      <c r="B267" s="2" t="n">
        <v>12.04</v>
      </c>
      <c r="C267" s="12" t="n">
        <f aca="false">1122.88+B267</f>
        <v>1134.92</v>
      </c>
      <c r="D267" s="6"/>
      <c r="E267" s="6"/>
      <c r="F267" s="6"/>
      <c r="G267" s="6"/>
      <c r="H267" s="3" t="n">
        <v>1034.479</v>
      </c>
      <c r="I267" s="14" t="n">
        <v>1049.192</v>
      </c>
    </row>
    <row r="268" customFormat="false" ht="12.75" hidden="false" customHeight="false" outlineLevel="0" collapsed="false">
      <c r="A268" s="11" t="n">
        <v>36426</v>
      </c>
      <c r="B268" s="2" t="n">
        <v>12.03</v>
      </c>
      <c r="C268" s="12" t="n">
        <f aca="false">1122.88+B268</f>
        <v>1134.91</v>
      </c>
      <c r="D268" s="6"/>
      <c r="E268" s="6"/>
      <c r="F268" s="6"/>
      <c r="G268" s="6"/>
      <c r="H268" s="3" t="n">
        <v>1034.469</v>
      </c>
      <c r="I268" s="14" t="n">
        <v>1049.192</v>
      </c>
    </row>
    <row r="269" customFormat="false" ht="12.75" hidden="false" customHeight="false" outlineLevel="0" collapsed="false">
      <c r="A269" s="11" t="n">
        <v>36427</v>
      </c>
      <c r="B269" s="2" t="n">
        <v>12.03</v>
      </c>
      <c r="C269" s="12" t="n">
        <f aca="false">1122.88+B269</f>
        <v>1134.91</v>
      </c>
      <c r="D269" s="6"/>
      <c r="E269" s="6"/>
      <c r="F269" s="6"/>
      <c r="G269" s="6"/>
      <c r="H269" s="3" t="n">
        <v>1034.479</v>
      </c>
      <c r="I269" s="14" t="n">
        <v>1045.488</v>
      </c>
    </row>
    <row r="270" customFormat="false" ht="12.75" hidden="false" customHeight="false" outlineLevel="0" collapsed="false">
      <c r="A270" s="11" t="n">
        <v>36428</v>
      </c>
      <c r="B270" s="2" t="n">
        <v>12.02</v>
      </c>
      <c r="C270" s="12" t="n">
        <f aca="false">1122.88+B270</f>
        <v>1134.9</v>
      </c>
      <c r="D270" s="6"/>
      <c r="E270" s="6"/>
      <c r="F270" s="6"/>
      <c r="G270" s="6"/>
      <c r="H270" s="3" t="n">
        <v>1034.469</v>
      </c>
      <c r="I270" s="14" t="n">
        <v>1029.053</v>
      </c>
    </row>
    <row r="271" customFormat="false" ht="12.75" hidden="false" customHeight="false" outlineLevel="0" collapsed="false">
      <c r="A271" s="11" t="n">
        <v>36429</v>
      </c>
      <c r="B271" s="2" t="n">
        <v>12.02</v>
      </c>
      <c r="C271" s="12" t="n">
        <f aca="false">1122.88+B271</f>
        <v>1134.9</v>
      </c>
      <c r="D271" s="6"/>
      <c r="E271" s="6"/>
      <c r="F271" s="6"/>
      <c r="G271" s="6"/>
      <c r="H271" s="3" t="n">
        <v>1034.499</v>
      </c>
      <c r="I271" s="14" t="n">
        <v>1017.942</v>
      </c>
    </row>
    <row r="272" customFormat="false" ht="12.75" hidden="false" customHeight="false" outlineLevel="0" collapsed="false">
      <c r="A272" s="11" t="n">
        <v>36430</v>
      </c>
      <c r="B272" s="2" t="n">
        <v>12.01</v>
      </c>
      <c r="C272" s="12" t="n">
        <f aca="false">1122.88+B272</f>
        <v>1134.89</v>
      </c>
      <c r="D272" s="6"/>
      <c r="E272" s="6"/>
      <c r="F272" s="6"/>
      <c r="G272" s="6"/>
      <c r="H272" s="3" t="n">
        <v>1034.479</v>
      </c>
      <c r="I272" s="14" t="n">
        <v>1012.618</v>
      </c>
    </row>
    <row r="273" customFormat="false" ht="12.75" hidden="false" customHeight="false" outlineLevel="0" collapsed="false">
      <c r="A273" s="11" t="n">
        <v>36431</v>
      </c>
      <c r="B273" s="2" t="n">
        <v>12.01</v>
      </c>
      <c r="C273" s="12" t="n">
        <f aca="false">1122.88+B273</f>
        <v>1134.89</v>
      </c>
      <c r="D273" s="6"/>
      <c r="E273" s="6"/>
      <c r="F273" s="6"/>
      <c r="G273" s="6"/>
      <c r="H273" s="3" t="n">
        <v>1034.459</v>
      </c>
      <c r="I273" s="14" t="n">
        <v>1045.257</v>
      </c>
    </row>
    <row r="274" customFormat="false" ht="12.75" hidden="false" customHeight="false" outlineLevel="0" collapsed="false">
      <c r="A274" s="11" t="n">
        <v>36432</v>
      </c>
      <c r="B274" s="2" t="n">
        <v>12.03</v>
      </c>
      <c r="C274" s="12" t="n">
        <f aca="false">1122.88+B274</f>
        <v>1134.91</v>
      </c>
      <c r="D274" s="6"/>
      <c r="E274" s="6"/>
      <c r="F274" s="6"/>
      <c r="G274" s="6"/>
      <c r="H274" s="3" t="n">
        <v>1034.469</v>
      </c>
      <c r="I274" s="14" t="n">
        <v>1039.817</v>
      </c>
    </row>
    <row r="275" customFormat="false" ht="12.75" hidden="false" customHeight="false" outlineLevel="0" collapsed="false">
      <c r="A275" s="11" t="n">
        <v>36433</v>
      </c>
      <c r="B275" s="2" t="n">
        <v>12.03</v>
      </c>
      <c r="C275" s="12" t="n">
        <f aca="false">1122.88+B275</f>
        <v>1134.91</v>
      </c>
      <c r="D275" s="6"/>
      <c r="E275" s="6"/>
      <c r="F275" s="6"/>
      <c r="G275" s="6"/>
      <c r="H275" s="3" t="n">
        <v>1034.509</v>
      </c>
      <c r="I275" s="14" t="n">
        <v>1060.419</v>
      </c>
    </row>
    <row r="276" customFormat="false" ht="12.75" hidden="false" customHeight="false" outlineLevel="0" collapsed="false">
      <c r="A276" s="11" t="n">
        <v>36434</v>
      </c>
      <c r="B276" s="2" t="n">
        <v>12.03</v>
      </c>
      <c r="C276" s="12" t="n">
        <f aca="false">1122.88+B276</f>
        <v>1134.91</v>
      </c>
      <c r="D276" s="6"/>
      <c r="E276" s="6"/>
      <c r="F276" s="6"/>
      <c r="G276" s="6"/>
      <c r="H276" s="3" t="n">
        <v>1034.509</v>
      </c>
      <c r="I276" s="14" t="n">
        <v>1063.081</v>
      </c>
    </row>
    <row r="277" customFormat="false" ht="12.75" hidden="false" customHeight="false" outlineLevel="0" collapsed="false">
      <c r="A277" s="11" t="n">
        <v>36435</v>
      </c>
      <c r="B277" s="2" t="n">
        <v>12.04</v>
      </c>
      <c r="C277" s="12" t="n">
        <f aca="false">1122.88+B277</f>
        <v>1134.92</v>
      </c>
      <c r="D277" s="6"/>
      <c r="E277" s="6"/>
      <c r="F277" s="6"/>
      <c r="G277" s="6"/>
      <c r="H277" s="3" t="n">
        <v>1034.489</v>
      </c>
      <c r="I277" s="14" t="n">
        <v>1049.424</v>
      </c>
    </row>
    <row r="278" customFormat="false" ht="12.75" hidden="false" customHeight="false" outlineLevel="0" collapsed="false">
      <c r="A278" s="11" t="n">
        <v>36436</v>
      </c>
      <c r="B278" s="2" t="n">
        <v>12.03</v>
      </c>
      <c r="C278" s="12" t="n">
        <f aca="false">1122.88+B278</f>
        <v>1134.91</v>
      </c>
      <c r="D278" s="6"/>
      <c r="E278" s="6"/>
      <c r="F278" s="6"/>
      <c r="G278" s="6"/>
      <c r="H278" s="3" t="n">
        <v>1034.529</v>
      </c>
      <c r="I278" s="14" t="n">
        <v>1015.512</v>
      </c>
    </row>
    <row r="279" customFormat="false" ht="12.75" hidden="false" customHeight="false" outlineLevel="0" collapsed="false">
      <c r="A279" s="11" t="n">
        <v>36437</v>
      </c>
      <c r="B279" s="2" t="n">
        <v>12.03</v>
      </c>
      <c r="C279" s="12" t="n">
        <f aca="false">1122.88+B279</f>
        <v>1134.91</v>
      </c>
      <c r="D279" s="6"/>
      <c r="E279" s="6"/>
      <c r="F279" s="6"/>
      <c r="G279" s="6"/>
      <c r="H279" s="3" t="n">
        <v>1034.489</v>
      </c>
      <c r="I279" s="14" t="n">
        <v>1029.632</v>
      </c>
    </row>
    <row r="280" customFormat="false" ht="12.75" hidden="false" customHeight="false" outlineLevel="0" collapsed="false">
      <c r="A280" s="11" t="n">
        <v>36438</v>
      </c>
      <c r="B280" s="2" t="n">
        <v>12.04</v>
      </c>
      <c r="C280" s="12" t="n">
        <f aca="false">1122.88+B280</f>
        <v>1134.92</v>
      </c>
      <c r="D280" s="6"/>
      <c r="E280" s="6"/>
      <c r="F280" s="6"/>
      <c r="G280" s="6"/>
      <c r="H280" s="3" t="n">
        <v>1034.489</v>
      </c>
      <c r="I280" s="14" t="n">
        <v>1046.414</v>
      </c>
    </row>
    <row r="281" customFormat="false" ht="12.75" hidden="false" customHeight="false" outlineLevel="0" collapsed="false">
      <c r="A281" s="11" t="n">
        <v>36439</v>
      </c>
      <c r="B281" s="2" t="n">
        <v>12.04</v>
      </c>
      <c r="C281" s="12" t="n">
        <f aca="false">1122.88+B281</f>
        <v>1134.92</v>
      </c>
      <c r="D281" s="6"/>
      <c r="E281" s="6"/>
      <c r="F281" s="6"/>
      <c r="G281" s="6"/>
      <c r="H281" s="3" t="n">
        <v>1034.529</v>
      </c>
      <c r="I281" s="14" t="n">
        <v>1148.382</v>
      </c>
    </row>
    <row r="282" customFormat="false" ht="12.75" hidden="false" customHeight="false" outlineLevel="0" collapsed="false">
      <c r="A282" s="11" t="n">
        <v>36440</v>
      </c>
      <c r="B282" s="2" t="n">
        <v>12.04</v>
      </c>
      <c r="C282" s="12" t="n">
        <f aca="false">1122.88+B282</f>
        <v>1134.92</v>
      </c>
      <c r="D282" s="6"/>
      <c r="E282" s="6"/>
      <c r="F282" s="6"/>
      <c r="G282" s="6"/>
      <c r="H282" s="3" t="n">
        <v>1034.539</v>
      </c>
      <c r="I282" s="14" t="n">
        <v>1044.215</v>
      </c>
    </row>
    <row r="283" customFormat="false" ht="12.75" hidden="false" customHeight="false" outlineLevel="0" collapsed="false">
      <c r="A283" s="11" t="n">
        <v>36441</v>
      </c>
      <c r="B283" s="2" t="n">
        <v>12.04</v>
      </c>
      <c r="C283" s="12" t="n">
        <f aca="false">1122.88+B283</f>
        <v>1134.92</v>
      </c>
      <c r="D283" s="6"/>
      <c r="E283" s="6"/>
      <c r="F283" s="6"/>
      <c r="G283" s="6"/>
      <c r="H283" s="3" t="n">
        <v>1034.549</v>
      </c>
      <c r="I283" s="14" t="n">
        <v>1060.882</v>
      </c>
    </row>
    <row r="284" customFormat="false" ht="12.75" hidden="false" customHeight="false" outlineLevel="0" collapsed="false">
      <c r="A284" s="11" t="n">
        <v>36442</v>
      </c>
      <c r="B284" s="2" t="n">
        <v>12.04</v>
      </c>
      <c r="C284" s="12" t="n">
        <f aca="false">1122.88+B284</f>
        <v>1134.92</v>
      </c>
      <c r="D284" s="6"/>
      <c r="E284" s="6"/>
      <c r="F284" s="6"/>
      <c r="G284" s="6"/>
      <c r="H284" s="3" t="n">
        <v>1034.539</v>
      </c>
      <c r="I284" s="14" t="n">
        <v>1013.775</v>
      </c>
    </row>
    <row r="285" customFormat="false" ht="12.75" hidden="false" customHeight="false" outlineLevel="0" collapsed="false">
      <c r="A285" s="11" t="n">
        <v>36443</v>
      </c>
      <c r="B285" s="2" t="n">
        <v>12.04</v>
      </c>
      <c r="C285" s="12" t="n">
        <f aca="false">1122.88+B285</f>
        <v>1134.92</v>
      </c>
      <c r="D285" s="6"/>
      <c r="E285" s="6"/>
      <c r="F285" s="6"/>
      <c r="G285" s="6"/>
      <c r="H285" s="3" t="n">
        <v>1034.519</v>
      </c>
      <c r="I285" s="14" t="n">
        <v>948.613</v>
      </c>
    </row>
    <row r="286" customFormat="false" ht="12.75" hidden="false" customHeight="false" outlineLevel="0" collapsed="false">
      <c r="A286" s="11" t="n">
        <v>36444</v>
      </c>
      <c r="B286" s="2" t="n">
        <v>12.05</v>
      </c>
      <c r="C286" s="12" t="n">
        <f aca="false">1122.88+B286</f>
        <v>1134.93</v>
      </c>
      <c r="D286" s="6"/>
      <c r="E286" s="6"/>
      <c r="F286" s="6"/>
      <c r="G286" s="6"/>
      <c r="I286" s="14" t="n">
        <v>971.16</v>
      </c>
    </row>
    <row r="287" customFormat="false" ht="12.75" hidden="false" customHeight="false" outlineLevel="0" collapsed="false">
      <c r="A287" s="11" t="n">
        <v>36445</v>
      </c>
      <c r="B287" s="2" t="n">
        <v>12.05</v>
      </c>
      <c r="C287" s="12" t="n">
        <f aca="false">1122.88+B287</f>
        <v>1134.93</v>
      </c>
      <c r="D287" s="6"/>
      <c r="E287" s="6"/>
      <c r="F287" s="6"/>
      <c r="G287" s="6"/>
      <c r="I287" s="14" t="n">
        <v>1042.167</v>
      </c>
    </row>
    <row r="288" customFormat="false" ht="12.75" hidden="false" customHeight="false" outlineLevel="0" collapsed="false">
      <c r="A288" s="11" t="n">
        <v>36446</v>
      </c>
      <c r="B288" s="2" t="n">
        <v>12.07</v>
      </c>
      <c r="C288" s="12" t="n">
        <f aca="false">1122.88+B288</f>
        <v>1134.95</v>
      </c>
      <c r="D288" s="6"/>
      <c r="E288" s="6"/>
      <c r="F288" s="6"/>
      <c r="G288" s="6"/>
      <c r="I288" s="14" t="n">
        <v>1044.574</v>
      </c>
    </row>
    <row r="289" customFormat="false" ht="12.75" hidden="false" customHeight="false" outlineLevel="0" collapsed="false">
      <c r="A289" s="11" t="n">
        <v>36447</v>
      </c>
      <c r="B289" s="2" t="n">
        <v>12.09</v>
      </c>
      <c r="C289" s="12" t="n">
        <f aca="false">1122.88+B289</f>
        <v>1134.97</v>
      </c>
      <c r="D289" s="6"/>
      <c r="E289" s="6"/>
      <c r="F289" s="6"/>
      <c r="G289" s="6"/>
      <c r="I289" s="14" t="n">
        <v>1042.213</v>
      </c>
    </row>
    <row r="290" customFormat="false" ht="12.75" hidden="false" customHeight="false" outlineLevel="0" collapsed="false">
      <c r="A290" s="11" t="n">
        <v>36448</v>
      </c>
      <c r="B290" s="2" t="n">
        <v>12.08</v>
      </c>
      <c r="C290" s="12" t="n">
        <f aca="false">1122.88+B290</f>
        <v>1134.96</v>
      </c>
      <c r="D290" s="6"/>
      <c r="E290" s="6"/>
      <c r="F290" s="6"/>
      <c r="G290" s="6"/>
      <c r="H290" s="3" t="n">
        <v>1034.509</v>
      </c>
      <c r="I290" s="14" t="n">
        <v>1019.007</v>
      </c>
    </row>
    <row r="291" customFormat="false" ht="12.75" hidden="false" customHeight="false" outlineLevel="0" collapsed="false">
      <c r="A291" s="11" t="n">
        <v>36449</v>
      </c>
      <c r="B291" s="2" t="n">
        <v>12.08</v>
      </c>
      <c r="C291" s="12" t="n">
        <f aca="false">1122.88+B291</f>
        <v>1134.96</v>
      </c>
      <c r="D291" s="6"/>
      <c r="E291" s="6"/>
      <c r="F291" s="6"/>
      <c r="G291" s="6"/>
      <c r="H291" s="3" t="n">
        <v>1034.519</v>
      </c>
      <c r="I291" s="14" t="n">
        <v>1025.5</v>
      </c>
    </row>
    <row r="292" customFormat="false" ht="12.75" hidden="false" customHeight="false" outlineLevel="0" collapsed="false">
      <c r="A292" s="11" t="n">
        <v>36450</v>
      </c>
      <c r="B292" s="2" t="n">
        <v>12.08</v>
      </c>
      <c r="C292" s="12" t="n">
        <f aca="false">1122.88+B292</f>
        <v>1134.96</v>
      </c>
      <c r="D292" s="6"/>
      <c r="E292" s="6"/>
      <c r="F292" s="6"/>
      <c r="G292" s="6"/>
      <c r="H292" s="3" t="n">
        <v>1034.509</v>
      </c>
      <c r="I292" s="14" t="n">
        <v>1019.748</v>
      </c>
    </row>
    <row r="293" customFormat="false" ht="12.75" hidden="false" customHeight="false" outlineLevel="0" collapsed="false">
      <c r="A293" s="11" t="n">
        <v>36451</v>
      </c>
      <c r="B293" s="2" t="n">
        <v>12.07</v>
      </c>
      <c r="C293" s="12" t="n">
        <f aca="false">1122.88+B293</f>
        <v>1134.95</v>
      </c>
      <c r="D293" s="6"/>
      <c r="E293" s="6"/>
      <c r="F293" s="6"/>
      <c r="G293" s="6"/>
      <c r="H293" s="3" t="n">
        <v>1034.509</v>
      </c>
      <c r="I293" s="14" t="n">
        <v>1035.211</v>
      </c>
    </row>
    <row r="294" customFormat="false" ht="12.75" hidden="false" customHeight="false" outlineLevel="0" collapsed="false">
      <c r="A294" s="11" t="n">
        <v>36452</v>
      </c>
      <c r="B294" s="2" t="n">
        <v>12.08</v>
      </c>
      <c r="C294" s="12" t="n">
        <f aca="false">1122.88+B294</f>
        <v>1134.96</v>
      </c>
      <c r="D294" s="6"/>
      <c r="E294" s="6"/>
      <c r="F294" s="6"/>
      <c r="G294" s="6"/>
      <c r="H294" s="3" t="n">
        <v>1034.509</v>
      </c>
      <c r="I294" s="14" t="n">
        <v>1042.167</v>
      </c>
    </row>
    <row r="295" customFormat="false" ht="12.75" hidden="false" customHeight="false" outlineLevel="0" collapsed="false">
      <c r="A295" s="11" t="n">
        <v>36453</v>
      </c>
      <c r="B295" s="2" t="n">
        <v>12.08</v>
      </c>
      <c r="C295" s="12" t="n">
        <f aca="false">1122.88+B295</f>
        <v>1134.96</v>
      </c>
      <c r="D295" s="6"/>
      <c r="E295" s="6"/>
      <c r="F295" s="6"/>
      <c r="G295" s="6"/>
      <c r="H295" s="3" t="n">
        <v>1034.509</v>
      </c>
      <c r="I295" s="14" t="n">
        <v>1043.984</v>
      </c>
    </row>
    <row r="296" customFormat="false" ht="12.75" hidden="false" customHeight="false" outlineLevel="0" collapsed="false">
      <c r="A296" s="11" t="n">
        <v>36454</v>
      </c>
      <c r="B296" s="2" t="n">
        <v>12.06</v>
      </c>
      <c r="C296" s="12" t="n">
        <f aca="false">1122.88+B296</f>
        <v>1134.94</v>
      </c>
      <c r="D296" s="6"/>
      <c r="E296" s="6"/>
      <c r="F296" s="6"/>
      <c r="G296" s="6"/>
      <c r="H296" s="3" t="n">
        <v>1034.499</v>
      </c>
      <c r="I296" s="14" t="n">
        <v>1052.711</v>
      </c>
    </row>
    <row r="297" customFormat="false" ht="12.75" hidden="false" customHeight="false" outlineLevel="0" collapsed="false">
      <c r="A297" s="11" t="n">
        <v>36455</v>
      </c>
      <c r="B297" s="2" t="n">
        <v>12.07</v>
      </c>
      <c r="C297" s="12" t="n">
        <f aca="false">1122.88+B297</f>
        <v>1134.95</v>
      </c>
      <c r="D297" s="6"/>
      <c r="E297" s="6"/>
      <c r="F297" s="6"/>
      <c r="G297" s="6"/>
      <c r="H297" s="3" t="n">
        <v>1034.499</v>
      </c>
      <c r="I297" s="14" t="n">
        <v>1022.502</v>
      </c>
    </row>
    <row r="298" customFormat="false" ht="12.75" hidden="false" customHeight="false" outlineLevel="0" collapsed="false">
      <c r="A298" s="11" t="n">
        <v>36456</v>
      </c>
      <c r="B298" s="2" t="n">
        <v>12.07</v>
      </c>
      <c r="C298" s="12" t="n">
        <f aca="false">1122.88+B298</f>
        <v>1134.95</v>
      </c>
      <c r="D298" s="6"/>
      <c r="E298" s="6"/>
      <c r="F298" s="6"/>
      <c r="G298" s="6"/>
      <c r="H298" s="3" t="n">
        <v>1034.509</v>
      </c>
      <c r="I298" s="14" t="n">
        <v>1018.336</v>
      </c>
    </row>
    <row r="299" customFormat="false" ht="12.75" hidden="false" customHeight="false" outlineLevel="0" collapsed="false">
      <c r="A299" s="11" t="n">
        <v>36457</v>
      </c>
      <c r="B299" s="2" t="n">
        <v>12.07</v>
      </c>
      <c r="C299" s="12" t="n">
        <f aca="false">1122.88+B299</f>
        <v>1134.95</v>
      </c>
      <c r="D299" s="6"/>
      <c r="E299" s="6"/>
      <c r="F299" s="6"/>
      <c r="G299" s="6"/>
      <c r="H299" s="3" t="n">
        <v>1034.519</v>
      </c>
      <c r="I299" s="14" t="n">
        <v>1007.838</v>
      </c>
    </row>
    <row r="300" customFormat="false" ht="12.75" hidden="false" customHeight="false" outlineLevel="0" collapsed="false">
      <c r="A300" s="11" t="n">
        <v>36458</v>
      </c>
      <c r="B300" s="2" t="n">
        <v>12.07</v>
      </c>
      <c r="C300" s="12" t="n">
        <f aca="false">1122.88+B300</f>
        <v>1134.95</v>
      </c>
      <c r="D300" s="6"/>
      <c r="E300" s="6"/>
      <c r="F300" s="6"/>
      <c r="G300" s="6"/>
      <c r="H300" s="3" t="n">
        <v>1034.499</v>
      </c>
      <c r="I300" s="14" t="n">
        <v>993.208</v>
      </c>
    </row>
    <row r="301" customFormat="false" ht="12.75" hidden="false" customHeight="false" outlineLevel="0" collapsed="false">
      <c r="A301" s="11" t="n">
        <v>36459</v>
      </c>
      <c r="B301" s="2" t="n">
        <v>12.06</v>
      </c>
      <c r="C301" s="12" t="n">
        <f aca="false">1122.88+B301</f>
        <v>1134.94</v>
      </c>
      <c r="D301" s="6"/>
      <c r="E301" s="6"/>
      <c r="F301" s="6"/>
      <c r="G301" s="6"/>
      <c r="H301" s="3" t="n">
        <v>1034.529</v>
      </c>
      <c r="I301" s="14" t="n">
        <v>958.127</v>
      </c>
    </row>
    <row r="302" customFormat="false" ht="12.75" hidden="false" customHeight="false" outlineLevel="0" collapsed="false">
      <c r="A302" s="11" t="n">
        <v>36460</v>
      </c>
      <c r="B302" s="2" t="n">
        <v>12.05</v>
      </c>
      <c r="C302" s="12" t="n">
        <f aca="false">1122.88+B302</f>
        <v>1134.93</v>
      </c>
      <c r="D302" s="6"/>
      <c r="E302" s="6"/>
      <c r="F302" s="6"/>
      <c r="G302" s="6"/>
      <c r="H302" s="3" t="n">
        <v>1034.519</v>
      </c>
      <c r="I302" s="14" t="n">
        <v>943.914</v>
      </c>
    </row>
    <row r="303" customFormat="false" ht="12.75" hidden="false" customHeight="false" outlineLevel="0" collapsed="false">
      <c r="A303" s="11" t="n">
        <v>36461</v>
      </c>
      <c r="B303" s="2" t="n">
        <v>12.05</v>
      </c>
      <c r="C303" s="12" t="n">
        <f aca="false">1122.88+B303</f>
        <v>1134.93</v>
      </c>
      <c r="D303" s="6"/>
      <c r="E303" s="6"/>
      <c r="F303" s="6"/>
      <c r="G303" s="6"/>
      <c r="H303" s="3" t="n">
        <v>1034.499</v>
      </c>
      <c r="I303" s="14" t="n">
        <v>929.713</v>
      </c>
    </row>
    <row r="304" customFormat="false" ht="12.75" hidden="false" customHeight="false" outlineLevel="0" collapsed="false">
      <c r="A304" s="11" t="n">
        <v>36462</v>
      </c>
      <c r="B304" s="2" t="n">
        <v>12.05</v>
      </c>
      <c r="C304" s="12" t="n">
        <f aca="false">1122.88+B304</f>
        <v>1134.93</v>
      </c>
      <c r="D304" s="6"/>
      <c r="E304" s="6"/>
      <c r="F304" s="6"/>
      <c r="G304" s="6"/>
      <c r="H304" s="3" t="n">
        <v>1034.489</v>
      </c>
      <c r="I304" s="14" t="n">
        <v>895.291</v>
      </c>
    </row>
    <row r="305" customFormat="false" ht="12.75" hidden="false" customHeight="false" outlineLevel="0" collapsed="false">
      <c r="A305" s="11" t="n">
        <v>36463</v>
      </c>
      <c r="B305" s="2" t="n">
        <v>12.05</v>
      </c>
      <c r="C305" s="12" t="n">
        <f aca="false">1122.88+B305</f>
        <v>1134.93</v>
      </c>
      <c r="D305" s="6"/>
      <c r="E305" s="6"/>
      <c r="F305" s="6"/>
      <c r="G305" s="6"/>
      <c r="H305" s="3" t="n">
        <v>1034.479</v>
      </c>
      <c r="I305" s="14" t="n">
        <v>945.546</v>
      </c>
    </row>
    <row r="306" customFormat="false" ht="12.75" hidden="false" customHeight="false" outlineLevel="0" collapsed="false">
      <c r="A306" s="11" t="n">
        <v>36464</v>
      </c>
      <c r="B306" s="2" t="n">
        <v>12.04</v>
      </c>
      <c r="C306" s="12" t="n">
        <f aca="false">1122.88+B306</f>
        <v>1134.92</v>
      </c>
      <c r="D306" s="6"/>
      <c r="E306" s="6"/>
      <c r="F306" s="6"/>
      <c r="G306" s="6"/>
      <c r="H306" s="3" t="n">
        <v>1034.459</v>
      </c>
      <c r="I306" s="14" t="n">
        <v>954.25</v>
      </c>
    </row>
    <row r="307" customFormat="false" ht="12.75" hidden="false" customHeight="false" outlineLevel="0" collapsed="false">
      <c r="A307" s="11" t="n">
        <v>36465</v>
      </c>
      <c r="B307" s="2" t="n">
        <v>12.04</v>
      </c>
      <c r="C307" s="12" t="n">
        <f aca="false">1122.88+B307</f>
        <v>1134.92</v>
      </c>
      <c r="D307" s="6"/>
      <c r="E307" s="6"/>
      <c r="F307" s="6"/>
      <c r="G307" s="6"/>
      <c r="H307" s="3" t="n">
        <v>1034.459</v>
      </c>
      <c r="I307" s="14" t="n">
        <v>942.247</v>
      </c>
    </row>
    <row r="308" customFormat="false" ht="12.75" hidden="false" customHeight="false" outlineLevel="0" collapsed="false">
      <c r="A308" s="11" t="n">
        <v>36466</v>
      </c>
      <c r="B308" s="2" t="n">
        <v>12.05</v>
      </c>
      <c r="C308" s="12" t="n">
        <f aca="false">1122.88+B308</f>
        <v>1134.93</v>
      </c>
      <c r="D308" s="6"/>
      <c r="E308" s="6"/>
      <c r="F308" s="6"/>
      <c r="G308" s="6"/>
      <c r="H308" s="3" t="n">
        <v>1034.459</v>
      </c>
      <c r="I308" s="14" t="n">
        <v>982.757</v>
      </c>
    </row>
    <row r="309" customFormat="false" ht="12.75" hidden="false" customHeight="false" outlineLevel="0" collapsed="false">
      <c r="A309" s="11" t="n">
        <v>36467</v>
      </c>
      <c r="B309" s="2" t="n">
        <v>12.04</v>
      </c>
      <c r="C309" s="12" t="n">
        <f aca="false">1122.88+B309</f>
        <v>1134.92</v>
      </c>
      <c r="D309" s="6"/>
      <c r="E309" s="6"/>
      <c r="F309" s="6"/>
      <c r="G309" s="6"/>
      <c r="H309" s="3" t="n">
        <v>1034.459</v>
      </c>
      <c r="I309" s="14" t="n">
        <v>951.588</v>
      </c>
    </row>
    <row r="310" customFormat="false" ht="12.75" hidden="false" customHeight="false" outlineLevel="0" collapsed="false">
      <c r="A310" s="11" t="n">
        <v>36468</v>
      </c>
      <c r="B310" s="2" t="n">
        <v>12.04</v>
      </c>
      <c r="C310" s="12" t="n">
        <f aca="false">1122.88+B310</f>
        <v>1134.92</v>
      </c>
      <c r="D310" s="6"/>
      <c r="E310" s="6"/>
      <c r="F310" s="6"/>
      <c r="G310" s="6"/>
      <c r="H310" s="3" t="n">
        <v>1034.459</v>
      </c>
      <c r="I310" s="14" t="n">
        <v>986.912</v>
      </c>
    </row>
    <row r="311" customFormat="false" ht="12.75" hidden="false" customHeight="false" outlineLevel="0" collapsed="false">
      <c r="A311" s="11" t="n">
        <v>36469</v>
      </c>
      <c r="B311" s="2" t="n">
        <v>12.04</v>
      </c>
      <c r="C311" s="12" t="n">
        <f aca="false">1122.88+B311</f>
        <v>1134.92</v>
      </c>
      <c r="D311" s="6"/>
      <c r="E311" s="6"/>
      <c r="F311" s="6"/>
      <c r="G311" s="6"/>
      <c r="H311" s="3" t="n">
        <v>1034.459</v>
      </c>
      <c r="I311" s="14" t="n">
        <v>1025.5</v>
      </c>
    </row>
    <row r="312" customFormat="false" ht="12.75" hidden="false" customHeight="false" outlineLevel="0" collapsed="false">
      <c r="A312" s="11" t="n">
        <v>36470</v>
      </c>
      <c r="B312" s="2" t="n">
        <v>12.04</v>
      </c>
      <c r="C312" s="12" t="n">
        <f aca="false">1122.88+B312</f>
        <v>1134.92</v>
      </c>
      <c r="D312" s="6"/>
      <c r="E312" s="6"/>
      <c r="F312" s="6"/>
      <c r="G312" s="6"/>
      <c r="H312" s="3" t="n">
        <v>1034.469</v>
      </c>
      <c r="I312" s="14" t="n">
        <v>891.703</v>
      </c>
    </row>
    <row r="313" customFormat="false" ht="12.75" hidden="false" customHeight="false" outlineLevel="0" collapsed="false">
      <c r="A313" s="11" t="n">
        <v>36471</v>
      </c>
      <c r="B313" s="2" t="n">
        <v>12.05</v>
      </c>
      <c r="C313" s="12" t="n">
        <f aca="false">1122.88+B313</f>
        <v>1134.93</v>
      </c>
      <c r="D313" s="6"/>
      <c r="E313" s="6"/>
      <c r="F313" s="6"/>
      <c r="G313" s="6"/>
      <c r="H313" s="3" t="n">
        <v>1034.469</v>
      </c>
      <c r="I313" s="14" t="n">
        <v>1000.581</v>
      </c>
    </row>
    <row r="314" customFormat="false" ht="12.75" hidden="false" customHeight="false" outlineLevel="0" collapsed="false">
      <c r="A314" s="11" t="n">
        <v>36472</v>
      </c>
      <c r="B314" s="2" t="n">
        <v>12.05</v>
      </c>
      <c r="C314" s="12" t="n">
        <f aca="false">1122.88+B314</f>
        <v>1134.93</v>
      </c>
      <c r="D314" s="6"/>
      <c r="E314" s="6"/>
      <c r="F314" s="6"/>
      <c r="G314" s="6"/>
      <c r="H314" s="3" t="n">
        <v>1034.469</v>
      </c>
      <c r="I314" s="14" t="n">
        <v>1016.912</v>
      </c>
    </row>
    <row r="315" customFormat="false" ht="12.75" hidden="false" customHeight="false" outlineLevel="0" collapsed="false">
      <c r="A315" s="11" t="n">
        <v>36473</v>
      </c>
      <c r="B315" s="2" t="n">
        <v>12.04</v>
      </c>
      <c r="C315" s="12" t="n">
        <f aca="false">1122.88+B315</f>
        <v>1134.92</v>
      </c>
      <c r="D315" s="6"/>
      <c r="E315" s="6"/>
      <c r="F315" s="6"/>
      <c r="G315" s="6"/>
      <c r="H315" s="3" t="n">
        <v>1034.469</v>
      </c>
      <c r="I315" s="14" t="n">
        <v>1038.88</v>
      </c>
    </row>
    <row r="316" customFormat="false" ht="12.75" hidden="false" customHeight="false" outlineLevel="0" collapsed="false">
      <c r="A316" s="11" t="n">
        <v>36474</v>
      </c>
      <c r="B316" s="2" t="n">
        <v>12.04</v>
      </c>
      <c r="C316" s="12" t="n">
        <f aca="false">1122.88+B316</f>
        <v>1134.92</v>
      </c>
      <c r="D316" s="6"/>
      <c r="E316" s="6"/>
      <c r="F316" s="6"/>
      <c r="G316" s="6"/>
      <c r="H316" s="3" t="n">
        <v>1034.459</v>
      </c>
      <c r="I316" s="14" t="n">
        <v>1033.868</v>
      </c>
    </row>
    <row r="317" customFormat="false" ht="12.75" hidden="false" customHeight="false" outlineLevel="0" collapsed="false">
      <c r="A317" s="11" t="n">
        <v>36475</v>
      </c>
      <c r="B317" s="2" t="n">
        <v>12.06</v>
      </c>
      <c r="C317" s="12" t="n">
        <f aca="false">1122.88+B317</f>
        <v>1134.94</v>
      </c>
      <c r="D317" s="6"/>
      <c r="E317" s="6"/>
      <c r="F317" s="6"/>
      <c r="G317" s="6"/>
      <c r="H317" s="3" t="n">
        <v>1034.479</v>
      </c>
      <c r="I317" s="14" t="n">
        <v>1041.75</v>
      </c>
    </row>
    <row r="318" customFormat="false" ht="12.75" hidden="false" customHeight="false" outlineLevel="0" collapsed="false">
      <c r="A318" s="11" t="n">
        <v>36476</v>
      </c>
      <c r="B318" s="2" t="n">
        <v>12.07</v>
      </c>
      <c r="C318" s="12" t="n">
        <f aca="false">1122.88+B318</f>
        <v>1134.95</v>
      </c>
      <c r="D318" s="6"/>
      <c r="E318" s="6"/>
      <c r="F318" s="6"/>
      <c r="G318" s="6"/>
      <c r="H318" s="3" t="n">
        <v>1034.499</v>
      </c>
      <c r="I318" s="14" t="n">
        <v>1045.049</v>
      </c>
    </row>
    <row r="319" customFormat="false" ht="12.75" hidden="false" customHeight="false" outlineLevel="0" collapsed="false">
      <c r="A319" s="11" t="n">
        <v>36477</v>
      </c>
      <c r="B319" s="2" t="n">
        <v>12.07</v>
      </c>
      <c r="C319" s="12" t="n">
        <f aca="false">1122.88+B319</f>
        <v>1134.95</v>
      </c>
      <c r="D319" s="6"/>
      <c r="E319" s="6"/>
      <c r="F319" s="6"/>
      <c r="G319" s="6"/>
      <c r="H319" s="3" t="n">
        <v>1034.499</v>
      </c>
      <c r="I319" s="14" t="n">
        <v>1019.921</v>
      </c>
    </row>
    <row r="320" customFormat="false" ht="12.75" hidden="false" customHeight="false" outlineLevel="0" collapsed="false">
      <c r="A320" s="11" t="n">
        <v>36478</v>
      </c>
      <c r="B320" s="2" t="n">
        <v>12.08</v>
      </c>
      <c r="C320" s="12" t="n">
        <f aca="false">1122.88+B320</f>
        <v>1134.96</v>
      </c>
      <c r="D320" s="6"/>
      <c r="E320" s="6"/>
      <c r="F320" s="6"/>
      <c r="G320" s="6"/>
      <c r="H320" s="3" t="n">
        <v>1034.489</v>
      </c>
      <c r="I320" s="14" t="n">
        <v>1037.618</v>
      </c>
    </row>
    <row r="321" customFormat="false" ht="12.75" hidden="false" customHeight="false" outlineLevel="0" collapsed="false">
      <c r="A321" s="11" t="n">
        <v>36479</v>
      </c>
      <c r="B321" s="2" t="n">
        <v>12.09</v>
      </c>
      <c r="C321" s="12" t="n">
        <f aca="false">1122.88+B321</f>
        <v>1134.97</v>
      </c>
      <c r="D321" s="6"/>
      <c r="E321" s="6"/>
      <c r="F321" s="6"/>
      <c r="G321" s="6"/>
      <c r="H321" s="3" t="n">
        <v>1034.479</v>
      </c>
      <c r="I321" s="14" t="n">
        <v>1045.581</v>
      </c>
    </row>
    <row r="322" customFormat="false" ht="12.75" hidden="false" customHeight="false" outlineLevel="0" collapsed="false">
      <c r="A322" s="11" t="n">
        <v>36480</v>
      </c>
      <c r="B322" s="2" t="n">
        <v>12.1</v>
      </c>
      <c r="C322" s="12" t="n">
        <f aca="false">1122.88+B322</f>
        <v>1134.98</v>
      </c>
      <c r="D322" s="6"/>
      <c r="E322" s="6"/>
      <c r="F322" s="6"/>
      <c r="G322" s="6"/>
      <c r="H322" s="3" t="n">
        <v>1034.489</v>
      </c>
      <c r="I322" s="14" t="n">
        <v>1042.167</v>
      </c>
    </row>
    <row r="323" customFormat="false" ht="12.75" hidden="false" customHeight="false" outlineLevel="0" collapsed="false">
      <c r="A323" s="11" t="n">
        <v>36481</v>
      </c>
      <c r="B323" s="2" t="n">
        <v>12.09</v>
      </c>
      <c r="C323" s="12" t="n">
        <f aca="false">1122.88+B323</f>
        <v>1134.97</v>
      </c>
      <c r="D323" s="6"/>
      <c r="E323" s="6"/>
      <c r="F323" s="6"/>
      <c r="G323" s="6"/>
      <c r="H323" s="3" t="n">
        <v>1034.479</v>
      </c>
      <c r="I323" s="14" t="n">
        <v>1049.667</v>
      </c>
    </row>
    <row r="324" customFormat="false" ht="12.75" hidden="false" customHeight="false" outlineLevel="0" collapsed="false">
      <c r="A324" s="11" t="n">
        <v>36482</v>
      </c>
      <c r="B324" s="2" t="n">
        <v>12.08</v>
      </c>
      <c r="C324" s="12" t="n">
        <f aca="false">1122.88+B324</f>
        <v>1134.96</v>
      </c>
      <c r="D324" s="6"/>
      <c r="E324" s="6"/>
      <c r="F324" s="6"/>
      <c r="G324" s="6"/>
      <c r="H324" s="3" t="n">
        <v>1034.479</v>
      </c>
      <c r="I324" s="14" t="n">
        <v>1045.662</v>
      </c>
    </row>
    <row r="325" customFormat="false" ht="12.75" hidden="false" customHeight="false" outlineLevel="0" collapsed="false">
      <c r="A325" s="11" t="n">
        <v>36483</v>
      </c>
      <c r="B325" s="2" t="n">
        <v>12.08</v>
      </c>
      <c r="C325" s="12" t="n">
        <f aca="false">1122.88+B325</f>
        <v>1134.96</v>
      </c>
      <c r="D325" s="6"/>
      <c r="E325" s="6"/>
      <c r="F325" s="6"/>
      <c r="G325" s="6"/>
      <c r="H325" s="3" t="n">
        <v>1034.469</v>
      </c>
      <c r="I325" s="14" t="n">
        <v>1061.75</v>
      </c>
    </row>
    <row r="326" customFormat="false" ht="12.75" hidden="false" customHeight="false" outlineLevel="0" collapsed="false">
      <c r="A326" s="11" t="n">
        <v>36484</v>
      </c>
      <c r="B326" s="2" t="n">
        <v>12.08</v>
      </c>
      <c r="C326" s="12" t="n">
        <f aca="false">1122.88+B326</f>
        <v>1134.96</v>
      </c>
      <c r="D326" s="6"/>
      <c r="E326" s="6"/>
      <c r="F326" s="6"/>
      <c r="G326" s="6"/>
      <c r="H326" s="3" t="n">
        <v>1034.459</v>
      </c>
      <c r="I326" s="14" t="n">
        <v>771.969</v>
      </c>
    </row>
    <row r="327" customFormat="false" ht="12.75" hidden="false" customHeight="false" outlineLevel="0" collapsed="false">
      <c r="A327" s="11" t="n">
        <v>36485</v>
      </c>
      <c r="B327" s="2" t="n">
        <v>12.08</v>
      </c>
      <c r="C327" s="12" t="n">
        <f aca="false">1122.88+B327</f>
        <v>1134.96</v>
      </c>
      <c r="D327" s="6"/>
      <c r="E327" s="6"/>
      <c r="F327" s="6"/>
      <c r="G327" s="6"/>
      <c r="H327" s="3" t="n">
        <v>1034.459</v>
      </c>
      <c r="I327" s="14" t="n">
        <v>1013.914</v>
      </c>
    </row>
    <row r="328" customFormat="false" ht="12.75" hidden="false" customHeight="false" outlineLevel="0" collapsed="false">
      <c r="A328" s="11" t="n">
        <v>36486</v>
      </c>
      <c r="B328" s="2" t="n">
        <v>12.07</v>
      </c>
      <c r="C328" s="12" t="n">
        <f aca="false">1122.88+B328</f>
        <v>1134.95</v>
      </c>
      <c r="D328" s="6"/>
      <c r="E328" s="6"/>
      <c r="F328" s="6"/>
      <c r="G328" s="6"/>
      <c r="H328" s="3" t="n">
        <v>1034.459</v>
      </c>
      <c r="I328" s="14" t="n">
        <v>1018.174</v>
      </c>
    </row>
    <row r="329" customFormat="false" ht="12.75" hidden="false" customHeight="false" outlineLevel="0" collapsed="false">
      <c r="A329" s="11" t="n">
        <v>36487</v>
      </c>
      <c r="B329" s="2" t="n">
        <v>12.07</v>
      </c>
      <c r="C329" s="12" t="n">
        <f aca="false">1122.88+B329</f>
        <v>1134.95</v>
      </c>
      <c r="D329" s="6"/>
      <c r="E329" s="6"/>
      <c r="F329" s="6"/>
      <c r="G329" s="6"/>
      <c r="H329" s="3" t="n">
        <v>1034.439</v>
      </c>
      <c r="I329" s="14" t="n">
        <v>954.377</v>
      </c>
    </row>
    <row r="330" customFormat="false" ht="12.75" hidden="false" customHeight="false" outlineLevel="0" collapsed="false">
      <c r="A330" s="11" t="n">
        <v>36488</v>
      </c>
      <c r="B330" s="2" t="n">
        <v>12.08</v>
      </c>
      <c r="C330" s="12" t="n">
        <f aca="false">1122.88+B330</f>
        <v>1134.96</v>
      </c>
      <c r="D330" s="6"/>
      <c r="E330" s="6"/>
      <c r="F330" s="6"/>
      <c r="G330" s="6"/>
      <c r="H330" s="3" t="n">
        <v>1034.429</v>
      </c>
      <c r="I330" s="14" t="n">
        <v>971.669</v>
      </c>
    </row>
    <row r="331" customFormat="false" ht="12.75" hidden="false" customHeight="false" outlineLevel="0" collapsed="false">
      <c r="A331" s="11" t="n">
        <v>36489</v>
      </c>
      <c r="B331" s="2" t="n">
        <v>12.1</v>
      </c>
      <c r="C331" s="12" t="n">
        <f aca="false">1122.88+B331</f>
        <v>1134.98</v>
      </c>
      <c r="D331" s="6"/>
      <c r="E331" s="6"/>
      <c r="F331" s="6"/>
      <c r="G331" s="6"/>
      <c r="H331" s="3" t="n">
        <v>1034.449</v>
      </c>
      <c r="I331" s="14" t="n">
        <v>960.5</v>
      </c>
    </row>
    <row r="332" customFormat="false" ht="12.75" hidden="false" customHeight="false" outlineLevel="0" collapsed="false">
      <c r="A332" s="11" t="n">
        <v>36490</v>
      </c>
      <c r="B332" s="2" t="n">
        <v>12.1</v>
      </c>
      <c r="C332" s="12" t="n">
        <f aca="false">1122.88+B332</f>
        <v>1134.98</v>
      </c>
      <c r="D332" s="6"/>
      <c r="E332" s="6"/>
      <c r="F332" s="6"/>
      <c r="G332" s="6"/>
      <c r="H332" s="3" t="n">
        <v>1034.439</v>
      </c>
      <c r="I332" s="14" t="n">
        <v>996.958</v>
      </c>
    </row>
    <row r="333" customFormat="false" ht="12.75" hidden="false" customHeight="false" outlineLevel="0" collapsed="false">
      <c r="A333" s="11" t="n">
        <v>36491</v>
      </c>
      <c r="B333" s="2" t="n">
        <v>12.1</v>
      </c>
      <c r="C333" s="12" t="n">
        <f aca="false">1122.88+B333</f>
        <v>1134.98</v>
      </c>
      <c r="D333" s="6"/>
      <c r="E333" s="6"/>
      <c r="F333" s="6"/>
      <c r="G333" s="6"/>
      <c r="H333" s="3" t="n">
        <v>1034.439</v>
      </c>
      <c r="I333" s="14" t="n">
        <v>964.875</v>
      </c>
    </row>
    <row r="334" customFormat="false" ht="12.75" hidden="false" customHeight="false" outlineLevel="0" collapsed="false">
      <c r="A334" s="11" t="n">
        <v>36492</v>
      </c>
      <c r="B334" s="2" t="n">
        <v>12.1</v>
      </c>
      <c r="C334" s="12" t="n">
        <f aca="false">1122.88+B334</f>
        <v>1134.98</v>
      </c>
      <c r="D334" s="6"/>
      <c r="E334" s="6"/>
      <c r="F334" s="6"/>
      <c r="G334" s="6"/>
      <c r="H334" s="3" t="n">
        <v>1034.439</v>
      </c>
      <c r="I334" s="14" t="n">
        <v>1028.88</v>
      </c>
    </row>
    <row r="335" customFormat="false" ht="12.75" hidden="false" customHeight="false" outlineLevel="0" collapsed="false">
      <c r="A335" s="11" t="n">
        <v>36493</v>
      </c>
      <c r="B335" s="2" t="n">
        <v>12.1</v>
      </c>
      <c r="C335" s="12" t="n">
        <f aca="false">1122.88+B335</f>
        <v>1134.98</v>
      </c>
      <c r="D335" s="6"/>
      <c r="E335" s="6"/>
      <c r="F335" s="6"/>
      <c r="G335" s="6"/>
      <c r="H335" s="3" t="n">
        <v>1034.439</v>
      </c>
      <c r="I335" s="14" t="n">
        <v>1026.75</v>
      </c>
    </row>
    <row r="336" customFormat="false" ht="12.75" hidden="false" customHeight="false" outlineLevel="0" collapsed="false">
      <c r="A336" s="11" t="n">
        <v>36494</v>
      </c>
      <c r="B336" s="2" t="n">
        <v>12.12</v>
      </c>
      <c r="C336" s="12" t="n">
        <f aca="false">1122.88+B336</f>
        <v>1135</v>
      </c>
      <c r="D336" s="6"/>
      <c r="E336" s="6"/>
      <c r="F336" s="6"/>
      <c r="G336" s="6"/>
      <c r="H336" s="3" t="n">
        <v>1034.439</v>
      </c>
      <c r="I336" s="14" t="n">
        <v>1062.873</v>
      </c>
    </row>
    <row r="337" customFormat="false" ht="12.75" hidden="false" customHeight="false" outlineLevel="0" collapsed="false">
      <c r="A337" s="11" t="n">
        <v>36495</v>
      </c>
      <c r="B337" s="2" t="n">
        <v>12.13</v>
      </c>
      <c r="C337" s="12" t="n">
        <f aca="false">1122.88+B337</f>
        <v>1135.01</v>
      </c>
      <c r="D337" s="6"/>
      <c r="E337" s="6"/>
      <c r="F337" s="6"/>
      <c r="G337" s="6"/>
      <c r="H337" s="3" t="n">
        <v>1034.449</v>
      </c>
      <c r="I337" s="14" t="n">
        <v>1068.671</v>
      </c>
    </row>
    <row r="338" customFormat="false" ht="12.75" hidden="false" customHeight="false" outlineLevel="0" collapsed="false">
      <c r="A338" s="11" t="n">
        <v>36496</v>
      </c>
      <c r="B338" s="2" t="n">
        <v>12.14</v>
      </c>
      <c r="C338" s="12" t="n">
        <f aca="false">1122.88+B338</f>
        <v>1135.02</v>
      </c>
      <c r="D338" s="6"/>
      <c r="E338" s="6"/>
      <c r="F338" s="6"/>
      <c r="G338" s="6"/>
      <c r="H338" s="3" t="n">
        <v>1034.449</v>
      </c>
      <c r="I338" s="14" t="n">
        <v>1056.333</v>
      </c>
    </row>
    <row r="339" customFormat="false" ht="12.75" hidden="false" customHeight="false" outlineLevel="0" collapsed="false">
      <c r="A339" s="11" t="n">
        <v>36497</v>
      </c>
      <c r="B339" s="2" t="n">
        <v>12.15</v>
      </c>
      <c r="C339" s="12" t="n">
        <f aca="false">1122.88+B339</f>
        <v>1135.03</v>
      </c>
      <c r="D339" s="6"/>
      <c r="E339" s="6"/>
      <c r="F339" s="6"/>
      <c r="G339" s="6"/>
      <c r="H339" s="3" t="n">
        <v>1034.439</v>
      </c>
      <c r="I339" s="14" t="n">
        <v>1053.127</v>
      </c>
    </row>
    <row r="340" customFormat="false" ht="12.75" hidden="false" customHeight="false" outlineLevel="0" collapsed="false">
      <c r="A340" s="11" t="n">
        <v>36498</v>
      </c>
      <c r="B340" s="2" t="n">
        <v>12.14</v>
      </c>
      <c r="C340" s="12" t="n">
        <f aca="false">1122.88+B340</f>
        <v>1135.02</v>
      </c>
      <c r="D340" s="6"/>
      <c r="E340" s="6"/>
      <c r="F340" s="6"/>
      <c r="G340" s="6"/>
      <c r="H340" s="3" t="n">
        <v>1034.429</v>
      </c>
      <c r="I340" s="14" t="n">
        <v>1024.007</v>
      </c>
    </row>
    <row r="341" customFormat="false" ht="12.75" hidden="false" customHeight="false" outlineLevel="0" collapsed="false">
      <c r="A341" s="11" t="n">
        <v>36499</v>
      </c>
      <c r="B341" s="2" t="n">
        <v>12.14</v>
      </c>
      <c r="C341" s="12" t="n">
        <f aca="false">1122.88+B341</f>
        <v>1135.02</v>
      </c>
      <c r="D341" s="6"/>
      <c r="E341" s="6"/>
      <c r="F341" s="6"/>
      <c r="G341" s="6"/>
      <c r="H341" s="3" t="n">
        <v>1034.439</v>
      </c>
      <c r="I341" s="14" t="n">
        <v>1007.456</v>
      </c>
    </row>
    <row r="342" customFormat="false" ht="12.75" hidden="false" customHeight="false" outlineLevel="0" collapsed="false">
      <c r="A342" s="11" t="n">
        <v>36500</v>
      </c>
      <c r="B342" s="2" t="n">
        <v>12.14</v>
      </c>
      <c r="C342" s="12" t="n">
        <f aca="false">1122.88+B342</f>
        <v>1135.02</v>
      </c>
      <c r="D342" s="6"/>
      <c r="E342" s="6"/>
      <c r="F342" s="6"/>
      <c r="G342" s="6"/>
      <c r="H342" s="3" t="n">
        <v>1034.439</v>
      </c>
      <c r="I342" s="14" t="n">
        <v>1034.03</v>
      </c>
    </row>
    <row r="343" customFormat="false" ht="12.75" hidden="false" customHeight="false" outlineLevel="0" collapsed="false">
      <c r="A343" s="11" t="n">
        <v>36501</v>
      </c>
      <c r="B343" s="2" t="n">
        <v>12.13</v>
      </c>
      <c r="C343" s="12" t="n">
        <f aca="false">1122.88+B343</f>
        <v>1135.01</v>
      </c>
      <c r="D343" s="6"/>
      <c r="E343" s="6"/>
      <c r="F343" s="6"/>
      <c r="G343" s="6"/>
      <c r="H343" s="3" t="n">
        <v>1034.429</v>
      </c>
      <c r="I343" s="14" t="n">
        <v>1034.875</v>
      </c>
    </row>
    <row r="344" customFormat="false" ht="12.75" hidden="false" customHeight="false" outlineLevel="0" collapsed="false">
      <c r="A344" s="11" t="n">
        <v>36502</v>
      </c>
      <c r="B344" s="2" t="n">
        <v>12.12</v>
      </c>
      <c r="C344" s="12" t="n">
        <f aca="false">1122.88+B344</f>
        <v>1135</v>
      </c>
      <c r="D344" s="6"/>
      <c r="E344" s="6"/>
      <c r="F344" s="6"/>
      <c r="G344" s="6"/>
      <c r="H344" s="3" t="n">
        <v>1034.429</v>
      </c>
      <c r="I344" s="14" t="n">
        <v>1038.706</v>
      </c>
    </row>
    <row r="345" customFormat="false" ht="12.75" hidden="false" customHeight="false" outlineLevel="0" collapsed="false">
      <c r="A345" s="11" t="n">
        <v>36503</v>
      </c>
      <c r="B345" s="2" t="n">
        <v>12.13</v>
      </c>
      <c r="C345" s="12" t="n">
        <f aca="false">1122.88+B345</f>
        <v>1135.01</v>
      </c>
      <c r="D345" s="6"/>
      <c r="E345" s="6"/>
      <c r="F345" s="6"/>
      <c r="G345" s="6"/>
      <c r="H345" s="3" t="n">
        <v>1034.439</v>
      </c>
      <c r="I345" s="14" t="n">
        <v>1043.764</v>
      </c>
    </row>
    <row r="346" customFormat="false" ht="12.75" hidden="false" customHeight="false" outlineLevel="0" collapsed="false">
      <c r="A346" s="11" t="n">
        <v>36504</v>
      </c>
      <c r="B346" s="2" t="n">
        <v>12.12</v>
      </c>
      <c r="C346" s="12" t="n">
        <f aca="false">1122.88+B346</f>
        <v>1135</v>
      </c>
      <c r="D346" s="6"/>
      <c r="E346" s="6"/>
      <c r="F346" s="6"/>
      <c r="G346" s="6"/>
      <c r="H346" s="3" t="n">
        <v>1034.429</v>
      </c>
      <c r="I346" s="14" t="n">
        <v>1064.505</v>
      </c>
    </row>
    <row r="347" customFormat="false" ht="12.75" hidden="false" customHeight="false" outlineLevel="0" collapsed="false">
      <c r="A347" s="11" t="n">
        <v>36505</v>
      </c>
      <c r="B347" s="2" t="n">
        <v>12.12</v>
      </c>
      <c r="C347" s="12" t="n">
        <f aca="false">1122.88+B347</f>
        <v>1135</v>
      </c>
      <c r="D347" s="6"/>
      <c r="E347" s="6"/>
      <c r="F347" s="6"/>
      <c r="G347" s="6"/>
      <c r="H347" s="3" t="n">
        <v>1034.419</v>
      </c>
      <c r="I347" s="14" t="n">
        <v>1035.581</v>
      </c>
    </row>
    <row r="348" customFormat="false" ht="12.75" hidden="false" customHeight="false" outlineLevel="0" collapsed="false">
      <c r="A348" s="11" t="n">
        <v>36506</v>
      </c>
      <c r="B348" s="2" t="n">
        <v>12.13</v>
      </c>
      <c r="C348" s="12" t="n">
        <f aca="false">1122.88+B348</f>
        <v>1135.01</v>
      </c>
      <c r="D348" s="6"/>
      <c r="E348" s="6"/>
      <c r="F348" s="6"/>
      <c r="G348" s="6"/>
      <c r="H348" s="3" t="n">
        <v>1034.419</v>
      </c>
      <c r="I348" s="14" t="n">
        <v>1000.049</v>
      </c>
    </row>
    <row r="349" customFormat="false" ht="12.75" hidden="false" customHeight="false" outlineLevel="0" collapsed="false">
      <c r="A349" s="11" t="n">
        <v>36507</v>
      </c>
      <c r="B349" s="2" t="n">
        <v>12.14</v>
      </c>
      <c r="C349" s="12" t="n">
        <f aca="false">1122.88+B349</f>
        <v>1135.02</v>
      </c>
      <c r="D349" s="6"/>
      <c r="E349" s="6"/>
      <c r="F349" s="6"/>
      <c r="G349" s="6"/>
      <c r="H349" s="3" t="n">
        <v>1034.419</v>
      </c>
      <c r="I349" s="14" t="n">
        <v>1047.456</v>
      </c>
    </row>
    <row r="350" customFormat="false" ht="12.75" hidden="false" customHeight="false" outlineLevel="0" collapsed="false">
      <c r="A350" s="11" t="n">
        <v>36508</v>
      </c>
      <c r="B350" s="2" t="n">
        <v>12.14</v>
      </c>
      <c r="C350" s="12" t="n">
        <f aca="false">1122.88+B350</f>
        <v>1135.02</v>
      </c>
      <c r="D350" s="6"/>
      <c r="E350" s="6"/>
      <c r="F350" s="6"/>
      <c r="G350" s="6"/>
      <c r="H350" s="3" t="n">
        <v>1034.429</v>
      </c>
      <c r="I350" s="14" t="n">
        <v>1052.375</v>
      </c>
    </row>
    <row r="351" customFormat="false" ht="12.75" hidden="false" customHeight="false" outlineLevel="0" collapsed="false">
      <c r="A351" s="11" t="n">
        <v>36509</v>
      </c>
      <c r="B351" s="2" t="n">
        <v>12.16</v>
      </c>
      <c r="C351" s="12" t="n">
        <f aca="false">1122.88+B351</f>
        <v>1135.04</v>
      </c>
      <c r="D351" s="6"/>
      <c r="E351" s="6"/>
      <c r="F351" s="6"/>
      <c r="G351" s="6"/>
      <c r="H351" s="3" t="n">
        <v>1034.419</v>
      </c>
      <c r="I351" s="14" t="n">
        <v>1046.623</v>
      </c>
    </row>
    <row r="352" customFormat="false" ht="12.75" hidden="false" customHeight="false" outlineLevel="0" collapsed="false">
      <c r="A352" s="11" t="n">
        <v>36510</v>
      </c>
      <c r="B352" s="2" t="n">
        <v>12.17</v>
      </c>
      <c r="C352" s="12" t="n">
        <f aca="false">1122.88+B352</f>
        <v>1135.05</v>
      </c>
      <c r="D352" s="6"/>
      <c r="E352" s="6"/>
      <c r="F352" s="6"/>
      <c r="G352" s="6"/>
      <c r="H352" s="3" t="n">
        <v>1034.409</v>
      </c>
      <c r="I352" s="14" t="n">
        <v>1063.046</v>
      </c>
    </row>
    <row r="353" customFormat="false" ht="12.75" hidden="false" customHeight="false" outlineLevel="0" collapsed="false">
      <c r="A353" s="11" t="n">
        <v>36511</v>
      </c>
      <c r="B353" s="2" t="n">
        <v>12.14</v>
      </c>
      <c r="C353" s="12" t="n">
        <f aca="false">1122.88+B353</f>
        <v>1135.02</v>
      </c>
      <c r="D353" s="6"/>
      <c r="E353" s="6"/>
      <c r="F353" s="6"/>
      <c r="G353" s="6"/>
      <c r="H353" s="3" t="n">
        <v>1034.389</v>
      </c>
      <c r="I353" s="14" t="n">
        <v>1073</v>
      </c>
    </row>
    <row r="354" customFormat="false" ht="12.75" hidden="false" customHeight="false" outlineLevel="0" collapsed="false">
      <c r="A354" s="11" t="n">
        <v>36512</v>
      </c>
      <c r="B354" s="2" t="n">
        <v>12.14</v>
      </c>
      <c r="C354" s="12" t="n">
        <f aca="false">1122.88+B354</f>
        <v>1135.02</v>
      </c>
      <c r="D354" s="6"/>
      <c r="E354" s="6"/>
      <c r="F354" s="6"/>
      <c r="G354" s="6"/>
      <c r="H354" s="3" t="n">
        <v>1034.389</v>
      </c>
      <c r="I354" s="14" t="n">
        <v>1057.711</v>
      </c>
    </row>
    <row r="355" customFormat="false" ht="12.75" hidden="false" customHeight="false" outlineLevel="0" collapsed="false">
      <c r="A355" s="11" t="n">
        <v>36513</v>
      </c>
      <c r="B355" s="2" t="n">
        <v>12.15</v>
      </c>
      <c r="C355" s="12" t="n">
        <f aca="false">1122.88+B355</f>
        <v>1135.03</v>
      </c>
      <c r="D355" s="6"/>
      <c r="E355" s="6"/>
      <c r="F355" s="6"/>
      <c r="G355" s="6"/>
      <c r="H355" s="3" t="n">
        <v>1034.399</v>
      </c>
      <c r="I355" s="14" t="n">
        <v>968.625</v>
      </c>
    </row>
    <row r="356" customFormat="false" ht="12.75" hidden="false" customHeight="false" outlineLevel="0" collapsed="false">
      <c r="A356" s="11" t="n">
        <v>36514</v>
      </c>
      <c r="B356" s="2" t="n">
        <v>12.14</v>
      </c>
      <c r="C356" s="12" t="n">
        <f aca="false">1122.88+B356</f>
        <v>1135.02</v>
      </c>
      <c r="D356" s="6"/>
      <c r="E356" s="6"/>
      <c r="F356" s="6"/>
      <c r="G356" s="6"/>
      <c r="H356" s="3" t="n">
        <v>1034.409</v>
      </c>
      <c r="I356" s="14" t="n">
        <v>1033</v>
      </c>
    </row>
    <row r="357" customFormat="false" ht="12.75" hidden="false" customHeight="false" outlineLevel="0" collapsed="false">
      <c r="A357" s="11" t="n">
        <v>36515</v>
      </c>
      <c r="B357" s="2" t="n">
        <v>12.15</v>
      </c>
      <c r="C357" s="12" t="n">
        <f aca="false">1122.88+B357</f>
        <v>1135.03</v>
      </c>
      <c r="D357" s="6"/>
      <c r="E357" s="6"/>
      <c r="F357" s="6"/>
      <c r="G357" s="6"/>
      <c r="H357" s="3" t="n">
        <v>1034.389</v>
      </c>
      <c r="I357" s="14" t="n">
        <v>1050.083</v>
      </c>
    </row>
    <row r="358" customFormat="false" ht="12.75" hidden="false" customHeight="false" outlineLevel="0" collapsed="false">
      <c r="A358" s="11" t="n">
        <v>36516</v>
      </c>
      <c r="B358" s="2" t="n">
        <v>12.14</v>
      </c>
      <c r="C358" s="12" t="n">
        <f aca="false">1122.88+B358</f>
        <v>1135.02</v>
      </c>
      <c r="D358" s="6"/>
      <c r="E358" s="6"/>
      <c r="F358" s="6"/>
      <c r="G358" s="6"/>
      <c r="H358" s="3" t="n">
        <v>1034.389</v>
      </c>
      <c r="I358" s="14" t="n">
        <v>1042.711</v>
      </c>
    </row>
    <row r="359" customFormat="false" ht="12.75" hidden="false" customHeight="false" outlineLevel="0" collapsed="false">
      <c r="A359" s="11" t="n">
        <v>36517</v>
      </c>
      <c r="B359" s="2" t="n">
        <v>12.16</v>
      </c>
      <c r="C359" s="12" t="n">
        <f aca="false">1122.88+B359</f>
        <v>1135.04</v>
      </c>
      <c r="D359" s="6"/>
      <c r="E359" s="6"/>
      <c r="F359" s="6"/>
      <c r="G359" s="6"/>
      <c r="H359" s="3" t="n">
        <v>1034.399</v>
      </c>
      <c r="I359" s="14" t="n">
        <v>1041.762</v>
      </c>
    </row>
    <row r="360" customFormat="false" ht="12.75" hidden="false" customHeight="false" outlineLevel="0" collapsed="false">
      <c r="A360" s="11" t="n">
        <v>36518</v>
      </c>
      <c r="B360" s="2" t="n">
        <v>12.15</v>
      </c>
      <c r="C360" s="12" t="n">
        <f aca="false">1122.88+B360</f>
        <v>1135.03</v>
      </c>
      <c r="D360" s="6"/>
      <c r="E360" s="6"/>
      <c r="F360" s="6"/>
      <c r="G360" s="6"/>
      <c r="H360" s="3" t="n">
        <v>1034.399</v>
      </c>
      <c r="I360" s="14" t="n">
        <v>1046.38</v>
      </c>
    </row>
    <row r="361" customFormat="false" ht="12.75" hidden="false" customHeight="false" outlineLevel="0" collapsed="false">
      <c r="A361" s="11" t="n">
        <v>36519</v>
      </c>
      <c r="B361" s="2" t="n">
        <v>12.15</v>
      </c>
      <c r="C361" s="12" t="n">
        <f aca="false">1122.88+B361</f>
        <v>1135.03</v>
      </c>
      <c r="D361" s="6"/>
      <c r="E361" s="6"/>
      <c r="F361" s="6"/>
      <c r="G361" s="6"/>
      <c r="H361" s="3" t="n">
        <v>1034.389</v>
      </c>
      <c r="I361" s="14" t="n">
        <v>1014.574</v>
      </c>
    </row>
    <row r="362" customFormat="false" ht="12.75" hidden="false" customHeight="false" outlineLevel="0" collapsed="false">
      <c r="A362" s="11" t="n">
        <v>36520</v>
      </c>
      <c r="B362" s="2" t="n">
        <v>12.14</v>
      </c>
      <c r="C362" s="12" t="n">
        <f aca="false">1122.88+B362</f>
        <v>1135.02</v>
      </c>
      <c r="D362" s="6"/>
      <c r="E362" s="6"/>
      <c r="F362" s="6"/>
      <c r="G362" s="6"/>
      <c r="H362" s="3" t="n">
        <v>1034.369</v>
      </c>
      <c r="I362" s="14" t="n">
        <v>921.622</v>
      </c>
    </row>
    <row r="363" customFormat="false" ht="12.75" hidden="false" customHeight="false" outlineLevel="0" collapsed="false">
      <c r="A363" s="11" t="n">
        <v>36521</v>
      </c>
      <c r="B363" s="2" t="n">
        <v>12.14</v>
      </c>
      <c r="C363" s="12" t="n">
        <f aca="false">1122.88+B363</f>
        <v>1135.02</v>
      </c>
      <c r="D363" s="6"/>
      <c r="E363" s="6"/>
      <c r="F363" s="6"/>
      <c r="G363" s="6"/>
      <c r="H363" s="3" t="n">
        <v>1034.379</v>
      </c>
      <c r="I363" s="14" t="n">
        <v>973.914</v>
      </c>
    </row>
    <row r="364" customFormat="false" ht="12.75" hidden="false" customHeight="false" outlineLevel="0" collapsed="false">
      <c r="A364" s="11" t="n">
        <v>36522</v>
      </c>
      <c r="B364" s="2" t="n">
        <v>12.15</v>
      </c>
      <c r="C364" s="12" t="n">
        <f aca="false">1122.88+B364</f>
        <v>1135.03</v>
      </c>
      <c r="D364" s="6"/>
      <c r="E364" s="6"/>
      <c r="F364" s="6"/>
      <c r="G364" s="6"/>
      <c r="H364" s="3" t="n">
        <v>1034.369</v>
      </c>
      <c r="I364" s="14" t="n">
        <v>1052.039</v>
      </c>
    </row>
    <row r="365" customFormat="false" ht="12.75" hidden="false" customHeight="false" outlineLevel="0" collapsed="false">
      <c r="A365" s="11" t="n">
        <v>36523</v>
      </c>
      <c r="B365" s="2" t="n">
        <v>12.16</v>
      </c>
      <c r="C365" s="12" t="n">
        <f aca="false">1122.88+B365</f>
        <v>1135.04</v>
      </c>
      <c r="D365" s="6"/>
      <c r="E365" s="6"/>
      <c r="F365" s="6"/>
      <c r="G365" s="6"/>
      <c r="H365" s="3" t="n">
        <v>1034.359</v>
      </c>
      <c r="I365" s="14" t="n">
        <v>1051.542</v>
      </c>
    </row>
    <row r="366" customFormat="false" ht="12.75" hidden="false" customHeight="false" outlineLevel="0" collapsed="false">
      <c r="A366" s="11" t="n">
        <v>36524</v>
      </c>
      <c r="B366" s="2" t="n">
        <v>12.17</v>
      </c>
      <c r="C366" s="12" t="n">
        <f aca="false">1122.88+B366</f>
        <v>1135.05</v>
      </c>
      <c r="D366" s="6"/>
      <c r="E366" s="6"/>
      <c r="F366" s="6"/>
      <c r="G366" s="6"/>
      <c r="H366" s="3" t="n">
        <v>1034.359</v>
      </c>
      <c r="I366" s="14" t="n">
        <v>1058.336</v>
      </c>
    </row>
    <row r="367" customFormat="false" ht="12.75" hidden="false" customHeight="false" outlineLevel="0" collapsed="false">
      <c r="A367" s="11" t="n">
        <v>36525</v>
      </c>
      <c r="B367" s="2" t="n">
        <v>12.17</v>
      </c>
      <c r="C367" s="12" t="n">
        <f aca="false">1122.88+B367</f>
        <v>1135.05</v>
      </c>
      <c r="D367" s="6"/>
      <c r="E367" s="6"/>
      <c r="F367" s="6"/>
      <c r="G367" s="6"/>
      <c r="H367" s="3" t="n">
        <v>1034.349</v>
      </c>
      <c r="I367" s="14" t="n">
        <v>1041.576</v>
      </c>
    </row>
    <row r="368" customFormat="false" ht="12.75" hidden="false" customHeight="false" outlineLevel="0" collapsed="false">
      <c r="A368" s="11" t="n">
        <v>36526</v>
      </c>
      <c r="B368" s="2" t="n">
        <v>12.16</v>
      </c>
      <c r="C368" s="12" t="n">
        <f aca="false">1122.88+B368</f>
        <v>1135.04</v>
      </c>
      <c r="D368" s="6"/>
      <c r="E368" s="6"/>
      <c r="F368" s="6"/>
      <c r="G368" s="6"/>
      <c r="H368" s="3" t="n">
        <v>1034.339</v>
      </c>
      <c r="I368" s="14" t="n">
        <v>974.886</v>
      </c>
    </row>
    <row r="369" customFormat="false" ht="12.75" hidden="false" customHeight="false" outlineLevel="0" collapsed="false">
      <c r="A369" s="11" t="n">
        <v>36527</v>
      </c>
      <c r="B369" s="2" t="n">
        <v>12.16</v>
      </c>
      <c r="C369" s="12" t="n">
        <f aca="false">1122.88+B369</f>
        <v>1135.04</v>
      </c>
      <c r="D369" s="6"/>
      <c r="E369" s="6"/>
      <c r="F369" s="6"/>
      <c r="G369" s="6"/>
      <c r="H369" s="3" t="n">
        <v>1034.339</v>
      </c>
      <c r="I369" s="14" t="n">
        <v>978.243</v>
      </c>
    </row>
    <row r="370" customFormat="false" ht="12.75" hidden="false" customHeight="false" outlineLevel="0" collapsed="false">
      <c r="A370" s="11" t="n">
        <v>36528</v>
      </c>
      <c r="B370" s="2" t="n">
        <v>12.16</v>
      </c>
      <c r="C370" s="12" t="n">
        <f aca="false">1122.88+B370</f>
        <v>1135.04</v>
      </c>
      <c r="D370" s="6"/>
      <c r="E370" s="6"/>
      <c r="F370" s="6"/>
      <c r="G370" s="6"/>
      <c r="H370" s="3" t="n">
        <v>1034.349</v>
      </c>
      <c r="I370" s="14" t="n">
        <v>1002.78</v>
      </c>
    </row>
    <row r="371" customFormat="false" ht="12.75" hidden="false" customHeight="false" outlineLevel="0" collapsed="false">
      <c r="A371" s="11" t="n">
        <v>36529</v>
      </c>
      <c r="B371" s="2" t="n">
        <v>12.16</v>
      </c>
      <c r="C371" s="12" t="n">
        <f aca="false">1122.88+B371</f>
        <v>1135.04</v>
      </c>
      <c r="D371" s="6"/>
      <c r="E371" s="6"/>
      <c r="F371" s="6"/>
      <c r="G371" s="6"/>
      <c r="H371" s="3" t="n">
        <v>1034.349</v>
      </c>
      <c r="I371" s="14" t="n">
        <v>1047.803</v>
      </c>
    </row>
    <row r="372" customFormat="false" ht="12.75" hidden="false" customHeight="false" outlineLevel="0" collapsed="false">
      <c r="A372" s="11" t="n">
        <v>36530</v>
      </c>
      <c r="B372" s="2" t="n">
        <v>12.16</v>
      </c>
      <c r="C372" s="12" t="n">
        <f aca="false">1122.88+B372</f>
        <v>1135.04</v>
      </c>
      <c r="D372" s="6"/>
      <c r="E372" s="6"/>
      <c r="F372" s="6"/>
      <c r="G372" s="6"/>
      <c r="H372" s="3" t="n">
        <v>1034.349</v>
      </c>
      <c r="I372" s="14" t="n">
        <v>1053.359</v>
      </c>
    </row>
    <row r="373" customFormat="false" ht="12.75" hidden="false" customHeight="false" outlineLevel="0" collapsed="false">
      <c r="A373" s="11" t="n">
        <v>36531</v>
      </c>
      <c r="B373" s="2" t="n">
        <v>12.14</v>
      </c>
      <c r="C373" s="12" t="n">
        <f aca="false">1122.88+B373</f>
        <v>1135.02</v>
      </c>
      <c r="D373" s="6"/>
      <c r="E373" s="6"/>
      <c r="F373" s="6"/>
      <c r="G373" s="6"/>
      <c r="H373" s="3" t="n">
        <v>1034.339</v>
      </c>
      <c r="I373" s="14" t="n">
        <v>1091.09</v>
      </c>
    </row>
    <row r="374" customFormat="false" ht="12.75" hidden="false" customHeight="false" outlineLevel="0" collapsed="false">
      <c r="A374" s="11" t="n">
        <v>36532</v>
      </c>
      <c r="B374" s="2" t="n">
        <v>12.14</v>
      </c>
      <c r="C374" s="12" t="n">
        <f aca="false">1122.88+B374</f>
        <v>1135.02</v>
      </c>
      <c r="D374" s="6"/>
      <c r="E374" s="6"/>
      <c r="F374" s="6"/>
      <c r="G374" s="6"/>
      <c r="H374" s="3" t="n">
        <v>1034.329</v>
      </c>
      <c r="I374" s="14" t="n">
        <v>1079.632</v>
      </c>
    </row>
    <row r="375" customFormat="false" ht="12.75" hidden="false" customHeight="false" outlineLevel="0" collapsed="false">
      <c r="A375" s="11" t="n">
        <v>36533</v>
      </c>
      <c r="B375" s="2" t="n">
        <v>12.13</v>
      </c>
      <c r="C375" s="12" t="n">
        <f aca="false">1122.88+B375</f>
        <v>1135.01</v>
      </c>
      <c r="D375" s="6"/>
      <c r="E375" s="6"/>
      <c r="F375" s="6"/>
      <c r="G375" s="6"/>
      <c r="H375" s="3" t="n">
        <v>1034.309</v>
      </c>
      <c r="I375" s="14" t="n">
        <v>1042.942</v>
      </c>
    </row>
    <row r="376" customFormat="false" ht="12.75" hidden="false" customHeight="false" outlineLevel="0" collapsed="false">
      <c r="A376" s="11" t="n">
        <v>36534</v>
      </c>
      <c r="B376" s="2" t="n">
        <v>12.14</v>
      </c>
      <c r="C376" s="12" t="n">
        <f aca="false">1122.88+B376</f>
        <v>1135.02</v>
      </c>
      <c r="D376" s="6"/>
      <c r="E376" s="6"/>
      <c r="F376" s="6"/>
      <c r="G376" s="6"/>
      <c r="H376" s="3" t="n">
        <v>1034.339</v>
      </c>
      <c r="I376" s="14" t="n">
        <v>1034.609</v>
      </c>
    </row>
    <row r="377" customFormat="false" ht="12.75" hidden="false" customHeight="false" outlineLevel="0" collapsed="false">
      <c r="A377" s="11" t="n">
        <v>36535</v>
      </c>
      <c r="B377" s="2" t="n">
        <v>12.17</v>
      </c>
      <c r="C377" s="12" t="n">
        <f aca="false">1122.88+B377</f>
        <v>1135.05</v>
      </c>
      <c r="D377" s="6"/>
      <c r="E377" s="6"/>
      <c r="F377" s="6"/>
      <c r="G377" s="6"/>
      <c r="H377" s="3" t="n">
        <v>1034.339</v>
      </c>
      <c r="I377" s="14" t="n">
        <v>1039.47</v>
      </c>
    </row>
    <row r="378" customFormat="false" ht="12.75" hidden="false" customHeight="false" outlineLevel="0" collapsed="false">
      <c r="A378" s="11" t="n">
        <v>36536</v>
      </c>
      <c r="B378" s="2" t="n">
        <v>12.17</v>
      </c>
      <c r="C378" s="12" t="n">
        <f aca="false">1122.88+B378</f>
        <v>1135.05</v>
      </c>
      <c r="D378" s="6"/>
      <c r="E378" s="6"/>
      <c r="F378" s="6"/>
      <c r="G378" s="6"/>
      <c r="H378" s="3" t="n">
        <v>1034.299</v>
      </c>
      <c r="I378" s="14" t="n">
        <v>1063.208</v>
      </c>
    </row>
    <row r="379" customFormat="false" ht="12.75" hidden="false" customHeight="false" outlineLevel="0" collapsed="false">
      <c r="A379" s="11" t="n">
        <v>36537</v>
      </c>
      <c r="B379" s="2" t="n">
        <v>12.17</v>
      </c>
      <c r="C379" s="12" t="n">
        <f aca="false">1122.88+B379</f>
        <v>1135.05</v>
      </c>
      <c r="D379" s="6"/>
      <c r="E379" s="6"/>
      <c r="F379" s="6"/>
      <c r="G379" s="6"/>
      <c r="H379" s="3" t="n">
        <v>1034.299</v>
      </c>
      <c r="I379" s="14" t="n">
        <v>1047.34</v>
      </c>
    </row>
    <row r="380" customFormat="false" ht="12.75" hidden="false" customHeight="false" outlineLevel="0" collapsed="false">
      <c r="A380" s="11" t="n">
        <v>36538</v>
      </c>
      <c r="B380" s="2" t="n">
        <v>12.17</v>
      </c>
      <c r="C380" s="12" t="n">
        <f aca="false">1122.88+B380</f>
        <v>1135.05</v>
      </c>
      <c r="D380" s="6"/>
      <c r="E380" s="6"/>
      <c r="F380" s="6"/>
      <c r="G380" s="6"/>
      <c r="H380" s="3" t="n">
        <v>1034.309</v>
      </c>
      <c r="I380" s="14" t="n">
        <v>1072.664</v>
      </c>
    </row>
    <row r="381" customFormat="false" ht="12.75" hidden="false" customHeight="false" outlineLevel="0" collapsed="false">
      <c r="A381" s="11" t="n">
        <v>36539</v>
      </c>
      <c r="B381" s="2" t="n">
        <v>12.17</v>
      </c>
      <c r="C381" s="12" t="n">
        <f aca="false">1122.88+B381</f>
        <v>1135.05</v>
      </c>
      <c r="D381" s="6"/>
      <c r="E381" s="6"/>
      <c r="F381" s="6"/>
      <c r="G381" s="6"/>
      <c r="H381" s="3" t="n">
        <v>1034.319</v>
      </c>
      <c r="I381" s="14" t="n">
        <v>1080.882</v>
      </c>
    </row>
    <row r="382" customFormat="false" ht="12.75" hidden="false" customHeight="false" outlineLevel="0" collapsed="false">
      <c r="A382" s="11" t="n">
        <v>36540</v>
      </c>
      <c r="B382" s="2" t="n">
        <v>12.17</v>
      </c>
      <c r="C382" s="12" t="n">
        <f aca="false">1122.88+B382</f>
        <v>1135.05</v>
      </c>
      <c r="D382" s="6"/>
      <c r="E382" s="6"/>
      <c r="F382" s="6"/>
      <c r="G382" s="6"/>
      <c r="H382" s="3" t="n">
        <v>1034.299</v>
      </c>
      <c r="I382" s="14" t="n">
        <v>1034.458</v>
      </c>
    </row>
    <row r="383" customFormat="false" ht="12.75" hidden="false" customHeight="false" outlineLevel="0" collapsed="false">
      <c r="A383" s="11" t="n">
        <v>36541</v>
      </c>
      <c r="B383" s="2" t="n">
        <v>12.16</v>
      </c>
      <c r="C383" s="12" t="n">
        <f aca="false">1122.88+B383</f>
        <v>1135.04</v>
      </c>
      <c r="D383" s="6"/>
      <c r="E383" s="6"/>
      <c r="F383" s="6"/>
      <c r="G383" s="6"/>
      <c r="H383" s="3" t="n">
        <v>1034.309</v>
      </c>
      <c r="I383" s="14" t="n">
        <v>1046.171</v>
      </c>
    </row>
    <row r="384" customFormat="false" ht="12.75" hidden="false" customHeight="false" outlineLevel="0" collapsed="false">
      <c r="A384" s="11" t="n">
        <v>36542</v>
      </c>
      <c r="B384" s="2" t="n">
        <v>12.16</v>
      </c>
      <c r="C384" s="12" t="n">
        <f aca="false">1122.88+B384</f>
        <v>1135.04</v>
      </c>
      <c r="D384" s="6"/>
      <c r="E384" s="6"/>
      <c r="F384" s="6"/>
      <c r="G384" s="6"/>
      <c r="H384" s="3" t="n">
        <v>1034.289</v>
      </c>
      <c r="I384" s="14" t="n">
        <v>1044.748</v>
      </c>
    </row>
    <row r="385" customFormat="false" ht="12.75" hidden="false" customHeight="false" outlineLevel="0" collapsed="false">
      <c r="A385" s="11" t="n">
        <v>36543</v>
      </c>
      <c r="B385" s="2" t="n">
        <v>12.15</v>
      </c>
      <c r="C385" s="12" t="n">
        <f aca="false">1122.88+B385</f>
        <v>1135.03</v>
      </c>
      <c r="D385" s="6"/>
      <c r="E385" s="6"/>
      <c r="F385" s="6"/>
      <c r="G385" s="6"/>
      <c r="H385" s="3" t="n">
        <v>1034.299</v>
      </c>
      <c r="I385" s="14" t="n">
        <v>1068.625</v>
      </c>
    </row>
    <row r="386" customFormat="false" ht="12.75" hidden="false" customHeight="false" outlineLevel="0" collapsed="false">
      <c r="A386" s="11" t="n">
        <v>36544</v>
      </c>
      <c r="B386" s="2" t="n">
        <v>12.16</v>
      </c>
      <c r="C386" s="12" t="n">
        <f aca="false">1122.88+B386</f>
        <v>1135.04</v>
      </c>
      <c r="D386" s="6"/>
      <c r="E386" s="6"/>
      <c r="F386" s="6"/>
      <c r="G386" s="6"/>
      <c r="H386" s="3" t="n">
        <v>1034.299</v>
      </c>
      <c r="I386" s="14" t="n">
        <v>1046.495</v>
      </c>
    </row>
    <row r="387" customFormat="false" ht="12.75" hidden="false" customHeight="false" outlineLevel="0" collapsed="false">
      <c r="A387" s="11" t="n">
        <v>36545</v>
      </c>
      <c r="B387" s="2" t="n">
        <v>12.15</v>
      </c>
      <c r="C387" s="12" t="n">
        <f aca="false">1122.88+B387</f>
        <v>1135.03</v>
      </c>
      <c r="D387" s="6"/>
      <c r="E387" s="6"/>
      <c r="F387" s="6"/>
      <c r="G387" s="6"/>
      <c r="H387" s="3" t="n">
        <v>1034.289</v>
      </c>
      <c r="I387" s="14" t="n">
        <v>952.166</v>
      </c>
    </row>
    <row r="388" customFormat="false" ht="12.75" hidden="false" customHeight="false" outlineLevel="0" collapsed="false">
      <c r="A388" s="11" t="n">
        <v>36546</v>
      </c>
      <c r="B388" s="2" t="n">
        <v>12.15</v>
      </c>
      <c r="C388" s="12" t="n">
        <f aca="false">1122.88+B388</f>
        <v>1135.03</v>
      </c>
      <c r="D388" s="6"/>
      <c r="E388" s="6"/>
      <c r="F388" s="6"/>
      <c r="G388" s="6"/>
      <c r="H388" s="3" t="n">
        <v>1034.269</v>
      </c>
      <c r="I388" s="14" t="n">
        <v>975.581</v>
      </c>
    </row>
    <row r="389" customFormat="false" ht="12.75" hidden="false" customHeight="false" outlineLevel="0" collapsed="false">
      <c r="A389" s="11" t="n">
        <v>36547</v>
      </c>
      <c r="B389" s="2" t="n">
        <v>12.15</v>
      </c>
      <c r="C389" s="12" t="n">
        <f aca="false">1122.88+B389</f>
        <v>1135.03</v>
      </c>
      <c r="D389" s="6"/>
      <c r="E389" s="6"/>
      <c r="F389" s="6"/>
      <c r="G389" s="6"/>
      <c r="H389" s="3" t="n">
        <v>1034.259</v>
      </c>
      <c r="I389" s="14" t="n">
        <v>926.159</v>
      </c>
    </row>
    <row r="390" customFormat="false" ht="12.75" hidden="false" customHeight="false" outlineLevel="0" collapsed="false">
      <c r="A390" s="11" t="n">
        <v>36548</v>
      </c>
      <c r="B390" s="2" t="n">
        <v>12.15</v>
      </c>
      <c r="C390" s="12" t="n">
        <f aca="false">1122.88+B390</f>
        <v>1135.03</v>
      </c>
      <c r="D390" s="6"/>
      <c r="E390" s="6"/>
      <c r="F390" s="6"/>
      <c r="G390" s="6"/>
      <c r="H390" s="3" t="n">
        <v>1034.259</v>
      </c>
      <c r="I390" s="14" t="n">
        <v>1019.794</v>
      </c>
    </row>
    <row r="391" customFormat="false" ht="12.75" hidden="false" customHeight="false" outlineLevel="0" collapsed="false">
      <c r="A391" s="11" t="n">
        <v>36549</v>
      </c>
      <c r="B391" s="2" t="n">
        <v>12.15</v>
      </c>
      <c r="C391" s="12" t="n">
        <f aca="false">1122.88+B391</f>
        <v>1135.03</v>
      </c>
      <c r="D391" s="6"/>
      <c r="E391" s="6"/>
      <c r="F391" s="6"/>
      <c r="G391" s="6"/>
      <c r="H391" s="3" t="n">
        <v>1034.249</v>
      </c>
      <c r="I391" s="14" t="n">
        <v>1036.345</v>
      </c>
    </row>
    <row r="392" customFormat="false" ht="12.75" hidden="false" customHeight="false" outlineLevel="0" collapsed="false">
      <c r="A392" s="11" t="n">
        <v>36550</v>
      </c>
      <c r="B392" s="2" t="n">
        <v>12.14</v>
      </c>
      <c r="C392" s="12" t="n">
        <f aca="false">1122.88+B392</f>
        <v>1135.02</v>
      </c>
      <c r="D392" s="6"/>
      <c r="E392" s="6"/>
      <c r="F392" s="6"/>
      <c r="G392" s="6"/>
      <c r="H392" s="3" t="n">
        <v>1034.239</v>
      </c>
      <c r="I392" s="14" t="n">
        <v>1062.155</v>
      </c>
    </row>
    <row r="393" customFormat="false" ht="12.75" hidden="false" customHeight="false" outlineLevel="0" collapsed="false">
      <c r="A393" s="11" t="n">
        <v>36551</v>
      </c>
      <c r="B393" s="2" t="n">
        <v>12.14</v>
      </c>
      <c r="C393" s="12" t="n">
        <f aca="false">1122.88+B393</f>
        <v>1135.02</v>
      </c>
      <c r="D393" s="6"/>
      <c r="E393" s="6"/>
      <c r="F393" s="6"/>
      <c r="G393" s="6"/>
      <c r="H393" s="3" t="n">
        <v>1034.209</v>
      </c>
      <c r="I393" s="14" t="n">
        <v>1055.442</v>
      </c>
    </row>
    <row r="394" customFormat="false" ht="12.75" hidden="false" customHeight="false" outlineLevel="0" collapsed="false">
      <c r="A394" s="11" t="n">
        <v>36552</v>
      </c>
      <c r="B394" s="2" t="n">
        <v>12.14</v>
      </c>
      <c r="C394" s="12" t="n">
        <f aca="false">1122.88+B394</f>
        <v>1135.02</v>
      </c>
      <c r="D394" s="6"/>
      <c r="E394" s="6"/>
      <c r="F394" s="6"/>
      <c r="G394" s="6"/>
      <c r="H394" s="3" t="n">
        <v>1034.219</v>
      </c>
      <c r="I394" s="14" t="n">
        <v>1027.78</v>
      </c>
    </row>
    <row r="395" customFormat="false" ht="12.75" hidden="false" customHeight="false" outlineLevel="0" collapsed="false">
      <c r="A395" s="11" t="n">
        <v>36553</v>
      </c>
      <c r="B395" s="2" t="n">
        <v>12.12</v>
      </c>
      <c r="C395" s="12" t="n">
        <f aca="false">1122.88+B395</f>
        <v>1135</v>
      </c>
      <c r="D395" s="6"/>
      <c r="E395" s="6"/>
      <c r="F395" s="6"/>
      <c r="G395" s="6"/>
      <c r="H395" s="3" t="n">
        <v>1034.229</v>
      </c>
      <c r="I395" s="14" t="n">
        <v>1047.572</v>
      </c>
    </row>
    <row r="396" customFormat="false" ht="12.75" hidden="false" customHeight="false" outlineLevel="0" collapsed="false">
      <c r="A396" s="11" t="n">
        <v>36554</v>
      </c>
      <c r="B396" s="2" t="n">
        <v>12.11</v>
      </c>
      <c r="C396" s="12" t="n">
        <f aca="false">1122.88+B396</f>
        <v>1134.99</v>
      </c>
      <c r="D396" s="6"/>
      <c r="E396" s="6"/>
      <c r="F396" s="6"/>
      <c r="G396" s="6"/>
      <c r="H396" s="3" t="n">
        <v>1034.239</v>
      </c>
      <c r="I396" s="14" t="n">
        <v>1043.058</v>
      </c>
    </row>
    <row r="397" customFormat="false" ht="12.75" hidden="false" customHeight="false" outlineLevel="0" collapsed="false">
      <c r="A397" s="11" t="n">
        <v>36555</v>
      </c>
      <c r="B397" s="2" t="n">
        <v>12.09</v>
      </c>
      <c r="C397" s="12" t="n">
        <f aca="false">1122.88+B397</f>
        <v>1134.97</v>
      </c>
      <c r="D397" s="6"/>
      <c r="E397" s="6"/>
      <c r="F397" s="6"/>
      <c r="G397" s="6"/>
      <c r="H397" s="3" t="n">
        <v>1034.239</v>
      </c>
      <c r="I397" s="14" t="n">
        <v>1059.262</v>
      </c>
    </row>
    <row r="398" customFormat="false" ht="12.75" hidden="false" customHeight="false" outlineLevel="0" collapsed="false">
      <c r="A398" s="11" t="n">
        <v>36556</v>
      </c>
      <c r="B398" s="2" t="n">
        <v>12.1</v>
      </c>
      <c r="C398" s="12" t="n">
        <f aca="false">1122.88+B398</f>
        <v>1134.98</v>
      </c>
      <c r="D398" s="6"/>
      <c r="E398" s="6"/>
      <c r="F398" s="6"/>
      <c r="G398" s="6"/>
      <c r="H398" s="3" t="n">
        <v>1034.229</v>
      </c>
      <c r="I398" s="14" t="n">
        <v>1045.836</v>
      </c>
    </row>
    <row r="399" customFormat="false" ht="12.75" hidden="false" customHeight="false" outlineLevel="0" collapsed="false">
      <c r="A399" s="11" t="n">
        <v>36557</v>
      </c>
      <c r="B399" s="2" t="n">
        <v>12.1</v>
      </c>
      <c r="C399" s="12" t="n">
        <f aca="false">1122.88+B399</f>
        <v>1134.98</v>
      </c>
      <c r="D399" s="6"/>
      <c r="E399" s="6"/>
      <c r="F399" s="6"/>
      <c r="G399" s="6"/>
      <c r="H399" s="3" t="n">
        <v>1034.209</v>
      </c>
      <c r="I399" s="14" t="n">
        <v>1046.241</v>
      </c>
    </row>
    <row r="400" customFormat="false" ht="12.75" hidden="false" customHeight="false" outlineLevel="0" collapsed="false">
      <c r="A400" s="11" t="n">
        <v>36558</v>
      </c>
      <c r="B400" s="2" t="n">
        <v>12.1</v>
      </c>
      <c r="C400" s="12" t="n">
        <f aca="false">1122.88+B400</f>
        <v>1134.98</v>
      </c>
      <c r="D400" s="6"/>
      <c r="E400" s="6"/>
      <c r="F400" s="6"/>
      <c r="G400" s="6"/>
      <c r="H400" s="3" t="n">
        <v>1034.209</v>
      </c>
      <c r="I400" s="14" t="n">
        <v>1041.333</v>
      </c>
    </row>
    <row r="401" customFormat="false" ht="12.75" hidden="false" customHeight="false" outlineLevel="0" collapsed="false">
      <c r="A401" s="11" t="n">
        <v>36559</v>
      </c>
      <c r="B401" s="2" t="n">
        <v>12.09</v>
      </c>
      <c r="C401" s="12" t="n">
        <f aca="false">1122.88+B401</f>
        <v>1134.97</v>
      </c>
      <c r="D401" s="6"/>
      <c r="E401" s="6"/>
      <c r="F401" s="6"/>
      <c r="G401" s="6"/>
      <c r="H401" s="3" t="n">
        <v>1034.219</v>
      </c>
      <c r="I401" s="14" t="n">
        <v>1073.208</v>
      </c>
    </row>
    <row r="402" customFormat="false" ht="12.75" hidden="false" customHeight="false" outlineLevel="0" collapsed="false">
      <c r="A402" s="11" t="n">
        <v>36560</v>
      </c>
      <c r="B402" s="2" t="n">
        <v>12.1</v>
      </c>
      <c r="C402" s="12" t="n">
        <f aca="false">1122.88+B402</f>
        <v>1134.98</v>
      </c>
      <c r="D402" s="6"/>
      <c r="E402" s="6"/>
      <c r="F402" s="6"/>
      <c r="G402" s="6"/>
      <c r="H402" s="3" t="n">
        <v>1034.219</v>
      </c>
      <c r="I402" s="14" t="n">
        <v>1067.838</v>
      </c>
    </row>
    <row r="403" customFormat="false" ht="12.75" hidden="false" customHeight="false" outlineLevel="0" collapsed="false">
      <c r="A403" s="11" t="n">
        <v>36561</v>
      </c>
      <c r="B403" s="2" t="n">
        <v>12.09</v>
      </c>
      <c r="C403" s="12" t="n">
        <f aca="false">1122.88+B403</f>
        <v>1134.97</v>
      </c>
      <c r="D403" s="6"/>
      <c r="E403" s="6"/>
      <c r="F403" s="6"/>
      <c r="G403" s="6"/>
      <c r="H403" s="3" t="n">
        <v>1034.209</v>
      </c>
      <c r="I403" s="14" t="n">
        <v>1028.243</v>
      </c>
    </row>
    <row r="404" customFormat="false" ht="12.75" hidden="false" customHeight="false" outlineLevel="0" collapsed="false">
      <c r="A404" s="11" t="n">
        <v>36562</v>
      </c>
      <c r="B404" s="2" t="n">
        <v>12.11</v>
      </c>
      <c r="C404" s="12" t="n">
        <f aca="false">1122.88+B404</f>
        <v>1134.99</v>
      </c>
      <c r="D404" s="6"/>
      <c r="E404" s="6"/>
      <c r="F404" s="6"/>
      <c r="G404" s="6"/>
      <c r="H404" s="3" t="n">
        <v>1034.199</v>
      </c>
      <c r="I404" s="14" t="n">
        <v>1020.465</v>
      </c>
    </row>
    <row r="405" customFormat="false" ht="12.75" hidden="false" customHeight="false" outlineLevel="0" collapsed="false">
      <c r="A405" s="11" t="n">
        <v>36563</v>
      </c>
      <c r="B405" s="2" t="n">
        <v>12.1</v>
      </c>
      <c r="C405" s="12" t="n">
        <f aca="false">1122.88+B405</f>
        <v>1134.98</v>
      </c>
      <c r="D405" s="6"/>
      <c r="E405" s="6"/>
      <c r="F405" s="6"/>
      <c r="G405" s="6"/>
      <c r="H405" s="3" t="n">
        <v>1034.199</v>
      </c>
      <c r="I405" s="14" t="n">
        <v>1018.417</v>
      </c>
    </row>
    <row r="406" customFormat="false" ht="12.75" hidden="false" customHeight="false" outlineLevel="0" collapsed="false">
      <c r="A406" s="11" t="n">
        <v>36564</v>
      </c>
      <c r="B406" s="2" t="n">
        <v>12.08</v>
      </c>
      <c r="C406" s="12" t="n">
        <f aca="false">1122.88+B406</f>
        <v>1134.96</v>
      </c>
      <c r="D406" s="6"/>
      <c r="E406" s="6"/>
      <c r="F406" s="6"/>
      <c r="G406" s="6"/>
      <c r="H406" s="3" t="n">
        <v>1034.209</v>
      </c>
      <c r="I406" s="14" t="n">
        <v>1066.287</v>
      </c>
    </row>
    <row r="407" customFormat="false" ht="12.75" hidden="false" customHeight="false" outlineLevel="0" collapsed="false">
      <c r="A407" s="11" t="n">
        <v>36565</v>
      </c>
      <c r="B407" s="2" t="n">
        <v>12.1</v>
      </c>
      <c r="C407" s="12" t="n">
        <f aca="false">1122.88+B407</f>
        <v>1134.98</v>
      </c>
      <c r="D407" s="6"/>
      <c r="E407" s="6"/>
      <c r="F407" s="6"/>
      <c r="G407" s="6"/>
      <c r="H407" s="3" t="n">
        <v>1034.189</v>
      </c>
      <c r="I407" s="14" t="n">
        <v>1027.213</v>
      </c>
    </row>
    <row r="408" customFormat="false" ht="12.75" hidden="false" customHeight="false" outlineLevel="0" collapsed="false">
      <c r="A408" s="11" t="n">
        <v>36566</v>
      </c>
      <c r="B408" s="2" t="n">
        <v>12.1</v>
      </c>
      <c r="C408" s="12" t="n">
        <f aca="false">1122.88+B408</f>
        <v>1134.98</v>
      </c>
      <c r="D408" s="6"/>
      <c r="E408" s="6"/>
      <c r="F408" s="6"/>
      <c r="G408" s="6"/>
      <c r="H408" s="3" t="n">
        <v>1034.179</v>
      </c>
      <c r="I408" s="14" t="n">
        <v>980.708</v>
      </c>
    </row>
    <row r="409" customFormat="false" ht="12.75" hidden="false" customHeight="false" outlineLevel="0" collapsed="false">
      <c r="A409" s="11" t="n">
        <v>36567</v>
      </c>
      <c r="B409" s="2" t="n">
        <v>12.09</v>
      </c>
      <c r="C409" s="12" t="n">
        <f aca="false">1122.88+B409</f>
        <v>1134.97</v>
      </c>
      <c r="D409" s="6"/>
      <c r="E409" s="6"/>
      <c r="F409" s="6"/>
      <c r="G409" s="6"/>
      <c r="H409" s="3" t="n">
        <v>1034.179</v>
      </c>
      <c r="I409" s="14" t="n">
        <v>1019.412</v>
      </c>
    </row>
    <row r="410" customFormat="false" ht="12.75" hidden="false" customHeight="false" outlineLevel="0" collapsed="false">
      <c r="A410" s="11" t="n">
        <v>36568</v>
      </c>
      <c r="B410" s="2" t="n">
        <v>12.09</v>
      </c>
      <c r="C410" s="12" t="n">
        <f aca="false">1122.88+B410</f>
        <v>1134.97</v>
      </c>
      <c r="D410" s="6"/>
      <c r="E410" s="6"/>
      <c r="F410" s="6"/>
      <c r="G410" s="6"/>
      <c r="H410" s="3" t="n">
        <v>1034.169</v>
      </c>
      <c r="I410" s="14" t="n">
        <v>1030.095</v>
      </c>
    </row>
    <row r="411" customFormat="false" ht="12.75" hidden="false" customHeight="false" outlineLevel="0" collapsed="false">
      <c r="A411" s="11" t="n">
        <v>36569</v>
      </c>
      <c r="B411" s="2" t="n">
        <v>12.08</v>
      </c>
      <c r="C411" s="12" t="n">
        <f aca="false">1122.88+B411</f>
        <v>1134.96</v>
      </c>
      <c r="D411" s="6"/>
      <c r="E411" s="6"/>
      <c r="F411" s="6"/>
      <c r="G411" s="6"/>
      <c r="H411" s="3" t="n">
        <v>1034.159</v>
      </c>
      <c r="I411" s="14" t="n">
        <v>1023.833</v>
      </c>
    </row>
    <row r="412" customFormat="false" ht="12.75" hidden="false" customHeight="false" outlineLevel="0" collapsed="false">
      <c r="A412" s="11" t="n">
        <v>36570</v>
      </c>
      <c r="B412" s="2" t="n">
        <v>12.07</v>
      </c>
      <c r="C412" s="12" t="n">
        <f aca="false">1122.88+B412</f>
        <v>1134.95</v>
      </c>
      <c r="D412" s="6"/>
      <c r="E412" s="6"/>
      <c r="F412" s="6"/>
      <c r="G412" s="6"/>
      <c r="H412" s="3" t="n">
        <v>1034.169</v>
      </c>
      <c r="I412" s="14" t="n">
        <v>1020.002</v>
      </c>
    </row>
    <row r="413" customFormat="false" ht="12.75" hidden="false" customHeight="false" outlineLevel="0" collapsed="false">
      <c r="A413" s="11" t="n">
        <v>36571</v>
      </c>
      <c r="B413" s="2" t="n">
        <v>12.07</v>
      </c>
      <c r="C413" s="12" t="n">
        <f aca="false">1122.88+B413</f>
        <v>1134.95</v>
      </c>
      <c r="D413" s="6"/>
      <c r="E413" s="6"/>
      <c r="F413" s="6"/>
      <c r="G413" s="6"/>
      <c r="H413" s="3" t="n">
        <v>1034.169</v>
      </c>
      <c r="I413" s="14" t="n">
        <v>1049.632</v>
      </c>
    </row>
    <row r="414" customFormat="false" ht="12.75" hidden="false" customHeight="false" outlineLevel="0" collapsed="false">
      <c r="A414" s="11" t="n">
        <v>36572</v>
      </c>
      <c r="B414" s="2" t="n">
        <v>12.07</v>
      </c>
      <c r="C414" s="12" t="n">
        <f aca="false">1122.88+B414</f>
        <v>1134.95</v>
      </c>
      <c r="D414" s="6"/>
      <c r="E414" s="6"/>
      <c r="F414" s="6"/>
      <c r="G414" s="6"/>
      <c r="H414" s="3" t="n">
        <v>1034.159</v>
      </c>
      <c r="I414" s="14" t="n">
        <v>1048.637</v>
      </c>
    </row>
    <row r="415" customFormat="false" ht="12.75" hidden="false" customHeight="false" outlineLevel="0" collapsed="false">
      <c r="A415" s="11" t="n">
        <v>36573</v>
      </c>
      <c r="B415" s="2" t="n">
        <v>12.07</v>
      </c>
      <c r="C415" s="12" t="n">
        <f aca="false">1122.88+B415</f>
        <v>1134.95</v>
      </c>
      <c r="D415" s="6"/>
      <c r="E415" s="6"/>
      <c r="F415" s="6"/>
      <c r="G415" s="6"/>
      <c r="H415" s="3" t="n">
        <v>1034.159</v>
      </c>
      <c r="I415" s="14" t="n">
        <v>1052.745</v>
      </c>
    </row>
    <row r="416" customFormat="false" ht="12.75" hidden="false" customHeight="false" outlineLevel="0" collapsed="false">
      <c r="A416" s="11" t="n">
        <v>36574</v>
      </c>
      <c r="B416" s="2" t="n">
        <v>12.06</v>
      </c>
      <c r="C416" s="12" t="n">
        <f aca="false">1122.88+B416</f>
        <v>1134.94</v>
      </c>
      <c r="D416" s="6"/>
      <c r="E416" s="6"/>
      <c r="F416" s="6"/>
      <c r="G416" s="6"/>
      <c r="H416" s="3" t="n">
        <v>1034.159</v>
      </c>
      <c r="I416" s="14" t="n">
        <v>1008.382</v>
      </c>
    </row>
    <row r="417" customFormat="false" ht="12.75" hidden="false" customHeight="false" outlineLevel="0" collapsed="false">
      <c r="A417" s="11" t="n">
        <v>36575</v>
      </c>
      <c r="B417" s="2" t="n">
        <v>12.05</v>
      </c>
      <c r="C417" s="12" t="n">
        <f aca="false">1122.88+B417</f>
        <v>1134.93</v>
      </c>
      <c r="D417" s="6"/>
      <c r="E417" s="6"/>
      <c r="F417" s="6"/>
      <c r="G417" s="6"/>
      <c r="H417" s="3" t="n">
        <v>1034.149</v>
      </c>
      <c r="I417" s="14" t="n">
        <v>995.373</v>
      </c>
    </row>
    <row r="418" customFormat="false" ht="12.75" hidden="false" customHeight="false" outlineLevel="0" collapsed="false">
      <c r="A418" s="11" t="n">
        <v>36576</v>
      </c>
      <c r="B418" s="2" t="n">
        <v>12.04</v>
      </c>
      <c r="C418" s="12" t="n">
        <f aca="false">1122.88+B418</f>
        <v>1134.92</v>
      </c>
      <c r="D418" s="6"/>
      <c r="E418" s="6"/>
      <c r="F418" s="6"/>
      <c r="G418" s="6"/>
      <c r="H418" s="3" t="n">
        <v>1034.129</v>
      </c>
      <c r="I418" s="14" t="n">
        <v>963.092</v>
      </c>
    </row>
    <row r="419" customFormat="false" ht="12.75" hidden="false" customHeight="false" outlineLevel="0" collapsed="false">
      <c r="A419" s="11" t="n">
        <v>36577</v>
      </c>
      <c r="B419" s="2" t="n">
        <v>12.04</v>
      </c>
      <c r="C419" s="12" t="n">
        <f aca="false">1122.88+B419</f>
        <v>1134.92</v>
      </c>
      <c r="D419" s="6"/>
      <c r="E419" s="6"/>
      <c r="F419" s="6"/>
      <c r="G419" s="6"/>
      <c r="H419" s="3" t="n">
        <v>1034.139</v>
      </c>
      <c r="I419" s="14" t="n">
        <v>1021.75</v>
      </c>
    </row>
    <row r="420" customFormat="false" ht="12.75" hidden="false" customHeight="false" outlineLevel="0" collapsed="false">
      <c r="A420" s="11" t="n">
        <v>36578</v>
      </c>
      <c r="B420" s="2" t="n">
        <v>12.03</v>
      </c>
      <c r="C420" s="12" t="n">
        <f aca="false">1122.88+B420</f>
        <v>1134.91</v>
      </c>
      <c r="D420" s="6"/>
      <c r="E420" s="6"/>
      <c r="F420" s="6"/>
      <c r="G420" s="6"/>
      <c r="H420" s="3" t="n">
        <v>1034.139</v>
      </c>
      <c r="I420" s="14" t="n">
        <v>1030.546</v>
      </c>
    </row>
    <row r="421" customFormat="false" ht="12.75" hidden="false" customHeight="false" outlineLevel="0" collapsed="false">
      <c r="A421" s="11" t="n">
        <v>36579</v>
      </c>
      <c r="B421" s="2" t="n">
        <v>12.03</v>
      </c>
      <c r="C421" s="12" t="n">
        <f aca="false">1122.88+B421</f>
        <v>1134.91</v>
      </c>
      <c r="D421" s="6"/>
      <c r="E421" s="6"/>
      <c r="F421" s="6"/>
      <c r="G421" s="6"/>
      <c r="H421" s="3" t="n">
        <v>1034.129</v>
      </c>
      <c r="I421" s="14" t="n">
        <v>1027.294</v>
      </c>
    </row>
    <row r="422" customFormat="false" ht="12.75" hidden="false" customHeight="false" outlineLevel="0" collapsed="false">
      <c r="A422" s="11" t="n">
        <v>36580</v>
      </c>
      <c r="B422" s="2" t="n">
        <v>12.03</v>
      </c>
      <c r="C422" s="12" t="n">
        <f aca="false">1122.88+B422</f>
        <v>1134.91</v>
      </c>
      <c r="D422" s="6"/>
      <c r="E422" s="6"/>
      <c r="F422" s="6"/>
      <c r="G422" s="6"/>
      <c r="H422" s="3" t="n">
        <v>1034.129</v>
      </c>
      <c r="I422" s="14" t="n">
        <v>1037.039</v>
      </c>
    </row>
    <row r="423" customFormat="false" ht="12.75" hidden="false" customHeight="false" outlineLevel="0" collapsed="false">
      <c r="A423" s="11" t="n">
        <v>36581</v>
      </c>
      <c r="B423" s="2" t="n">
        <v>12.03</v>
      </c>
      <c r="C423" s="12" t="n">
        <f aca="false">1122.88+B423</f>
        <v>1134.91</v>
      </c>
      <c r="D423" s="6"/>
      <c r="E423" s="6"/>
      <c r="F423" s="6"/>
      <c r="G423" s="6"/>
      <c r="H423" s="3" t="n">
        <v>1034.149</v>
      </c>
      <c r="I423" s="14" t="n">
        <v>1052.421</v>
      </c>
    </row>
    <row r="424" customFormat="false" ht="12.75" hidden="false" customHeight="false" outlineLevel="0" collapsed="false">
      <c r="A424" s="11" t="n">
        <v>36582</v>
      </c>
      <c r="B424" s="2" t="n">
        <v>12.02</v>
      </c>
      <c r="C424" s="12" t="n">
        <f aca="false">1122.88+B424</f>
        <v>1134.9</v>
      </c>
      <c r="D424" s="6"/>
      <c r="E424" s="6"/>
      <c r="F424" s="6"/>
      <c r="G424" s="6"/>
      <c r="H424" s="3" t="n">
        <v>1034.129</v>
      </c>
      <c r="I424" s="14" t="n">
        <v>1026.38</v>
      </c>
    </row>
    <row r="425" customFormat="false" ht="12.75" hidden="false" customHeight="false" outlineLevel="0" collapsed="false">
      <c r="A425" s="11" t="n">
        <v>36583</v>
      </c>
      <c r="B425" s="2" t="n">
        <v>12.02</v>
      </c>
      <c r="C425" s="12" t="n">
        <f aca="false">1122.88+B425</f>
        <v>1134.9</v>
      </c>
      <c r="D425" s="6"/>
      <c r="E425" s="6"/>
      <c r="F425" s="6"/>
      <c r="G425" s="6"/>
      <c r="H425" s="3" t="n">
        <v>1034.109</v>
      </c>
      <c r="I425" s="14" t="n">
        <v>1038.868</v>
      </c>
    </row>
    <row r="426" customFormat="false" ht="12.75" hidden="false" customHeight="false" outlineLevel="0" collapsed="false">
      <c r="A426" s="11" t="n">
        <v>36584</v>
      </c>
      <c r="B426" s="2" t="n">
        <v>12.01</v>
      </c>
      <c r="C426" s="12" t="n">
        <f aca="false">1122.88+B426</f>
        <v>1134.89</v>
      </c>
      <c r="D426" s="6"/>
      <c r="E426" s="6"/>
      <c r="F426" s="6"/>
      <c r="G426" s="6"/>
      <c r="H426" s="3" t="n">
        <v>1034.129</v>
      </c>
      <c r="I426" s="14" t="n">
        <v>1033.451</v>
      </c>
    </row>
    <row r="427" customFormat="false" ht="12.75" hidden="false" customHeight="false" outlineLevel="0" collapsed="false">
      <c r="A427" s="11" t="n">
        <v>36585</v>
      </c>
      <c r="B427" s="2" t="n">
        <v>12.02</v>
      </c>
      <c r="C427" s="12" t="n">
        <f aca="false">1122.88+B427</f>
        <v>1134.9</v>
      </c>
      <c r="D427" s="6"/>
      <c r="E427" s="6"/>
      <c r="F427" s="6"/>
      <c r="G427" s="6"/>
      <c r="H427" s="3" t="n">
        <v>1034.109</v>
      </c>
      <c r="I427" s="14" t="n">
        <v>1060.581</v>
      </c>
    </row>
    <row r="428" customFormat="false" ht="12.75" hidden="false" customHeight="false" outlineLevel="0" collapsed="false">
      <c r="A428" s="11" t="n">
        <v>36586</v>
      </c>
      <c r="B428" s="2" t="n">
        <v>12.01</v>
      </c>
      <c r="C428" s="12" t="n">
        <f aca="false">1122.88+B428</f>
        <v>1134.89</v>
      </c>
      <c r="D428" s="6"/>
      <c r="E428" s="6"/>
      <c r="F428" s="6"/>
      <c r="G428" s="6"/>
      <c r="H428" s="3" t="n">
        <v>1034.129</v>
      </c>
      <c r="I428" s="14" t="n">
        <v>1032.85</v>
      </c>
    </row>
    <row r="429" customFormat="false" ht="12.75" hidden="false" customHeight="false" outlineLevel="0" collapsed="false">
      <c r="A429" s="11" t="n">
        <v>36587</v>
      </c>
      <c r="B429" s="2" t="n">
        <v>12.01</v>
      </c>
      <c r="C429" s="12" t="n">
        <f aca="false">1122.88+B429</f>
        <v>1134.89</v>
      </c>
      <c r="D429" s="6"/>
      <c r="E429" s="6"/>
      <c r="F429" s="6"/>
      <c r="G429" s="6"/>
      <c r="H429" s="3" t="n">
        <v>1034.129</v>
      </c>
      <c r="I429" s="14" t="n">
        <v>1056.507</v>
      </c>
    </row>
    <row r="430" customFormat="false" ht="12.75" hidden="false" customHeight="false" outlineLevel="0" collapsed="false">
      <c r="A430" s="11" t="n">
        <v>36588</v>
      </c>
      <c r="B430" s="2" t="n">
        <v>12.01</v>
      </c>
      <c r="C430" s="12" t="n">
        <f aca="false">1122.88+B430</f>
        <v>1134.89</v>
      </c>
      <c r="D430" s="6"/>
      <c r="E430" s="6"/>
      <c r="F430" s="6"/>
      <c r="G430" s="6"/>
      <c r="H430" s="3" t="n">
        <v>1034.119</v>
      </c>
      <c r="I430" s="14" t="n">
        <v>1063.382</v>
      </c>
    </row>
    <row r="431" customFormat="false" ht="12.75" hidden="false" customHeight="false" outlineLevel="0" collapsed="false">
      <c r="A431" s="11" t="n">
        <v>36589</v>
      </c>
      <c r="B431" s="2" t="n">
        <v>12.01</v>
      </c>
      <c r="C431" s="12" t="n">
        <f aca="false">1122.88+B431</f>
        <v>1134.89</v>
      </c>
      <c r="D431" s="6"/>
      <c r="E431" s="6"/>
      <c r="F431" s="6"/>
      <c r="G431" s="6"/>
      <c r="H431" s="3" t="n">
        <v>1034.109</v>
      </c>
      <c r="I431" s="14" t="n">
        <v>1019.91</v>
      </c>
    </row>
    <row r="432" customFormat="false" ht="12.75" hidden="false" customHeight="false" outlineLevel="0" collapsed="false">
      <c r="A432" s="11" t="n">
        <v>36590</v>
      </c>
      <c r="B432" s="2" t="n">
        <v>12</v>
      </c>
      <c r="C432" s="12" t="n">
        <f aca="false">1122.88+B432</f>
        <v>1134.88</v>
      </c>
      <c r="D432" s="6"/>
      <c r="E432" s="6"/>
      <c r="F432" s="6"/>
      <c r="G432" s="6"/>
      <c r="H432" s="3" t="n">
        <v>1034.099</v>
      </c>
      <c r="I432" s="14" t="n">
        <v>1020.917</v>
      </c>
    </row>
    <row r="433" customFormat="false" ht="12.75" hidden="false" customHeight="false" outlineLevel="0" collapsed="false">
      <c r="A433" s="11" t="n">
        <v>36591</v>
      </c>
      <c r="B433" s="2" t="n">
        <v>12</v>
      </c>
      <c r="C433" s="12" t="n">
        <f aca="false">1122.88+B433</f>
        <v>1134.88</v>
      </c>
      <c r="D433" s="6"/>
      <c r="E433" s="6"/>
      <c r="F433" s="6"/>
      <c r="G433" s="6"/>
      <c r="H433" s="3" t="n">
        <v>1034.089</v>
      </c>
      <c r="I433" s="14" t="n">
        <v>1027.78</v>
      </c>
    </row>
    <row r="434" customFormat="false" ht="12.75" hidden="false" customHeight="false" outlineLevel="0" collapsed="false">
      <c r="A434" s="11" t="n">
        <v>36592</v>
      </c>
      <c r="B434" s="2" t="n">
        <v>12</v>
      </c>
      <c r="C434" s="12" t="n">
        <f aca="false">1122.88+B434</f>
        <v>1134.88</v>
      </c>
      <c r="D434" s="6"/>
      <c r="E434" s="6"/>
      <c r="F434" s="6"/>
      <c r="G434" s="6"/>
      <c r="H434" s="3" t="n">
        <v>1034.099</v>
      </c>
      <c r="I434" s="14" t="n">
        <v>1058.752</v>
      </c>
    </row>
    <row r="435" customFormat="false" ht="12.75" hidden="false" customHeight="false" outlineLevel="0" collapsed="false">
      <c r="A435" s="11" t="n">
        <v>36593</v>
      </c>
      <c r="B435" s="2" t="n">
        <v>12.02</v>
      </c>
      <c r="C435" s="12" t="n">
        <f aca="false">1122.88+B435</f>
        <v>1134.9</v>
      </c>
      <c r="D435" s="6"/>
      <c r="E435" s="6"/>
      <c r="F435" s="6"/>
      <c r="G435" s="6"/>
      <c r="H435" s="3" t="n">
        <v>1034.089</v>
      </c>
      <c r="I435" s="14" t="n">
        <v>1046.38</v>
      </c>
    </row>
    <row r="436" customFormat="false" ht="12.75" hidden="false" customHeight="false" outlineLevel="0" collapsed="false">
      <c r="A436" s="11" t="n">
        <v>36594</v>
      </c>
      <c r="B436" s="2" t="n">
        <v>12.02</v>
      </c>
      <c r="C436" s="12" t="n">
        <f aca="false">1122.88+B436</f>
        <v>1134.9</v>
      </c>
      <c r="D436" s="6"/>
      <c r="E436" s="6"/>
      <c r="F436" s="6"/>
      <c r="G436" s="6"/>
      <c r="H436" s="3" t="n">
        <v>1034.089</v>
      </c>
      <c r="I436" s="14" t="n">
        <v>1040.882</v>
      </c>
    </row>
    <row r="437" customFormat="false" ht="12.75" hidden="false" customHeight="false" outlineLevel="0" collapsed="false">
      <c r="A437" s="11" t="n">
        <v>36595</v>
      </c>
      <c r="B437" s="2" t="n">
        <v>12.02</v>
      </c>
      <c r="C437" s="12" t="n">
        <f aca="false">1122.88+B437</f>
        <v>1134.9</v>
      </c>
      <c r="D437" s="6"/>
      <c r="E437" s="6"/>
      <c r="F437" s="6"/>
      <c r="G437" s="6"/>
      <c r="H437" s="3" t="n">
        <v>1034.079</v>
      </c>
      <c r="I437" s="14" t="n">
        <v>1012.201</v>
      </c>
    </row>
    <row r="438" customFormat="false" ht="12.75" hidden="false" customHeight="false" outlineLevel="0" collapsed="false">
      <c r="A438" s="11" t="n">
        <v>36596</v>
      </c>
      <c r="B438" s="2" t="n">
        <v>12.01</v>
      </c>
      <c r="C438" s="12" t="n">
        <f aca="false">1122.88+B438</f>
        <v>1134.89</v>
      </c>
      <c r="D438" s="6"/>
      <c r="E438" s="6"/>
      <c r="F438" s="6"/>
      <c r="G438" s="6"/>
      <c r="H438" s="3" t="n">
        <v>1034.089</v>
      </c>
      <c r="I438" s="14" t="n">
        <v>970.824</v>
      </c>
    </row>
    <row r="439" customFormat="false" ht="12.75" hidden="false" customHeight="false" outlineLevel="0" collapsed="false">
      <c r="A439" s="11" t="n">
        <v>36597</v>
      </c>
      <c r="B439" s="2" t="n">
        <v>12.01</v>
      </c>
      <c r="C439" s="12" t="n">
        <f aca="false">1122.88+B439</f>
        <v>1134.89</v>
      </c>
      <c r="D439" s="6"/>
      <c r="E439" s="6"/>
      <c r="F439" s="6"/>
      <c r="G439" s="6"/>
      <c r="H439" s="3" t="n">
        <v>1034.079</v>
      </c>
      <c r="I439" s="14" t="n">
        <v>1014.794</v>
      </c>
    </row>
    <row r="440" customFormat="false" ht="12.75" hidden="false" customHeight="false" outlineLevel="0" collapsed="false">
      <c r="A440" s="11" t="n">
        <v>36598</v>
      </c>
      <c r="B440" s="2" t="n">
        <v>12.01</v>
      </c>
      <c r="C440" s="12" t="n">
        <f aca="false">1122.88+B440</f>
        <v>1134.89</v>
      </c>
      <c r="D440" s="6"/>
      <c r="E440" s="6"/>
      <c r="F440" s="6"/>
      <c r="G440" s="6"/>
      <c r="H440" s="3" t="n">
        <v>1034.069</v>
      </c>
      <c r="I440" s="14" t="n">
        <v>1028.046</v>
      </c>
    </row>
    <row r="441" customFormat="false" ht="12.75" hidden="false" customHeight="false" outlineLevel="0" collapsed="false">
      <c r="A441" s="11" t="n">
        <v>36599</v>
      </c>
      <c r="B441" s="2" t="n">
        <v>12.01</v>
      </c>
      <c r="C441" s="12" t="n">
        <f aca="false">1122.88+B441</f>
        <v>1134.89</v>
      </c>
      <c r="D441" s="6"/>
      <c r="E441" s="6"/>
      <c r="F441" s="6"/>
      <c r="G441" s="6"/>
      <c r="H441" s="3" t="n">
        <v>1034.069</v>
      </c>
      <c r="I441" s="14" t="n">
        <v>1048.336</v>
      </c>
    </row>
    <row r="442" customFormat="false" ht="12.75" hidden="false" customHeight="false" outlineLevel="0" collapsed="false">
      <c r="A442" s="11" t="n">
        <v>36600</v>
      </c>
      <c r="B442" s="2" t="n">
        <v>12</v>
      </c>
      <c r="C442" s="12" t="n">
        <f aca="false">1122.88+B442</f>
        <v>1134.88</v>
      </c>
      <c r="D442" s="6"/>
      <c r="E442" s="6"/>
      <c r="F442" s="6"/>
      <c r="G442" s="6"/>
      <c r="H442" s="3" t="n">
        <v>1034.059</v>
      </c>
      <c r="I442" s="14" t="n">
        <v>1046.414</v>
      </c>
    </row>
    <row r="443" customFormat="false" ht="12.75" hidden="false" customHeight="false" outlineLevel="0" collapsed="false">
      <c r="A443" s="11" t="n">
        <v>36601</v>
      </c>
      <c r="B443" s="2" t="n">
        <v>12</v>
      </c>
      <c r="C443" s="12" t="n">
        <f aca="false">1122.88+B443</f>
        <v>1134.88</v>
      </c>
      <c r="D443" s="6"/>
      <c r="E443" s="6"/>
      <c r="F443" s="6"/>
      <c r="G443" s="6"/>
      <c r="H443" s="3" t="n">
        <v>1034.059</v>
      </c>
      <c r="I443" s="14" t="n">
        <v>1032.329</v>
      </c>
    </row>
    <row r="444" customFormat="false" ht="12.75" hidden="false" customHeight="false" outlineLevel="0" collapsed="false">
      <c r="A444" s="11" t="n">
        <v>36602</v>
      </c>
      <c r="B444" s="2" t="n">
        <v>12.01</v>
      </c>
      <c r="C444" s="12" t="n">
        <f aca="false">1122.88+B444</f>
        <v>1134.89</v>
      </c>
      <c r="D444" s="6"/>
      <c r="E444" s="6"/>
      <c r="F444" s="6"/>
      <c r="G444" s="6"/>
      <c r="H444" s="3" t="n">
        <v>1034.069</v>
      </c>
      <c r="I444" s="14" t="n">
        <v>1041.958</v>
      </c>
    </row>
    <row r="445" customFormat="false" ht="12.75" hidden="false" customHeight="false" outlineLevel="0" collapsed="false">
      <c r="A445" s="11" t="n">
        <v>36603</v>
      </c>
      <c r="B445" s="2" t="n">
        <v>12</v>
      </c>
      <c r="C445" s="12" t="n">
        <f aca="false">1122.88+B445</f>
        <v>1134.88</v>
      </c>
      <c r="D445" s="6"/>
      <c r="E445" s="6"/>
      <c r="F445" s="6"/>
      <c r="G445" s="6"/>
      <c r="H445" s="3" t="n">
        <v>1034.069</v>
      </c>
      <c r="I445" s="14" t="n">
        <v>928.544</v>
      </c>
    </row>
    <row r="446" customFormat="false" ht="12.75" hidden="false" customHeight="false" outlineLevel="0" collapsed="false">
      <c r="A446" s="11" t="n">
        <v>36604</v>
      </c>
      <c r="B446" s="2" t="n">
        <v>12.01</v>
      </c>
      <c r="C446" s="12" t="n">
        <f aca="false">1122.88+B446</f>
        <v>1134.89</v>
      </c>
      <c r="D446" s="6"/>
      <c r="E446" s="6"/>
      <c r="F446" s="6"/>
      <c r="G446" s="6"/>
      <c r="H446" s="3" t="n">
        <v>1034.069</v>
      </c>
      <c r="I446" s="14" t="n">
        <v>1018</v>
      </c>
    </row>
    <row r="447" customFormat="false" ht="12.75" hidden="false" customHeight="false" outlineLevel="0" collapsed="false">
      <c r="A447" s="11" t="n">
        <v>36605</v>
      </c>
      <c r="B447" s="2" t="n">
        <v>12.01</v>
      </c>
      <c r="C447" s="12" t="n">
        <f aca="false">1122.88+B447</f>
        <v>1134.89</v>
      </c>
      <c r="D447" s="6"/>
      <c r="E447" s="6"/>
      <c r="F447" s="6"/>
      <c r="G447" s="6"/>
      <c r="H447" s="3" t="n">
        <v>1034.069</v>
      </c>
      <c r="I447" s="14" t="n">
        <v>947.629</v>
      </c>
    </row>
    <row r="448" customFormat="false" ht="12.75" hidden="false" customHeight="false" outlineLevel="0" collapsed="false">
      <c r="A448" s="11" t="n">
        <v>36606</v>
      </c>
      <c r="B448" s="2" t="n">
        <v>12.01</v>
      </c>
      <c r="C448" s="12" t="n">
        <f aca="false">1122.88+B448</f>
        <v>1134.89</v>
      </c>
      <c r="D448" s="6"/>
      <c r="E448" s="6"/>
      <c r="F448" s="6"/>
      <c r="G448" s="6"/>
      <c r="H448" s="3" t="n">
        <v>1034.049</v>
      </c>
      <c r="I448" s="14" t="n">
        <v>1050.002</v>
      </c>
    </row>
    <row r="449" customFormat="false" ht="12.75" hidden="false" customHeight="false" outlineLevel="0" collapsed="false">
      <c r="A449" s="11" t="n">
        <v>36607</v>
      </c>
      <c r="B449" s="2" t="n">
        <v>12</v>
      </c>
      <c r="C449" s="12" t="n">
        <f aca="false">1122.88+B449</f>
        <v>1134.88</v>
      </c>
      <c r="D449" s="6"/>
      <c r="E449" s="6"/>
      <c r="F449" s="6"/>
      <c r="G449" s="6"/>
      <c r="H449" s="3" t="n">
        <v>1034.029</v>
      </c>
      <c r="I449" s="14" t="n">
        <v>1056.623</v>
      </c>
    </row>
    <row r="450" customFormat="false" ht="12.75" hidden="false" customHeight="false" outlineLevel="0" collapsed="false">
      <c r="A450" s="11" t="n">
        <v>36608</v>
      </c>
      <c r="B450" s="2" t="n">
        <v>11.99</v>
      </c>
      <c r="C450" s="12" t="n">
        <f aca="false">1122.88+B450</f>
        <v>1134.87</v>
      </c>
      <c r="D450" s="6"/>
      <c r="E450" s="6"/>
      <c r="F450" s="6"/>
      <c r="G450" s="6"/>
      <c r="H450" s="3" t="n">
        <v>1034.039</v>
      </c>
      <c r="I450" s="14" t="n">
        <v>1051.252</v>
      </c>
    </row>
    <row r="451" customFormat="false" ht="12.75" hidden="false" customHeight="false" outlineLevel="0" collapsed="false">
      <c r="A451" s="11" t="n">
        <v>36609</v>
      </c>
      <c r="B451" s="2" t="n">
        <v>11.98</v>
      </c>
      <c r="C451" s="12" t="n">
        <f aca="false">1122.88+B451</f>
        <v>1134.86</v>
      </c>
      <c r="D451" s="6"/>
      <c r="E451" s="6"/>
      <c r="F451" s="6"/>
      <c r="G451" s="6"/>
      <c r="H451" s="3" t="n">
        <v>1034.049</v>
      </c>
      <c r="I451" s="14" t="n">
        <v>1041.704</v>
      </c>
    </row>
    <row r="452" customFormat="false" ht="12.75" hidden="false" customHeight="false" outlineLevel="0" collapsed="false">
      <c r="A452" s="11" t="n">
        <v>36610</v>
      </c>
      <c r="B452" s="2" t="n">
        <v>11.98</v>
      </c>
      <c r="C452" s="12" t="n">
        <f aca="false">1122.88+B452</f>
        <v>1134.86</v>
      </c>
      <c r="D452" s="6"/>
      <c r="E452" s="6"/>
      <c r="F452" s="6"/>
      <c r="G452" s="6"/>
      <c r="H452" s="3" t="n">
        <v>1034.049</v>
      </c>
      <c r="I452" s="14" t="n">
        <v>954.91</v>
      </c>
    </row>
    <row r="453" customFormat="false" ht="12.75" hidden="false" customHeight="false" outlineLevel="0" collapsed="false">
      <c r="A453" s="11" t="n">
        <v>36611</v>
      </c>
      <c r="B453" s="2" t="n">
        <v>12</v>
      </c>
      <c r="C453" s="12" t="n">
        <f aca="false">1122.88+B453</f>
        <v>1134.88</v>
      </c>
      <c r="D453" s="6"/>
      <c r="E453" s="6"/>
      <c r="F453" s="6"/>
      <c r="G453" s="6"/>
      <c r="H453" s="3" t="n">
        <v>1034.059</v>
      </c>
      <c r="I453" s="14" t="n">
        <v>983.324</v>
      </c>
    </row>
    <row r="454" customFormat="false" ht="12.75" hidden="false" customHeight="false" outlineLevel="0" collapsed="false">
      <c r="A454" s="11" t="n">
        <v>36612</v>
      </c>
      <c r="B454" s="2" t="n">
        <v>11.99</v>
      </c>
      <c r="C454" s="12" t="n">
        <f aca="false">1122.88+B454</f>
        <v>1134.87</v>
      </c>
      <c r="D454" s="6"/>
      <c r="E454" s="6"/>
      <c r="F454" s="6"/>
      <c r="G454" s="6"/>
      <c r="H454" s="3" t="n">
        <v>1034.049</v>
      </c>
      <c r="I454" s="14" t="n">
        <v>1025.164</v>
      </c>
    </row>
    <row r="455" customFormat="false" ht="12.75" hidden="false" customHeight="false" outlineLevel="0" collapsed="false">
      <c r="A455" s="11" t="n">
        <v>36613</v>
      </c>
      <c r="B455" s="2" t="n">
        <v>11.99</v>
      </c>
      <c r="C455" s="12" t="n">
        <f aca="false">1122.88+B455</f>
        <v>1134.87</v>
      </c>
      <c r="D455" s="6"/>
      <c r="E455" s="6"/>
      <c r="F455" s="6"/>
      <c r="G455" s="6"/>
      <c r="H455" s="3" t="n">
        <v>1034.039</v>
      </c>
      <c r="I455" s="14" t="n">
        <v>1034.331</v>
      </c>
    </row>
    <row r="456" customFormat="false" ht="12.75" hidden="false" customHeight="false" outlineLevel="0" collapsed="false">
      <c r="A456" s="11" t="n">
        <v>36614</v>
      </c>
      <c r="B456" s="2" t="n">
        <v>11.99</v>
      </c>
      <c r="C456" s="12" t="n">
        <f aca="false">1122.88+B456</f>
        <v>1134.87</v>
      </c>
      <c r="D456" s="6"/>
      <c r="E456" s="6"/>
      <c r="F456" s="6"/>
      <c r="G456" s="6"/>
      <c r="H456" s="3" t="n">
        <v>1034.039</v>
      </c>
      <c r="I456" s="14" t="n">
        <v>1033.532</v>
      </c>
    </row>
    <row r="457" customFormat="false" ht="12.75" hidden="false" customHeight="false" outlineLevel="0" collapsed="false">
      <c r="A457" s="11" t="n">
        <v>36615</v>
      </c>
      <c r="B457" s="2" t="n">
        <v>11.99</v>
      </c>
      <c r="C457" s="12" t="n">
        <f aca="false">1122.88+B457</f>
        <v>1134.87</v>
      </c>
      <c r="D457" s="6"/>
      <c r="E457" s="6"/>
      <c r="F457" s="6"/>
      <c r="G457" s="6"/>
      <c r="H457" s="3" t="n">
        <v>1034.059</v>
      </c>
      <c r="I457" s="14" t="n">
        <v>1050.407</v>
      </c>
    </row>
    <row r="458" customFormat="false" ht="12.75" hidden="false" customHeight="false" outlineLevel="0" collapsed="false">
      <c r="A458" s="11" t="n">
        <v>36616</v>
      </c>
      <c r="B458" s="2" t="n">
        <v>12.01</v>
      </c>
      <c r="C458" s="12" t="n">
        <f aca="false">1122.88+B458</f>
        <v>1134.89</v>
      </c>
      <c r="D458" s="6"/>
      <c r="E458" s="6"/>
      <c r="F458" s="6"/>
      <c r="G458" s="6"/>
      <c r="H458" s="3" t="n">
        <v>1034.049</v>
      </c>
      <c r="I458" s="14" t="n">
        <v>1047.12</v>
      </c>
    </row>
    <row r="459" customFormat="false" ht="12.75" hidden="false" customHeight="false" outlineLevel="0" collapsed="false">
      <c r="A459" s="11" t="n">
        <v>36617</v>
      </c>
      <c r="B459" s="2" t="n">
        <v>12.01</v>
      </c>
      <c r="C459" s="12" t="n">
        <f aca="false">1122.88+B459</f>
        <v>1134.89</v>
      </c>
      <c r="D459" s="6"/>
      <c r="E459" s="6"/>
      <c r="F459" s="6"/>
      <c r="G459" s="6"/>
      <c r="H459" s="3" t="n">
        <v>1034.019</v>
      </c>
      <c r="I459" s="14" t="n">
        <v>981.715</v>
      </c>
    </row>
    <row r="460" customFormat="false" ht="12.75" hidden="false" customHeight="false" outlineLevel="0" collapsed="false">
      <c r="A460" s="11" t="n">
        <v>36618</v>
      </c>
      <c r="B460" s="2" t="n">
        <v>12.01</v>
      </c>
      <c r="C460" s="12" t="n">
        <f aca="false">1122.88+B460</f>
        <v>1134.89</v>
      </c>
      <c r="D460" s="6"/>
      <c r="E460" s="6"/>
      <c r="F460" s="6"/>
      <c r="G460" s="6"/>
      <c r="H460" s="3" t="n">
        <v>1034.029</v>
      </c>
      <c r="I460" s="14" t="n">
        <v>1032.641</v>
      </c>
    </row>
    <row r="461" customFormat="false" ht="12.75" hidden="false" customHeight="false" outlineLevel="0" collapsed="false">
      <c r="A461" s="11" t="n">
        <v>36619</v>
      </c>
      <c r="B461" s="2" t="n">
        <v>12</v>
      </c>
      <c r="C461" s="12" t="n">
        <f aca="false">1122.88+B461</f>
        <v>1134.88</v>
      </c>
      <c r="D461" s="6"/>
      <c r="E461" s="6"/>
      <c r="F461" s="6"/>
      <c r="G461" s="6"/>
      <c r="H461" s="3" t="n">
        <v>1034.049</v>
      </c>
      <c r="I461" s="14" t="n">
        <v>1028.59</v>
      </c>
    </row>
    <row r="462" customFormat="false" ht="12.75" hidden="false" customHeight="false" outlineLevel="0" collapsed="false">
      <c r="A462" s="11" t="n">
        <v>36620</v>
      </c>
      <c r="B462" s="2" t="n">
        <v>11.99</v>
      </c>
      <c r="C462" s="12" t="n">
        <f aca="false">1122.88+B462</f>
        <v>1134.87</v>
      </c>
      <c r="D462" s="6"/>
      <c r="E462" s="6"/>
      <c r="F462" s="6"/>
      <c r="G462" s="6"/>
      <c r="H462" s="3" t="n">
        <v>1034.039</v>
      </c>
      <c r="I462" s="14" t="n">
        <v>1042.132</v>
      </c>
    </row>
    <row r="463" customFormat="false" ht="12.75" hidden="false" customHeight="false" outlineLevel="0" collapsed="false">
      <c r="A463" s="11" t="n">
        <v>36621</v>
      </c>
      <c r="B463" s="2" t="n">
        <v>11.99</v>
      </c>
      <c r="C463" s="12" t="n">
        <f aca="false">1122.88+B463</f>
        <v>1134.87</v>
      </c>
      <c r="D463" s="6"/>
      <c r="E463" s="6"/>
      <c r="F463" s="6"/>
      <c r="G463" s="6"/>
      <c r="H463" s="3" t="n">
        <v>1034.029</v>
      </c>
      <c r="I463" s="14" t="n">
        <v>1030.442</v>
      </c>
    </row>
    <row r="464" customFormat="false" ht="12.75" hidden="false" customHeight="false" outlineLevel="0" collapsed="false">
      <c r="A464" s="11" t="n">
        <v>36622</v>
      </c>
      <c r="B464" s="2" t="n">
        <v>11.99</v>
      </c>
      <c r="C464" s="12" t="n">
        <f aca="false">1122.88+B464</f>
        <v>1134.87</v>
      </c>
      <c r="D464" s="6"/>
      <c r="E464" s="6"/>
      <c r="F464" s="6"/>
      <c r="G464" s="6"/>
      <c r="H464" s="3" t="n">
        <v>1034.019</v>
      </c>
      <c r="I464" s="14" t="n">
        <v>1028.243</v>
      </c>
    </row>
    <row r="465" customFormat="false" ht="12.75" hidden="false" customHeight="false" outlineLevel="0" collapsed="false">
      <c r="A465" s="11" t="n">
        <v>36623</v>
      </c>
      <c r="B465" s="2" t="n">
        <v>11.99</v>
      </c>
      <c r="C465" s="12" t="n">
        <f aca="false">1122.88+B465</f>
        <v>1134.87</v>
      </c>
      <c r="D465" s="6"/>
      <c r="E465" s="6"/>
      <c r="F465" s="6"/>
      <c r="G465" s="6"/>
      <c r="H465" s="3" t="n">
        <v>1034.039</v>
      </c>
      <c r="I465" s="14" t="n">
        <v>1033.22</v>
      </c>
    </row>
    <row r="466" customFormat="false" ht="12.75" hidden="false" customHeight="false" outlineLevel="0" collapsed="false">
      <c r="A466" s="11" t="n">
        <v>36624</v>
      </c>
      <c r="B466" s="2" t="n">
        <v>12</v>
      </c>
      <c r="C466" s="12" t="n">
        <f aca="false">1122.88+B466</f>
        <v>1134.88</v>
      </c>
      <c r="D466" s="6"/>
      <c r="E466" s="6"/>
      <c r="F466" s="6"/>
      <c r="G466" s="6"/>
      <c r="H466" s="3" t="n">
        <v>1034.049</v>
      </c>
      <c r="I466" s="14" t="n">
        <v>1030.558</v>
      </c>
    </row>
    <row r="467" customFormat="false" ht="12.75" hidden="false" customHeight="false" outlineLevel="0" collapsed="false">
      <c r="A467" s="11" t="n">
        <v>36625</v>
      </c>
      <c r="B467" s="2" t="n">
        <v>12</v>
      </c>
      <c r="C467" s="12" t="n">
        <f aca="false">1122.88+B467</f>
        <v>1134.88</v>
      </c>
      <c r="D467" s="6"/>
      <c r="E467" s="6"/>
      <c r="F467" s="6"/>
      <c r="G467" s="6"/>
      <c r="H467" s="3" t="n">
        <v>1034.019</v>
      </c>
      <c r="I467" s="14" t="n">
        <v>1019.91</v>
      </c>
    </row>
    <row r="468" customFormat="false" ht="12.75" hidden="false" customHeight="false" outlineLevel="0" collapsed="false">
      <c r="A468" s="11" t="n">
        <v>36626</v>
      </c>
      <c r="B468" s="2" t="n">
        <v>12.01</v>
      </c>
      <c r="C468" s="12" t="n">
        <f aca="false">1122.88+B468</f>
        <v>1134.89</v>
      </c>
      <c r="D468" s="6"/>
      <c r="E468" s="6"/>
      <c r="F468" s="6"/>
      <c r="G468" s="6"/>
      <c r="H468" s="3" t="n">
        <v>1034.019</v>
      </c>
      <c r="I468" s="14" t="n">
        <v>1032.178</v>
      </c>
    </row>
    <row r="469" customFormat="false" ht="12.75" hidden="false" customHeight="false" outlineLevel="0" collapsed="false">
      <c r="A469" s="11" t="n">
        <v>36627</v>
      </c>
      <c r="B469" s="2" t="n">
        <v>12.03</v>
      </c>
      <c r="C469" s="12" t="n">
        <f aca="false">1122.88+B469</f>
        <v>1134.91</v>
      </c>
      <c r="D469" s="6"/>
      <c r="E469" s="6"/>
      <c r="F469" s="6"/>
      <c r="G469" s="6"/>
      <c r="H469" s="3" t="n">
        <v>1034.009</v>
      </c>
      <c r="I469" s="14" t="n">
        <v>1040.627</v>
      </c>
    </row>
    <row r="470" customFormat="false" ht="12.75" hidden="false" customHeight="false" outlineLevel="0" collapsed="false">
      <c r="A470" s="11" t="n">
        <v>36628</v>
      </c>
      <c r="B470" s="2" t="n">
        <v>12.02</v>
      </c>
      <c r="C470" s="12" t="n">
        <f aca="false">1122.88+B470</f>
        <v>1134.9</v>
      </c>
      <c r="D470" s="6"/>
      <c r="E470" s="6"/>
      <c r="F470" s="6"/>
      <c r="G470" s="6"/>
      <c r="H470" s="3" t="n">
        <v>1034.019</v>
      </c>
      <c r="I470" s="14" t="n">
        <v>1011.924</v>
      </c>
    </row>
    <row r="471" customFormat="false" ht="12.75" hidden="false" customHeight="false" outlineLevel="0" collapsed="false">
      <c r="A471" s="11" t="n">
        <v>36629</v>
      </c>
      <c r="B471" s="2" t="n">
        <v>12.01</v>
      </c>
      <c r="C471" s="12" t="n">
        <f aca="false">1122.88+B471</f>
        <v>1134.89</v>
      </c>
      <c r="D471" s="6"/>
      <c r="E471" s="6"/>
      <c r="F471" s="6"/>
      <c r="G471" s="6"/>
      <c r="H471" s="3" t="n">
        <v>1034.029</v>
      </c>
      <c r="I471" s="14" t="n">
        <v>1035.882</v>
      </c>
    </row>
    <row r="472" customFormat="false" ht="12.75" hidden="false" customHeight="false" outlineLevel="0" collapsed="false">
      <c r="A472" s="11" t="n">
        <v>36630</v>
      </c>
      <c r="B472" s="2" t="n">
        <v>12.01</v>
      </c>
      <c r="C472" s="12" t="n">
        <f aca="false">1122.88+B472</f>
        <v>1134.89</v>
      </c>
      <c r="D472" s="6"/>
      <c r="E472" s="6"/>
      <c r="F472" s="6"/>
      <c r="G472" s="6"/>
      <c r="H472" s="3" t="n">
        <v>1034.049</v>
      </c>
      <c r="I472" s="14" t="n">
        <v>1056.947</v>
      </c>
    </row>
    <row r="473" customFormat="false" ht="12.75" hidden="false" customHeight="false" outlineLevel="0" collapsed="false">
      <c r="A473" s="11" t="n">
        <v>36631</v>
      </c>
      <c r="B473" s="2" t="n">
        <v>12.01</v>
      </c>
      <c r="C473" s="12" t="n">
        <f aca="false">1122.88+B473</f>
        <v>1134.89</v>
      </c>
      <c r="D473" s="6"/>
      <c r="E473" s="6"/>
      <c r="F473" s="6"/>
      <c r="G473" s="6"/>
      <c r="H473" s="3" t="n">
        <v>1034.059</v>
      </c>
      <c r="I473" s="14" t="n">
        <v>1023.382</v>
      </c>
    </row>
    <row r="474" customFormat="false" ht="12.75" hidden="false" customHeight="false" outlineLevel="0" collapsed="false">
      <c r="A474" s="11" t="n">
        <v>36632</v>
      </c>
      <c r="B474" s="2" t="n">
        <v>12.01</v>
      </c>
      <c r="C474" s="12" t="n">
        <f aca="false">1122.88+B474</f>
        <v>1134.89</v>
      </c>
      <c r="D474" s="6"/>
      <c r="E474" s="6"/>
      <c r="F474" s="6"/>
      <c r="G474" s="6"/>
      <c r="H474" s="3" t="n">
        <v>1034.019</v>
      </c>
      <c r="I474" s="14" t="n">
        <v>1030.442</v>
      </c>
    </row>
    <row r="475" customFormat="false" ht="12.75" hidden="false" customHeight="false" outlineLevel="0" collapsed="false">
      <c r="A475" s="11" t="n">
        <v>36633</v>
      </c>
      <c r="B475" s="2" t="n">
        <v>12.02</v>
      </c>
      <c r="C475" s="12" t="n">
        <f aca="false">1122.88+B475</f>
        <v>1134.9</v>
      </c>
      <c r="D475" s="6"/>
      <c r="E475" s="6"/>
      <c r="F475" s="6"/>
      <c r="G475" s="6"/>
      <c r="H475" s="3" t="n">
        <v>1034.019</v>
      </c>
      <c r="I475" s="14" t="n">
        <v>1001.854</v>
      </c>
    </row>
    <row r="476" customFormat="false" ht="12.75" hidden="false" customHeight="false" outlineLevel="0" collapsed="false">
      <c r="A476" s="11" t="n">
        <v>36634</v>
      </c>
      <c r="B476" s="2" t="n">
        <v>12.01</v>
      </c>
      <c r="C476" s="12" t="n">
        <f aca="false">1122.88+B476</f>
        <v>1134.89</v>
      </c>
      <c r="D476" s="6"/>
      <c r="E476" s="6"/>
      <c r="F476" s="6"/>
      <c r="G476" s="6"/>
      <c r="H476" s="3" t="n">
        <v>1034.019</v>
      </c>
      <c r="I476" s="14" t="n">
        <v>999.771</v>
      </c>
    </row>
    <row r="477" customFormat="false" ht="12.75" hidden="false" customHeight="false" outlineLevel="0" collapsed="false">
      <c r="A477" s="11" t="n">
        <v>36635</v>
      </c>
      <c r="B477" s="2" t="n">
        <v>12</v>
      </c>
      <c r="C477" s="12" t="n">
        <f aca="false">1122.88+B477</f>
        <v>1134.88</v>
      </c>
      <c r="D477" s="6"/>
      <c r="E477" s="6"/>
      <c r="F477" s="6"/>
      <c r="G477" s="6"/>
      <c r="H477" s="3" t="n">
        <v>1034.029</v>
      </c>
      <c r="I477" s="14" t="n">
        <v>1018.984</v>
      </c>
    </row>
    <row r="478" customFormat="false" ht="12.75" hidden="false" customHeight="false" outlineLevel="0" collapsed="false">
      <c r="A478" s="11" t="n">
        <v>36636</v>
      </c>
      <c r="B478" s="2" t="n">
        <v>12</v>
      </c>
      <c r="C478" s="12" t="n">
        <f aca="false">1122.88+B478</f>
        <v>1134.88</v>
      </c>
      <c r="D478" s="6"/>
      <c r="E478" s="6"/>
      <c r="F478" s="6"/>
      <c r="G478" s="6"/>
      <c r="H478" s="3" t="n">
        <v>1034.019</v>
      </c>
      <c r="I478" s="14" t="n">
        <v>1004.169</v>
      </c>
    </row>
    <row r="479" customFormat="false" ht="12.75" hidden="false" customHeight="false" outlineLevel="0" collapsed="false">
      <c r="A479" s="11" t="n">
        <v>36637</v>
      </c>
      <c r="B479" s="2" t="n">
        <v>11.99</v>
      </c>
      <c r="C479" s="12" t="n">
        <f aca="false">1122.88+B479</f>
        <v>1134.87</v>
      </c>
      <c r="D479" s="6"/>
      <c r="E479" s="6"/>
      <c r="F479" s="6"/>
      <c r="G479" s="6"/>
      <c r="H479" s="3" t="n">
        <v>1034.019</v>
      </c>
      <c r="I479" s="14" t="n">
        <v>1003.703</v>
      </c>
    </row>
    <row r="480" customFormat="false" ht="12.75" hidden="false" customHeight="false" outlineLevel="0" collapsed="false">
      <c r="A480" s="11" t="n">
        <v>36638</v>
      </c>
      <c r="B480" s="2" t="n">
        <v>11.98</v>
      </c>
      <c r="C480" s="12" t="n">
        <f aca="false">1122.88+B480</f>
        <v>1134.86</v>
      </c>
      <c r="D480" s="6"/>
      <c r="E480" s="6"/>
      <c r="F480" s="6"/>
      <c r="G480" s="6"/>
      <c r="H480" s="3" t="n">
        <v>1034.019</v>
      </c>
      <c r="I480" s="14" t="n">
        <v>1042.014</v>
      </c>
    </row>
    <row r="481" customFormat="false" ht="12.75" hidden="false" customHeight="false" outlineLevel="0" collapsed="false">
      <c r="A481" s="11" t="n">
        <v>36639</v>
      </c>
      <c r="B481" s="2" t="n">
        <v>11.98</v>
      </c>
      <c r="C481" s="12" t="n">
        <f aca="false">1122.88+B481</f>
        <v>1134.86</v>
      </c>
      <c r="D481" s="6"/>
      <c r="E481" s="6"/>
      <c r="F481" s="6"/>
      <c r="G481" s="6"/>
      <c r="H481" s="3" t="n">
        <v>1034.009</v>
      </c>
      <c r="I481" s="14" t="n">
        <v>1026.851</v>
      </c>
    </row>
    <row r="482" customFormat="false" ht="12.75" hidden="false" customHeight="false" outlineLevel="0" collapsed="false">
      <c r="A482" s="11" t="n">
        <v>36640</v>
      </c>
      <c r="B482" s="2" t="n">
        <v>11.99</v>
      </c>
      <c r="C482" s="12" t="n">
        <f aca="false">1122.88+B482</f>
        <v>1134.87</v>
      </c>
      <c r="D482" s="6"/>
      <c r="E482" s="6"/>
      <c r="F482" s="6"/>
      <c r="G482" s="6"/>
      <c r="H482" s="3" t="n">
        <v>1034.019</v>
      </c>
      <c r="I482" s="14" t="n">
        <v>1007.407</v>
      </c>
    </row>
    <row r="483" customFormat="false" ht="12.75" hidden="false" customHeight="false" outlineLevel="0" collapsed="false">
      <c r="A483" s="11" t="n">
        <v>36641</v>
      </c>
      <c r="B483" s="2" t="n">
        <v>11.96</v>
      </c>
      <c r="C483" s="12" t="n">
        <f aca="false">1122.88+B483</f>
        <v>1134.84</v>
      </c>
      <c r="D483" s="6"/>
      <c r="E483" s="6"/>
      <c r="F483" s="6"/>
      <c r="G483" s="6"/>
      <c r="H483" s="3" t="n">
        <v>1034.019</v>
      </c>
      <c r="I483" s="14" t="n">
        <v>1004.398</v>
      </c>
    </row>
    <row r="484" customFormat="false" ht="12.75" hidden="false" customHeight="false" outlineLevel="0" collapsed="false">
      <c r="A484" s="11" t="n">
        <v>36642</v>
      </c>
      <c r="B484" s="2" t="n">
        <v>11.99</v>
      </c>
      <c r="C484" s="12" t="n">
        <f aca="false">1122.88+B484</f>
        <v>1134.87</v>
      </c>
      <c r="D484" s="6"/>
      <c r="E484" s="6"/>
      <c r="F484" s="6"/>
      <c r="G484" s="6"/>
      <c r="H484" s="3" t="n">
        <v>1034.029</v>
      </c>
      <c r="I484" s="14" t="n">
        <v>1032.176</v>
      </c>
    </row>
    <row r="485" customFormat="false" ht="12.75" hidden="false" customHeight="false" outlineLevel="0" collapsed="false">
      <c r="A485" s="11" t="n">
        <v>36643</v>
      </c>
      <c r="B485" s="2" t="n">
        <v>11.98</v>
      </c>
      <c r="C485" s="12" t="n">
        <f aca="false">1122.88+B485</f>
        <v>1134.86</v>
      </c>
      <c r="D485" s="6"/>
      <c r="E485" s="6"/>
      <c r="F485" s="6"/>
      <c r="G485" s="6"/>
      <c r="H485" s="3" t="n">
        <v>1034.029</v>
      </c>
      <c r="I485" s="14" t="n">
        <v>1014.351</v>
      </c>
    </row>
    <row r="486" customFormat="false" ht="12.75" hidden="false" customHeight="false" outlineLevel="0" collapsed="false">
      <c r="A486" s="11" t="n">
        <v>36644</v>
      </c>
      <c r="B486" s="2" t="n">
        <v>11.98</v>
      </c>
      <c r="C486" s="12" t="n">
        <f aca="false">1122.88+B486</f>
        <v>1134.86</v>
      </c>
      <c r="D486" s="6"/>
      <c r="E486" s="6"/>
      <c r="F486" s="6"/>
      <c r="G486" s="6"/>
      <c r="H486" s="3" t="n">
        <v>1034.029</v>
      </c>
      <c r="I486" s="14" t="n">
        <v>1017.592</v>
      </c>
    </row>
    <row r="487" customFormat="false" ht="12.75" hidden="false" customHeight="false" outlineLevel="0" collapsed="false">
      <c r="A487" s="11" t="n">
        <v>36645</v>
      </c>
      <c r="B487" s="2" t="n">
        <v>12</v>
      </c>
      <c r="C487" s="12" t="n">
        <f aca="false">1122.88+B487</f>
        <v>1134.88</v>
      </c>
      <c r="D487" s="6"/>
      <c r="E487" s="6"/>
      <c r="F487" s="6"/>
      <c r="G487" s="6"/>
      <c r="H487" s="3" t="n">
        <v>1034.019</v>
      </c>
      <c r="I487" s="14" t="n">
        <v>1060.301</v>
      </c>
    </row>
    <row r="488" customFormat="false" ht="12.75" hidden="false" customHeight="false" outlineLevel="0" collapsed="false">
      <c r="A488" s="11" t="n">
        <v>36646</v>
      </c>
      <c r="B488" s="2" t="n">
        <v>12</v>
      </c>
      <c r="C488" s="12" t="n">
        <f aca="false">1122.88+B488</f>
        <v>1134.88</v>
      </c>
      <c r="D488" s="6"/>
      <c r="E488" s="6"/>
      <c r="F488" s="6"/>
      <c r="G488" s="6"/>
      <c r="H488" s="3" t="n">
        <v>1034.009</v>
      </c>
      <c r="I488" s="14" t="n">
        <v>1047.801</v>
      </c>
    </row>
    <row r="489" customFormat="false" ht="12.75" hidden="false" customHeight="false" outlineLevel="0" collapsed="false">
      <c r="A489" s="11" t="n">
        <v>36647</v>
      </c>
      <c r="B489" s="2" t="n">
        <v>11.99</v>
      </c>
      <c r="C489" s="12" t="n">
        <f aca="false">1122.88+B489</f>
        <v>1134.87</v>
      </c>
      <c r="D489" s="6"/>
      <c r="E489" s="6"/>
      <c r="F489" s="6"/>
      <c r="G489" s="6"/>
      <c r="H489" s="3" t="n">
        <v>1034.019</v>
      </c>
      <c r="I489" s="14" t="n">
        <v>1033.567</v>
      </c>
    </row>
    <row r="490" customFormat="false" ht="12.75" hidden="false" customHeight="false" outlineLevel="0" collapsed="false">
      <c r="A490" s="11" t="n">
        <v>36648</v>
      </c>
      <c r="B490" s="2" t="n">
        <v>12</v>
      </c>
      <c r="C490" s="12" t="n">
        <f aca="false">1122.88+B490</f>
        <v>1134.88</v>
      </c>
      <c r="D490" s="6"/>
      <c r="E490" s="6"/>
      <c r="F490" s="6"/>
      <c r="G490" s="6"/>
      <c r="H490" s="3" t="n">
        <v>1034.019</v>
      </c>
      <c r="I490" s="14" t="n">
        <v>978.937</v>
      </c>
    </row>
    <row r="491" customFormat="false" ht="12.75" hidden="false" customHeight="false" outlineLevel="0" collapsed="false">
      <c r="A491" s="11" t="n">
        <v>36649</v>
      </c>
      <c r="B491" s="2" t="n">
        <v>12</v>
      </c>
      <c r="C491" s="12" t="n">
        <f aca="false">1122.88+B491</f>
        <v>1134.88</v>
      </c>
      <c r="D491" s="6"/>
      <c r="E491" s="6"/>
      <c r="F491" s="6"/>
      <c r="G491" s="6"/>
      <c r="H491" s="3" t="n">
        <v>1034.079</v>
      </c>
      <c r="I491" s="14" t="n">
        <v>1009.84</v>
      </c>
    </row>
    <row r="492" customFormat="false" ht="12.75" hidden="false" customHeight="false" outlineLevel="0" collapsed="false">
      <c r="A492" s="11" t="n">
        <v>36650</v>
      </c>
      <c r="B492" s="2" t="n">
        <v>12</v>
      </c>
      <c r="C492" s="12" t="n">
        <f aca="false">1122.88+B492</f>
        <v>1134.88</v>
      </c>
      <c r="D492" s="6"/>
      <c r="E492" s="6"/>
      <c r="F492" s="6"/>
      <c r="G492" s="6"/>
      <c r="H492" s="3" t="n">
        <v>1034.059</v>
      </c>
      <c r="I492" s="14" t="n">
        <v>1017.479</v>
      </c>
    </row>
    <row r="493" customFormat="false" ht="12.75" hidden="false" customHeight="false" outlineLevel="0" collapsed="false">
      <c r="A493" s="11" t="n">
        <v>36651</v>
      </c>
      <c r="B493" s="2" t="n">
        <v>12</v>
      </c>
      <c r="C493" s="12" t="n">
        <f aca="false">1122.88+B493</f>
        <v>1134.88</v>
      </c>
      <c r="D493" s="6"/>
      <c r="E493" s="6"/>
      <c r="F493" s="6"/>
      <c r="G493" s="6"/>
      <c r="H493" s="3" t="n">
        <v>1034.059</v>
      </c>
      <c r="I493" s="14" t="n">
        <v>1063.66</v>
      </c>
    </row>
    <row r="494" customFormat="false" ht="12.75" hidden="false" customHeight="false" outlineLevel="0" collapsed="false">
      <c r="A494" s="11" t="n">
        <v>36652</v>
      </c>
      <c r="B494" s="2" t="n">
        <v>12</v>
      </c>
      <c r="C494" s="12" t="n">
        <f aca="false">1122.88+B494</f>
        <v>1134.88</v>
      </c>
      <c r="D494" s="6"/>
      <c r="E494" s="6"/>
      <c r="F494" s="6"/>
      <c r="G494" s="6"/>
      <c r="H494" s="3" t="n">
        <v>1034.059</v>
      </c>
      <c r="I494" s="14" t="n">
        <v>1026.044</v>
      </c>
    </row>
    <row r="495" customFormat="false" ht="12.75" hidden="false" customHeight="false" outlineLevel="0" collapsed="false">
      <c r="A495" s="11" t="n">
        <v>36653</v>
      </c>
      <c r="B495" s="2" t="n">
        <v>12</v>
      </c>
      <c r="C495" s="12" t="n">
        <f aca="false">1122.88+B495</f>
        <v>1134.88</v>
      </c>
      <c r="D495" s="6"/>
      <c r="E495" s="6"/>
      <c r="F495" s="6"/>
      <c r="G495" s="6"/>
      <c r="H495" s="3" t="n">
        <v>1034.079</v>
      </c>
      <c r="I495" s="14" t="n">
        <v>1059.493</v>
      </c>
    </row>
    <row r="496" customFormat="false" ht="12.75" hidden="false" customHeight="false" outlineLevel="0" collapsed="false">
      <c r="A496" s="11" t="n">
        <v>36654</v>
      </c>
      <c r="B496" s="2" t="n">
        <v>11.99</v>
      </c>
      <c r="C496" s="12" t="n">
        <f aca="false">1122.88+B496</f>
        <v>1134.87</v>
      </c>
      <c r="D496" s="6"/>
      <c r="E496" s="6"/>
      <c r="F496" s="6"/>
      <c r="G496" s="6"/>
      <c r="H496" s="3" t="n">
        <v>1034.089</v>
      </c>
      <c r="I496" s="14" t="n">
        <v>1099.539</v>
      </c>
    </row>
    <row r="497" customFormat="false" ht="12.75" hidden="false" customHeight="false" outlineLevel="0" collapsed="false">
      <c r="A497" s="11" t="n">
        <v>36655</v>
      </c>
      <c r="B497" s="2" t="n">
        <v>11.99</v>
      </c>
      <c r="C497" s="12" t="n">
        <f aca="false">1122.88+B497</f>
        <v>1134.87</v>
      </c>
      <c r="D497" s="6"/>
      <c r="E497" s="6"/>
      <c r="F497" s="6"/>
      <c r="G497" s="6"/>
      <c r="H497" s="3" t="n">
        <v>1034.099</v>
      </c>
      <c r="I497" s="14" t="n">
        <v>1019.794</v>
      </c>
    </row>
    <row r="498" customFormat="false" ht="12.75" hidden="false" customHeight="false" outlineLevel="0" collapsed="false">
      <c r="A498" s="11" t="n">
        <v>36656</v>
      </c>
      <c r="B498" s="2" t="n">
        <v>12</v>
      </c>
      <c r="C498" s="12" t="n">
        <f aca="false">1122.88+B498</f>
        <v>1134.88</v>
      </c>
      <c r="D498" s="6"/>
      <c r="E498" s="6"/>
      <c r="F498" s="6"/>
      <c r="G498" s="6"/>
      <c r="H498" s="3" t="n">
        <v>1034.089</v>
      </c>
      <c r="I498" s="14" t="n">
        <v>1064.586</v>
      </c>
    </row>
    <row r="499" customFormat="false" ht="12.75" hidden="false" customHeight="false" outlineLevel="0" collapsed="false">
      <c r="A499" s="11" t="n">
        <v>36657</v>
      </c>
      <c r="B499" s="2" t="n">
        <v>12.01</v>
      </c>
      <c r="C499" s="12" t="n">
        <f aca="false">1122.88+B499</f>
        <v>1134.89</v>
      </c>
      <c r="D499" s="6"/>
      <c r="E499" s="6"/>
      <c r="F499" s="6"/>
      <c r="G499" s="6"/>
      <c r="H499" s="3" t="n">
        <v>1034.079</v>
      </c>
      <c r="I499" s="14" t="n">
        <v>1016.322</v>
      </c>
    </row>
    <row r="500" customFormat="false" ht="12.75" hidden="false" customHeight="false" outlineLevel="0" collapsed="false">
      <c r="A500" s="11" t="n">
        <v>36658</v>
      </c>
      <c r="B500" s="2" t="n">
        <v>12</v>
      </c>
      <c r="C500" s="12" t="n">
        <f aca="false">1122.88+B500</f>
        <v>1134.88</v>
      </c>
      <c r="D500" s="6"/>
      <c r="E500" s="6"/>
      <c r="F500" s="6"/>
      <c r="G500" s="6"/>
      <c r="H500" s="3" t="n">
        <v>1034.119</v>
      </c>
      <c r="I500" s="14" t="n">
        <v>1101.276</v>
      </c>
    </row>
    <row r="501" customFormat="false" ht="12.75" hidden="false" customHeight="false" outlineLevel="0" collapsed="false">
      <c r="A501" s="11" t="n">
        <v>36659</v>
      </c>
      <c r="B501" s="2" t="n">
        <v>12.02</v>
      </c>
      <c r="C501" s="12" t="n">
        <f aca="false">1122.88+B501</f>
        <v>1134.9</v>
      </c>
      <c r="D501" s="6"/>
      <c r="E501" s="6"/>
      <c r="F501" s="6"/>
      <c r="G501" s="6"/>
      <c r="H501" s="3" t="n">
        <v>1034.099</v>
      </c>
      <c r="I501" s="14" t="n">
        <v>1071.53</v>
      </c>
    </row>
    <row r="502" customFormat="false" ht="12.75" hidden="false" customHeight="false" outlineLevel="0" collapsed="false">
      <c r="A502" s="11" t="n">
        <v>36660</v>
      </c>
      <c r="B502" s="2" t="n">
        <v>12.02</v>
      </c>
      <c r="C502" s="12" t="n">
        <f aca="false">1122.88+B502</f>
        <v>1134.9</v>
      </c>
      <c r="D502" s="6"/>
      <c r="E502" s="6"/>
      <c r="F502" s="6"/>
      <c r="G502" s="6"/>
      <c r="H502" s="3" t="n">
        <v>1034.109</v>
      </c>
      <c r="I502" s="14" t="n">
        <v>1070.836</v>
      </c>
    </row>
    <row r="503" customFormat="false" ht="12.75" hidden="false" customHeight="false" outlineLevel="0" collapsed="false">
      <c r="A503" s="11" t="n">
        <v>36661</v>
      </c>
      <c r="B503" s="2" t="n">
        <v>12.02</v>
      </c>
      <c r="C503" s="12" t="n">
        <f aca="false">1122.88+B503</f>
        <v>1134.9</v>
      </c>
      <c r="D503" s="6"/>
      <c r="E503" s="6"/>
      <c r="F503" s="6"/>
      <c r="G503" s="6"/>
      <c r="H503" s="3" t="n">
        <v>1034.109</v>
      </c>
      <c r="I503" s="14" t="n">
        <v>1054.401</v>
      </c>
    </row>
    <row r="504" customFormat="false" ht="12.75" hidden="false" customHeight="false" outlineLevel="0" collapsed="false">
      <c r="A504" s="11" t="n">
        <v>36662</v>
      </c>
      <c r="B504" s="2" t="n">
        <v>12.02</v>
      </c>
      <c r="C504" s="12" t="n">
        <f aca="false">1122.88+B504</f>
        <v>1134.9</v>
      </c>
      <c r="D504" s="6"/>
      <c r="E504" s="6"/>
      <c r="F504" s="6"/>
      <c r="G504" s="6"/>
      <c r="H504" s="3" t="n">
        <v>1034.099</v>
      </c>
      <c r="I504" s="14" t="n">
        <v>1095.026</v>
      </c>
    </row>
    <row r="505" customFormat="false" ht="12.75" hidden="false" customHeight="false" outlineLevel="0" collapsed="false">
      <c r="A505" s="11" t="n">
        <v>36663</v>
      </c>
      <c r="B505" s="2" t="n">
        <v>12.02</v>
      </c>
      <c r="C505" s="12" t="n">
        <f aca="false">1122.88+B505</f>
        <v>1134.9</v>
      </c>
      <c r="D505" s="6"/>
      <c r="E505" s="6"/>
      <c r="F505" s="6"/>
      <c r="G505" s="6"/>
      <c r="H505" s="3" t="n">
        <v>1034.109</v>
      </c>
      <c r="I505" s="14" t="n">
        <v>1082.526</v>
      </c>
    </row>
    <row r="506" customFormat="false" ht="12.75" hidden="false" customHeight="false" outlineLevel="0" collapsed="false">
      <c r="A506" s="11" t="n">
        <v>36664</v>
      </c>
      <c r="B506" s="2" t="n">
        <v>12.02</v>
      </c>
      <c r="C506" s="12" t="n">
        <f aca="false">1122.88+B506</f>
        <v>1134.9</v>
      </c>
      <c r="D506" s="6"/>
      <c r="E506" s="6"/>
      <c r="F506" s="6"/>
      <c r="G506" s="6"/>
      <c r="H506" s="3" t="n">
        <v>1034.109</v>
      </c>
      <c r="I506" s="14" t="n">
        <v>1112.155</v>
      </c>
    </row>
    <row r="507" customFormat="false" ht="12.75" hidden="false" customHeight="false" outlineLevel="0" collapsed="false">
      <c r="A507" s="11" t="n">
        <v>36665</v>
      </c>
      <c r="B507" s="2" t="n">
        <v>12.03</v>
      </c>
      <c r="C507" s="12" t="n">
        <f aca="false">1122.88+B507</f>
        <v>1134.91</v>
      </c>
      <c r="D507" s="6"/>
      <c r="E507" s="6"/>
      <c r="F507" s="6"/>
      <c r="G507" s="6"/>
      <c r="H507" s="3" t="n">
        <v>1034.109</v>
      </c>
      <c r="I507" s="14" t="n">
        <v>1109.725</v>
      </c>
    </row>
    <row r="508" customFormat="false" ht="12.75" hidden="false" customHeight="false" outlineLevel="0" collapsed="false">
      <c r="A508" s="11" t="n">
        <v>36666</v>
      </c>
      <c r="B508" s="2" t="n">
        <v>12.02</v>
      </c>
      <c r="C508" s="12" t="n">
        <f aca="false">1122.88+B508</f>
        <v>1134.9</v>
      </c>
      <c r="D508" s="6"/>
      <c r="E508" s="6"/>
      <c r="F508" s="6"/>
      <c r="G508" s="6"/>
      <c r="H508" s="3" t="n">
        <v>1034.099</v>
      </c>
      <c r="I508" s="14" t="n">
        <v>1101.739</v>
      </c>
    </row>
    <row r="509" customFormat="false" ht="12.75" hidden="false" customHeight="false" outlineLevel="0" collapsed="false">
      <c r="A509" s="11" t="n">
        <v>36667</v>
      </c>
      <c r="B509" s="2" t="n">
        <v>12.01</v>
      </c>
      <c r="C509" s="12" t="n">
        <f aca="false">1122.88+B509</f>
        <v>1134.89</v>
      </c>
      <c r="D509" s="6"/>
      <c r="E509" s="6"/>
      <c r="F509" s="6"/>
      <c r="G509" s="6"/>
      <c r="H509" s="3" t="n">
        <v>1034.099</v>
      </c>
      <c r="I509" s="14" t="n">
        <v>1090.164</v>
      </c>
    </row>
    <row r="510" customFormat="false" ht="12.75" hidden="false" customHeight="false" outlineLevel="0" collapsed="false">
      <c r="A510" s="11" t="n">
        <v>36668</v>
      </c>
      <c r="B510" s="2" t="n">
        <v>11.99</v>
      </c>
      <c r="C510" s="12" t="n">
        <f aca="false">1122.88+B510</f>
        <v>1134.87</v>
      </c>
      <c r="D510" s="6"/>
      <c r="E510" s="6"/>
      <c r="F510" s="6"/>
      <c r="G510" s="6"/>
      <c r="H510" s="3" t="n">
        <v>1034.099</v>
      </c>
      <c r="I510" s="14" t="n">
        <v>1084.84</v>
      </c>
    </row>
    <row r="511" customFormat="false" ht="12.75" hidden="false" customHeight="false" outlineLevel="0" collapsed="false">
      <c r="A511" s="11" t="n">
        <v>36669</v>
      </c>
      <c r="B511" s="2" t="n">
        <v>11.99</v>
      </c>
      <c r="C511" s="12" t="n">
        <f aca="false">1122.88+B511</f>
        <v>1134.87</v>
      </c>
      <c r="D511" s="6"/>
      <c r="E511" s="6"/>
      <c r="F511" s="6"/>
      <c r="G511" s="6"/>
      <c r="H511" s="3" t="n">
        <v>1034.089</v>
      </c>
      <c r="I511" s="14" t="n">
        <v>1117.132</v>
      </c>
    </row>
    <row r="512" customFormat="false" ht="12.75" hidden="false" customHeight="false" outlineLevel="0" collapsed="false">
      <c r="A512" s="11" t="n">
        <v>36670</v>
      </c>
      <c r="B512" s="2" t="n">
        <v>11.99</v>
      </c>
      <c r="C512" s="12" t="n">
        <f aca="false">1122.88+B512</f>
        <v>1134.87</v>
      </c>
      <c r="D512" s="6"/>
      <c r="E512" s="6"/>
      <c r="F512" s="6"/>
      <c r="G512" s="6"/>
      <c r="H512" s="3" t="n">
        <v>1034.089</v>
      </c>
      <c r="I512" s="14" t="n">
        <v>1133.104</v>
      </c>
    </row>
    <row r="513" customFormat="false" ht="12.75" hidden="false" customHeight="false" outlineLevel="0" collapsed="false">
      <c r="A513" s="11" t="n">
        <v>36671</v>
      </c>
      <c r="B513" s="2" t="n">
        <v>11.99</v>
      </c>
      <c r="C513" s="12" t="n">
        <f aca="false">1122.88+B513</f>
        <v>1134.87</v>
      </c>
      <c r="D513" s="6"/>
      <c r="E513" s="6"/>
      <c r="F513" s="6"/>
      <c r="G513" s="6"/>
      <c r="H513" s="3" t="n">
        <v>1034.099</v>
      </c>
      <c r="I513" s="14" t="n">
        <v>1103.938</v>
      </c>
    </row>
    <row r="514" customFormat="false" ht="12.75" hidden="false" customHeight="false" outlineLevel="0" collapsed="false">
      <c r="A514" s="11" t="n">
        <v>36672</v>
      </c>
      <c r="B514" s="2" t="n">
        <v>11.99</v>
      </c>
      <c r="C514" s="12" t="n">
        <f aca="false">1122.88+B514</f>
        <v>1134.87</v>
      </c>
      <c r="D514" s="6"/>
      <c r="E514" s="6"/>
      <c r="F514" s="6"/>
      <c r="G514" s="6"/>
      <c r="H514" s="3" t="n">
        <v>1034.089</v>
      </c>
      <c r="I514" s="14" t="n">
        <v>1111.808</v>
      </c>
    </row>
    <row r="515" customFormat="false" ht="12.75" hidden="false" customHeight="false" outlineLevel="0" collapsed="false">
      <c r="A515" s="11" t="n">
        <v>36673</v>
      </c>
      <c r="B515" s="2" t="n">
        <v>11.99</v>
      </c>
      <c r="C515" s="12" t="n">
        <f aca="false">1122.88+B515</f>
        <v>1134.87</v>
      </c>
      <c r="D515" s="6"/>
      <c r="E515" s="6"/>
      <c r="F515" s="6"/>
      <c r="G515" s="6"/>
      <c r="H515" s="3" t="n">
        <v>1034.099</v>
      </c>
      <c r="I515" s="14" t="n">
        <v>1076.739</v>
      </c>
    </row>
    <row r="516" customFormat="false" ht="12.75" hidden="false" customHeight="false" outlineLevel="0" collapsed="false">
      <c r="A516" s="11" t="n">
        <v>36674</v>
      </c>
      <c r="B516" s="2" t="n">
        <v>11.99</v>
      </c>
      <c r="C516" s="12" t="n">
        <f aca="false">1122.88+B516</f>
        <v>1134.87</v>
      </c>
      <c r="D516" s="6"/>
      <c r="E516" s="6"/>
      <c r="F516" s="6"/>
      <c r="G516" s="6"/>
      <c r="H516" s="3" t="n">
        <v>1034.099</v>
      </c>
      <c r="I516" s="14" t="n">
        <v>1010.65</v>
      </c>
    </row>
    <row r="517" customFormat="false" ht="12.75" hidden="false" customHeight="false" outlineLevel="0" collapsed="false">
      <c r="A517" s="11" t="n">
        <v>36675</v>
      </c>
      <c r="B517" s="2" t="n">
        <v>11.99</v>
      </c>
      <c r="C517" s="12" t="n">
        <f aca="false">1122.88+B517</f>
        <v>1134.87</v>
      </c>
      <c r="D517" s="6"/>
      <c r="E517" s="6"/>
      <c r="F517" s="6"/>
      <c r="G517" s="6"/>
      <c r="H517" s="3" t="n">
        <v>1034.109</v>
      </c>
      <c r="I517" s="14" t="n">
        <v>1096.53</v>
      </c>
    </row>
    <row r="518" customFormat="false" ht="12.75" hidden="false" customHeight="false" outlineLevel="0" collapsed="false">
      <c r="A518" s="11" t="n">
        <v>36676</v>
      </c>
      <c r="B518" s="2" t="n">
        <v>12</v>
      </c>
      <c r="C518" s="12" t="n">
        <f aca="false">1122.88+B518</f>
        <v>1134.88</v>
      </c>
      <c r="D518" s="6"/>
      <c r="E518" s="6"/>
      <c r="F518" s="6"/>
      <c r="G518" s="6"/>
      <c r="H518" s="3" t="n">
        <v>1034.119</v>
      </c>
      <c r="I518" s="14" t="n">
        <v>1113.66</v>
      </c>
    </row>
    <row r="519" customFormat="false" ht="12.75" hidden="false" customHeight="false" outlineLevel="0" collapsed="false">
      <c r="A519" s="11" t="n">
        <v>36677</v>
      </c>
      <c r="B519" s="2" t="n">
        <v>11.99</v>
      </c>
      <c r="C519" s="12" t="n">
        <f aca="false">1122.88+B519</f>
        <v>1134.87</v>
      </c>
      <c r="D519" s="6"/>
      <c r="E519" s="6"/>
      <c r="F519" s="6"/>
      <c r="G519" s="6"/>
      <c r="H519" s="3" t="n">
        <v>1034.099</v>
      </c>
      <c r="I519" s="14" t="n">
        <v>1105.211</v>
      </c>
    </row>
    <row r="520" customFormat="false" ht="12.75" hidden="false" customHeight="false" outlineLevel="0" collapsed="false">
      <c r="A520" s="11" t="n">
        <v>36678</v>
      </c>
      <c r="B520" s="2" t="n">
        <v>11.98</v>
      </c>
      <c r="C520" s="12" t="n">
        <f aca="false">1122.88+B520</f>
        <v>1134.86</v>
      </c>
      <c r="D520" s="6"/>
      <c r="E520" s="6"/>
      <c r="F520" s="6"/>
      <c r="G520" s="6"/>
      <c r="H520" s="3" t="n">
        <v>1034.089</v>
      </c>
      <c r="I520" s="14" t="n">
        <v>1049.655</v>
      </c>
    </row>
    <row r="521" customFormat="false" ht="12.75" hidden="false" customHeight="false" outlineLevel="0" collapsed="false">
      <c r="A521" s="11" t="n">
        <v>36679</v>
      </c>
      <c r="B521" s="2" t="n">
        <v>11.98</v>
      </c>
      <c r="C521" s="12" t="n">
        <f aca="false">1122.88+B521</f>
        <v>1134.86</v>
      </c>
      <c r="D521" s="6"/>
      <c r="E521" s="6"/>
      <c r="F521" s="6"/>
      <c r="G521" s="6"/>
      <c r="H521" s="3" t="n">
        <v>1034.099</v>
      </c>
      <c r="I521" s="14" t="n">
        <v>1107.873</v>
      </c>
    </row>
    <row r="522" customFormat="false" ht="12.75" hidden="false" customHeight="false" outlineLevel="0" collapsed="false">
      <c r="A522" s="11" t="n">
        <v>36680</v>
      </c>
      <c r="B522" s="2" t="n">
        <v>11.98</v>
      </c>
      <c r="C522" s="12" t="n">
        <f aca="false">1122.88+B522</f>
        <v>1134.86</v>
      </c>
      <c r="D522" s="6"/>
      <c r="E522" s="6"/>
      <c r="F522" s="6"/>
      <c r="G522" s="6"/>
      <c r="H522" s="3" t="n">
        <v>1034.089</v>
      </c>
      <c r="I522" s="14" t="n">
        <v>1117.248</v>
      </c>
    </row>
    <row r="523" customFormat="false" ht="12.75" hidden="false" customHeight="false" outlineLevel="0" collapsed="false">
      <c r="A523" s="11" t="n">
        <v>36681</v>
      </c>
      <c r="B523" s="2" t="n">
        <v>11.98</v>
      </c>
      <c r="C523" s="12" t="n">
        <f aca="false">1122.88+B523</f>
        <v>1134.86</v>
      </c>
      <c r="D523" s="6"/>
      <c r="E523" s="6"/>
      <c r="F523" s="6"/>
      <c r="G523" s="6"/>
      <c r="H523" s="3" t="n">
        <v>1034.099</v>
      </c>
      <c r="I523" s="14" t="n">
        <v>1117.595</v>
      </c>
    </row>
    <row r="524" customFormat="false" ht="12.75" hidden="false" customHeight="false" outlineLevel="0" collapsed="false">
      <c r="A524" s="11" t="n">
        <v>36682</v>
      </c>
      <c r="B524" s="2" t="n">
        <v>11.96</v>
      </c>
      <c r="C524" s="12" t="n">
        <f aca="false">1122.88+B524</f>
        <v>1134.84</v>
      </c>
      <c r="D524" s="6"/>
      <c r="E524" s="6"/>
      <c r="F524" s="6"/>
      <c r="G524" s="6"/>
      <c r="H524" s="3" t="n">
        <v>1034.099</v>
      </c>
      <c r="I524" s="14" t="n">
        <v>1084.493</v>
      </c>
    </row>
    <row r="525" customFormat="false" ht="12.75" hidden="false" customHeight="false" outlineLevel="0" collapsed="false">
      <c r="A525" s="11" t="n">
        <v>36683</v>
      </c>
      <c r="B525" s="2" t="n">
        <v>11.96</v>
      </c>
      <c r="C525" s="12" t="n">
        <f aca="false">1122.88+B525</f>
        <v>1134.84</v>
      </c>
      <c r="D525" s="6"/>
      <c r="E525" s="6"/>
      <c r="F525" s="6"/>
      <c r="G525" s="6"/>
      <c r="H525" s="3" t="n">
        <v>1034.099</v>
      </c>
      <c r="I525" s="14" t="n">
        <v>1262.734</v>
      </c>
    </row>
    <row r="526" customFormat="false" ht="12.75" hidden="false" customHeight="false" outlineLevel="0" collapsed="false">
      <c r="A526" s="11" t="n">
        <v>36684</v>
      </c>
      <c r="B526" s="2" t="n">
        <v>11.95</v>
      </c>
      <c r="C526" s="12" t="n">
        <f aca="false">1122.88+B526</f>
        <v>1134.83</v>
      </c>
      <c r="D526" s="6"/>
      <c r="E526" s="6"/>
      <c r="F526" s="6"/>
      <c r="G526" s="6"/>
      <c r="H526" s="3" t="n">
        <v>1034.109</v>
      </c>
      <c r="I526" s="14" t="n">
        <v>1261.461</v>
      </c>
    </row>
    <row r="527" customFormat="false" ht="12.75" hidden="false" customHeight="false" outlineLevel="0" collapsed="false">
      <c r="A527" s="11" t="n">
        <v>36685</v>
      </c>
      <c r="B527" s="2" t="n">
        <v>11.95</v>
      </c>
      <c r="C527" s="12" t="n">
        <f aca="false">1122.88+B527</f>
        <v>1134.83</v>
      </c>
      <c r="D527" s="6"/>
      <c r="E527" s="6"/>
      <c r="F527" s="6"/>
      <c r="G527" s="6"/>
      <c r="H527" s="3" t="n">
        <v>1034.109</v>
      </c>
      <c r="I527" s="14" t="n">
        <v>1203.243</v>
      </c>
    </row>
    <row r="528" customFormat="false" ht="12.75" hidden="false" customHeight="false" outlineLevel="0" collapsed="false">
      <c r="A528" s="11" t="n">
        <v>36686</v>
      </c>
      <c r="B528" s="2" t="n">
        <v>11.94</v>
      </c>
      <c r="C528" s="12" t="n">
        <f aca="false">1122.88+B528</f>
        <v>1134.82</v>
      </c>
      <c r="D528" s="6"/>
      <c r="E528" s="6"/>
      <c r="F528" s="6"/>
      <c r="G528" s="6"/>
      <c r="H528" s="3" t="n">
        <v>1034.109</v>
      </c>
      <c r="I528" s="14" t="n">
        <v>1228.128</v>
      </c>
    </row>
    <row r="529" customFormat="false" ht="12.75" hidden="false" customHeight="false" outlineLevel="0" collapsed="false">
      <c r="A529" s="11" t="n">
        <v>36687</v>
      </c>
      <c r="B529" s="2" t="n">
        <v>11.93</v>
      </c>
      <c r="C529" s="12" t="n">
        <f aca="false">1122.88+B529</f>
        <v>1134.81</v>
      </c>
      <c r="D529" s="6"/>
      <c r="E529" s="6"/>
      <c r="F529" s="6"/>
      <c r="G529" s="6"/>
      <c r="H529" s="3" t="n">
        <v>1034.099</v>
      </c>
      <c r="I529" s="14" t="n">
        <v>1008.567</v>
      </c>
    </row>
    <row r="530" customFormat="false" ht="12.75" hidden="false" customHeight="false" outlineLevel="0" collapsed="false">
      <c r="A530" s="11" t="n">
        <v>36688</v>
      </c>
      <c r="B530" s="2" t="n">
        <v>11.93</v>
      </c>
      <c r="C530" s="12" t="n">
        <f aca="false">1122.88+B530</f>
        <v>1134.81</v>
      </c>
      <c r="D530" s="6"/>
      <c r="E530" s="6"/>
      <c r="F530" s="6"/>
      <c r="G530" s="6"/>
      <c r="H530" s="3" t="n">
        <v>1034.089</v>
      </c>
      <c r="I530" s="14" t="n">
        <v>1185.998</v>
      </c>
    </row>
    <row r="531" customFormat="false" ht="12.75" hidden="false" customHeight="false" outlineLevel="0" collapsed="false">
      <c r="A531" s="11" t="n">
        <v>36689</v>
      </c>
      <c r="B531" s="2" t="n">
        <v>11.93</v>
      </c>
      <c r="C531" s="12" t="n">
        <f aca="false">1122.88+B531</f>
        <v>1134.81</v>
      </c>
      <c r="D531" s="6"/>
      <c r="E531" s="6"/>
      <c r="F531" s="6"/>
      <c r="G531" s="6"/>
      <c r="H531" s="3" t="n">
        <v>1034.089</v>
      </c>
      <c r="I531" s="14" t="n">
        <v>1208.105</v>
      </c>
    </row>
    <row r="532" customFormat="false" ht="12.75" hidden="false" customHeight="false" outlineLevel="0" collapsed="false">
      <c r="A532" s="11" t="n">
        <v>36690</v>
      </c>
      <c r="B532" s="2" t="n">
        <v>11.93</v>
      </c>
      <c r="C532" s="12" t="n">
        <f aca="false">1122.88+B532</f>
        <v>1134.81</v>
      </c>
      <c r="D532" s="6"/>
      <c r="E532" s="6"/>
      <c r="F532" s="6"/>
      <c r="G532" s="6"/>
      <c r="H532" s="3" t="n">
        <v>1034.099</v>
      </c>
      <c r="I532" s="14" t="n">
        <v>1297.341</v>
      </c>
    </row>
    <row r="533" customFormat="false" ht="12.75" hidden="false" customHeight="false" outlineLevel="0" collapsed="false">
      <c r="A533" s="11" t="n">
        <v>36691</v>
      </c>
      <c r="B533" s="2" t="n">
        <v>11.92</v>
      </c>
      <c r="C533" s="12" t="n">
        <f aca="false">1122.88+B533</f>
        <v>1134.8</v>
      </c>
      <c r="D533" s="6"/>
      <c r="E533" s="6"/>
      <c r="F533" s="6"/>
      <c r="G533" s="6"/>
      <c r="H533" s="3" t="n">
        <v>1034.099</v>
      </c>
      <c r="I533" s="14" t="n">
        <v>1279.864</v>
      </c>
    </row>
    <row r="534" customFormat="false" ht="12.75" hidden="false" customHeight="false" outlineLevel="0" collapsed="false">
      <c r="A534" s="11" t="n">
        <v>36692</v>
      </c>
      <c r="B534" s="2" t="n">
        <v>11.91</v>
      </c>
      <c r="C534" s="12" t="n">
        <f aca="false">1122.88+B534</f>
        <v>1134.79</v>
      </c>
      <c r="D534" s="6"/>
      <c r="E534" s="6"/>
      <c r="F534" s="6"/>
      <c r="G534" s="6"/>
      <c r="H534" s="3" t="n">
        <v>1034.109</v>
      </c>
      <c r="I534" s="14" t="n">
        <v>1301.971</v>
      </c>
    </row>
    <row r="535" customFormat="false" ht="12.75" hidden="false" customHeight="false" outlineLevel="0" collapsed="false">
      <c r="A535" s="11" t="n">
        <v>36693</v>
      </c>
      <c r="B535" s="2" t="n">
        <v>11.91</v>
      </c>
      <c r="C535" s="12" t="n">
        <f aca="false">1122.88+B535</f>
        <v>1134.79</v>
      </c>
      <c r="D535" s="6"/>
      <c r="E535" s="6"/>
      <c r="F535" s="6"/>
      <c r="G535" s="6"/>
      <c r="H535" s="3" t="n">
        <v>1034.099</v>
      </c>
      <c r="I535" s="14" t="n">
        <v>1281.021</v>
      </c>
    </row>
    <row r="536" customFormat="false" ht="12.75" hidden="false" customHeight="false" outlineLevel="0" collapsed="false">
      <c r="A536" s="11" t="n">
        <v>36694</v>
      </c>
      <c r="B536" s="2" t="n">
        <v>11.9</v>
      </c>
      <c r="C536" s="12" t="n">
        <f aca="false">1122.88+B536</f>
        <v>1134.78</v>
      </c>
      <c r="D536" s="6"/>
      <c r="E536" s="6"/>
      <c r="F536" s="6"/>
      <c r="G536" s="6"/>
      <c r="H536" s="3" t="n">
        <v>1034.109</v>
      </c>
      <c r="I536" s="14" t="n">
        <v>1173.498</v>
      </c>
    </row>
    <row r="537" customFormat="false" ht="12.75" hidden="false" customHeight="false" outlineLevel="0" collapsed="false">
      <c r="A537" s="11" t="n">
        <v>36695</v>
      </c>
      <c r="B537" s="2" t="n">
        <v>11.89</v>
      </c>
      <c r="C537" s="12" t="n">
        <f aca="false">1122.88+B537</f>
        <v>1134.77</v>
      </c>
      <c r="D537" s="6"/>
      <c r="E537" s="6"/>
      <c r="F537" s="6"/>
      <c r="G537" s="6"/>
      <c r="H537" s="3" t="n">
        <v>1034.089</v>
      </c>
      <c r="I537" s="14" t="n">
        <v>966.437</v>
      </c>
    </row>
    <row r="538" customFormat="false" ht="12.75" hidden="false" customHeight="false" outlineLevel="0" collapsed="false">
      <c r="A538" s="11" t="n">
        <v>36696</v>
      </c>
      <c r="B538" s="2" t="n">
        <v>11.89</v>
      </c>
      <c r="C538" s="12" t="n">
        <f aca="false">1122.88+B538</f>
        <v>1134.77</v>
      </c>
      <c r="D538" s="6"/>
      <c r="E538" s="6"/>
      <c r="F538" s="6"/>
      <c r="G538" s="6"/>
      <c r="H538" s="3" t="n">
        <v>1034.099</v>
      </c>
      <c r="I538" s="14" t="n">
        <v>1037.618</v>
      </c>
    </row>
    <row r="539" customFormat="false" ht="12.75" hidden="false" customHeight="false" outlineLevel="0" collapsed="false">
      <c r="A539" s="11" t="n">
        <v>36697</v>
      </c>
      <c r="B539" s="2" t="n">
        <v>11.87</v>
      </c>
      <c r="C539" s="12" t="n">
        <f aca="false">1122.88+B539</f>
        <v>1134.75</v>
      </c>
      <c r="D539" s="6"/>
      <c r="E539" s="6"/>
      <c r="F539" s="6"/>
      <c r="G539" s="6"/>
      <c r="H539" s="3" t="n">
        <v>1034.109</v>
      </c>
      <c r="I539" s="14" t="n">
        <v>1200.35</v>
      </c>
    </row>
    <row r="540" customFormat="false" ht="12.75" hidden="false" customHeight="false" outlineLevel="0" collapsed="false">
      <c r="A540" s="11" t="n">
        <v>36698</v>
      </c>
      <c r="B540" s="2" t="n">
        <v>11.86</v>
      </c>
      <c r="C540" s="12" t="n">
        <f aca="false">1122.88+B540</f>
        <v>1134.74</v>
      </c>
      <c r="D540" s="6"/>
      <c r="E540" s="6"/>
      <c r="F540" s="6"/>
      <c r="G540" s="6"/>
      <c r="H540" s="3" t="n">
        <v>1034.089</v>
      </c>
      <c r="I540" s="14" t="n">
        <v>1244.679</v>
      </c>
    </row>
    <row r="541" customFormat="false" ht="12.75" hidden="false" customHeight="false" outlineLevel="0" collapsed="false">
      <c r="A541" s="11" t="n">
        <v>36699</v>
      </c>
      <c r="B541" s="2" t="n">
        <v>11.85</v>
      </c>
      <c r="C541" s="12" t="n">
        <f aca="false">1122.88+B541</f>
        <v>1134.73</v>
      </c>
      <c r="D541" s="6"/>
      <c r="E541" s="6"/>
      <c r="F541" s="6"/>
      <c r="G541" s="6"/>
      <c r="H541" s="3" t="n">
        <v>1034.099</v>
      </c>
      <c r="I541" s="14" t="n">
        <v>1295.489</v>
      </c>
    </row>
    <row r="542" customFormat="false" ht="12.75" hidden="false" customHeight="false" outlineLevel="0" collapsed="false">
      <c r="A542" s="11" t="n">
        <v>36700</v>
      </c>
      <c r="B542" s="2" t="n">
        <v>11.85</v>
      </c>
      <c r="C542" s="12" t="n">
        <f aca="false">1122.88+B542</f>
        <v>1134.73</v>
      </c>
      <c r="D542" s="6"/>
      <c r="E542" s="6"/>
      <c r="F542" s="6"/>
      <c r="G542" s="6"/>
      <c r="H542" s="3" t="n">
        <v>1034.099</v>
      </c>
      <c r="I542" s="14" t="n">
        <v>1221.068</v>
      </c>
    </row>
    <row r="543" customFormat="false" ht="12.75" hidden="false" customHeight="false" outlineLevel="0" collapsed="false">
      <c r="A543" s="11" t="n">
        <v>36701</v>
      </c>
      <c r="B543" s="2" t="n">
        <v>11.84</v>
      </c>
      <c r="C543" s="12" t="n">
        <f aca="false">1122.88+B543</f>
        <v>1134.72</v>
      </c>
      <c r="D543" s="6"/>
      <c r="E543" s="6"/>
      <c r="F543" s="6"/>
      <c r="G543" s="6"/>
      <c r="H543" s="3" t="n">
        <v>1034.099</v>
      </c>
      <c r="I543" s="14" t="n">
        <v>1188.313</v>
      </c>
    </row>
    <row r="544" customFormat="false" ht="12.75" hidden="false" customHeight="false" outlineLevel="0" collapsed="false">
      <c r="A544" s="11" t="n">
        <v>36702</v>
      </c>
      <c r="B544" s="2" t="n">
        <v>11.84</v>
      </c>
      <c r="C544" s="12" t="n">
        <f aca="false">1122.88+B544</f>
        <v>1134.72</v>
      </c>
      <c r="D544" s="6"/>
      <c r="E544" s="6"/>
      <c r="F544" s="6"/>
      <c r="G544" s="6"/>
      <c r="H544" s="3" t="n">
        <v>1034.099</v>
      </c>
      <c r="I544" s="14" t="n">
        <v>1214.355</v>
      </c>
    </row>
    <row r="545" customFormat="false" ht="12.75" hidden="false" customHeight="false" outlineLevel="0" collapsed="false">
      <c r="A545" s="11" t="n">
        <v>36703</v>
      </c>
      <c r="B545" s="2" t="n">
        <v>11.85</v>
      </c>
      <c r="C545" s="12" t="n">
        <f aca="false">1122.88+B545</f>
        <v>1134.73</v>
      </c>
      <c r="D545" s="6"/>
      <c r="E545" s="6"/>
      <c r="F545" s="6"/>
      <c r="G545" s="6"/>
      <c r="H545" s="3" t="n">
        <v>1034.119</v>
      </c>
      <c r="I545" s="14" t="n">
        <v>1080.211</v>
      </c>
    </row>
    <row r="546" customFormat="false" ht="12.75" hidden="false" customHeight="false" outlineLevel="0" collapsed="false">
      <c r="A546" s="11" t="n">
        <v>36704</v>
      </c>
      <c r="B546" s="2" t="n">
        <v>11.85</v>
      </c>
      <c r="C546" s="12" t="n">
        <f aca="false">1122.88+B546</f>
        <v>1134.73</v>
      </c>
      <c r="D546" s="6"/>
      <c r="E546" s="6"/>
      <c r="F546" s="6"/>
      <c r="G546" s="6"/>
      <c r="H546" s="3" t="n">
        <v>1034.109</v>
      </c>
      <c r="I546" s="14" t="n">
        <v>1117.248</v>
      </c>
    </row>
    <row r="547" customFormat="false" ht="12.75" hidden="false" customHeight="false" outlineLevel="0" collapsed="false">
      <c r="A547" s="11" t="n">
        <v>36705</v>
      </c>
      <c r="B547" s="2" t="n">
        <v>11.85</v>
      </c>
      <c r="C547" s="12" t="n">
        <f aca="false">1122.88+B547</f>
        <v>1134.73</v>
      </c>
      <c r="D547" s="6"/>
      <c r="E547" s="6"/>
      <c r="F547" s="6"/>
      <c r="G547" s="6"/>
      <c r="H547" s="3" t="n">
        <v>1034.119</v>
      </c>
      <c r="I547" s="14" t="n">
        <v>1182.063</v>
      </c>
    </row>
    <row r="548" customFormat="false" ht="12.75" hidden="false" customHeight="false" outlineLevel="0" collapsed="false">
      <c r="A548" s="11" t="n">
        <v>36706</v>
      </c>
      <c r="B548" s="2" t="n">
        <v>11.85</v>
      </c>
      <c r="C548" s="12" t="n">
        <f aca="false">1122.88+B548</f>
        <v>1134.73</v>
      </c>
      <c r="D548" s="6"/>
      <c r="E548" s="6"/>
      <c r="F548" s="6"/>
      <c r="G548" s="6"/>
      <c r="H548" s="3" t="n">
        <v>1034.129</v>
      </c>
      <c r="I548" s="14" t="n">
        <v>1151.97</v>
      </c>
    </row>
    <row r="549" customFormat="false" ht="12.75" hidden="false" customHeight="false" outlineLevel="0" collapsed="false">
      <c r="A549" s="11" t="n">
        <v>36707</v>
      </c>
      <c r="B549" s="2" t="n">
        <v>11.84</v>
      </c>
      <c r="C549" s="12" t="n">
        <f aca="false">1122.88+B549</f>
        <v>1134.72</v>
      </c>
      <c r="D549" s="6"/>
      <c r="E549" s="6"/>
      <c r="F549" s="6"/>
      <c r="G549" s="6"/>
      <c r="H549" s="3" t="n">
        <v>1034.119</v>
      </c>
      <c r="I549" s="14" t="n">
        <v>1168.637</v>
      </c>
    </row>
    <row r="550" customFormat="false" ht="12.75" hidden="false" customHeight="false" outlineLevel="0" collapsed="false">
      <c r="A550" s="11" t="n">
        <v>36708</v>
      </c>
      <c r="B550" s="2" t="n">
        <v>11.84</v>
      </c>
      <c r="C550" s="12" t="n">
        <f aca="false">1122.88+B550</f>
        <v>1134.72</v>
      </c>
      <c r="D550" s="6"/>
      <c r="E550" s="6"/>
      <c r="F550" s="6"/>
      <c r="G550" s="6"/>
      <c r="H550" s="3" t="n">
        <v>1034.129</v>
      </c>
      <c r="I550" s="14" t="n">
        <v>1222.919</v>
      </c>
    </row>
    <row r="551" customFormat="false" ht="12.75" hidden="false" customHeight="false" outlineLevel="0" collapsed="false">
      <c r="A551" s="11" t="n">
        <v>36709</v>
      </c>
      <c r="B551" s="2" t="n">
        <v>11.83</v>
      </c>
      <c r="C551" s="12" t="n">
        <f aca="false">1122.88+B551</f>
        <v>1134.71</v>
      </c>
      <c r="D551" s="6"/>
      <c r="E551" s="6"/>
      <c r="F551" s="6"/>
      <c r="G551" s="6"/>
      <c r="H551" s="3" t="n">
        <v>1034.129</v>
      </c>
      <c r="I551" s="14" t="n">
        <v>1225.234</v>
      </c>
    </row>
    <row r="552" customFormat="false" ht="12.75" hidden="false" customHeight="false" outlineLevel="0" collapsed="false">
      <c r="A552" s="11" t="n">
        <v>36710</v>
      </c>
      <c r="B552" s="2" t="n">
        <v>11.82</v>
      </c>
      <c r="C552" s="12" t="n">
        <f aca="false">1122.88+B552</f>
        <v>1134.7</v>
      </c>
      <c r="D552" s="6"/>
      <c r="E552" s="6"/>
      <c r="F552" s="6"/>
      <c r="G552" s="6"/>
      <c r="H552" s="3" t="n">
        <v>1034.109</v>
      </c>
      <c r="I552" s="14" t="n">
        <v>1229.169</v>
      </c>
    </row>
    <row r="553" customFormat="false" ht="12.75" hidden="false" customHeight="false" outlineLevel="0" collapsed="false">
      <c r="A553" s="11" t="n">
        <v>36711</v>
      </c>
      <c r="B553" s="2" t="n">
        <v>11.81</v>
      </c>
      <c r="C553" s="12" t="n">
        <f aca="false">1122.88+B553</f>
        <v>1134.69</v>
      </c>
      <c r="D553" s="6"/>
      <c r="E553" s="6"/>
      <c r="F553" s="6"/>
      <c r="G553" s="6"/>
      <c r="H553" s="3" t="n">
        <v>1034.109</v>
      </c>
      <c r="I553" s="14" t="n">
        <v>1292.595</v>
      </c>
    </row>
    <row r="554" customFormat="false" ht="12.75" hidden="false" customHeight="false" outlineLevel="0" collapsed="false">
      <c r="A554" s="11" t="n">
        <v>36712</v>
      </c>
      <c r="B554" s="2" t="n">
        <v>11.81</v>
      </c>
      <c r="C554" s="12" t="n">
        <f aca="false">1122.88+B554</f>
        <v>1134.69</v>
      </c>
      <c r="D554" s="6"/>
      <c r="E554" s="6"/>
      <c r="F554" s="6"/>
      <c r="G554" s="6"/>
      <c r="H554" s="3" t="n">
        <v>1034.119</v>
      </c>
      <c r="I554" s="14" t="n">
        <v>1232.063</v>
      </c>
    </row>
    <row r="555" customFormat="false" ht="12.75" hidden="false" customHeight="false" outlineLevel="0" collapsed="false">
      <c r="A555" s="11" t="n">
        <v>36713</v>
      </c>
      <c r="B555" s="2" t="n">
        <v>11.8</v>
      </c>
      <c r="C555" s="12" t="n">
        <f aca="false">1122.88+B555</f>
        <v>1134.68</v>
      </c>
      <c r="D555" s="6"/>
      <c r="E555" s="6"/>
      <c r="F555" s="6"/>
      <c r="G555" s="6"/>
      <c r="H555" s="3" t="n">
        <v>1034.109</v>
      </c>
      <c r="I555" s="14" t="n">
        <v>1168.405</v>
      </c>
    </row>
    <row r="556" customFormat="false" ht="12.75" hidden="false" customHeight="false" outlineLevel="0" collapsed="false">
      <c r="A556" s="11" t="n">
        <v>36714</v>
      </c>
      <c r="B556" s="2" t="n">
        <v>11.8</v>
      </c>
      <c r="C556" s="12" t="n">
        <f aca="false">1122.88+B556</f>
        <v>1134.68</v>
      </c>
      <c r="D556" s="6"/>
      <c r="E556" s="6"/>
      <c r="F556" s="6"/>
      <c r="G556" s="6"/>
      <c r="H556" s="3" t="n">
        <v>1034.129</v>
      </c>
      <c r="I556" s="14" t="n">
        <v>1241.669</v>
      </c>
    </row>
    <row r="557" customFormat="false" ht="12.75" hidden="false" customHeight="false" outlineLevel="0" collapsed="false">
      <c r="A557" s="11" t="n">
        <v>36715</v>
      </c>
      <c r="B557" s="2" t="n">
        <v>11.79</v>
      </c>
      <c r="C557" s="12" t="n">
        <f aca="false">1122.88+B557</f>
        <v>1134.67</v>
      </c>
      <c r="D557" s="6"/>
      <c r="E557" s="6"/>
      <c r="F557" s="6"/>
      <c r="G557" s="6"/>
      <c r="H557" s="3" t="n">
        <v>1034.139</v>
      </c>
      <c r="I557" s="14" t="n">
        <v>1261.114</v>
      </c>
    </row>
    <row r="558" customFormat="false" ht="12.75" hidden="false" customHeight="false" outlineLevel="0" collapsed="false">
      <c r="A558" s="11" t="n">
        <v>36716</v>
      </c>
      <c r="B558" s="2" t="n">
        <v>11.78</v>
      </c>
      <c r="C558" s="12" t="n">
        <f aca="false">1122.88+B558</f>
        <v>1134.66</v>
      </c>
      <c r="D558" s="6"/>
      <c r="E558" s="6"/>
      <c r="F558" s="6"/>
      <c r="G558" s="6"/>
      <c r="H558" s="3" t="n">
        <v>1034.139</v>
      </c>
      <c r="I558" s="14" t="n">
        <v>1249.077</v>
      </c>
    </row>
    <row r="559" customFormat="false" ht="12.75" hidden="false" customHeight="false" outlineLevel="0" collapsed="false">
      <c r="A559" s="11" t="n">
        <v>36717</v>
      </c>
      <c r="B559" s="2" t="n">
        <v>11.77</v>
      </c>
      <c r="C559" s="12" t="n">
        <f aca="false">1122.88+B559</f>
        <v>1134.65</v>
      </c>
      <c r="D559" s="6"/>
      <c r="E559" s="6"/>
      <c r="F559" s="6"/>
      <c r="G559" s="6"/>
      <c r="H559" s="3" t="n">
        <v>1034.149</v>
      </c>
      <c r="I559" s="14" t="n">
        <v>1258.683</v>
      </c>
    </row>
    <row r="560" customFormat="false" ht="12.75" hidden="false" customHeight="false" outlineLevel="0" collapsed="false">
      <c r="A560" s="11" t="n">
        <v>36718</v>
      </c>
      <c r="B560" s="2" t="n">
        <v>11.77</v>
      </c>
      <c r="C560" s="12" t="n">
        <f aca="false">1122.88+B560</f>
        <v>1134.65</v>
      </c>
      <c r="D560" s="6"/>
      <c r="E560" s="6"/>
      <c r="F560" s="6"/>
      <c r="G560" s="6"/>
      <c r="H560" s="3" t="n">
        <v>1034.129</v>
      </c>
      <c r="I560" s="14" t="n">
        <v>1270.952</v>
      </c>
    </row>
    <row r="561" customFormat="false" ht="12.75" hidden="false" customHeight="false" outlineLevel="0" collapsed="false">
      <c r="A561" s="11" t="n">
        <v>36719</v>
      </c>
      <c r="B561" s="2" t="n">
        <v>11.76</v>
      </c>
      <c r="C561" s="12" t="n">
        <f aca="false">1122.88+B561</f>
        <v>1134.64</v>
      </c>
      <c r="D561" s="6"/>
      <c r="E561" s="6"/>
      <c r="F561" s="6"/>
      <c r="G561" s="6"/>
      <c r="H561" s="3" t="n">
        <v>1034.139</v>
      </c>
      <c r="I561" s="14" t="n">
        <v>1268.753</v>
      </c>
    </row>
    <row r="562" customFormat="false" ht="12.75" hidden="false" customHeight="false" outlineLevel="0" collapsed="false">
      <c r="A562" s="11" t="n">
        <v>36720</v>
      </c>
      <c r="B562" s="2" t="n">
        <v>11.76</v>
      </c>
      <c r="C562" s="12" t="n">
        <f aca="false">1122.88+B562</f>
        <v>1134.64</v>
      </c>
      <c r="D562" s="6"/>
      <c r="E562" s="6"/>
      <c r="F562" s="6"/>
      <c r="G562" s="6"/>
      <c r="H562" s="3" t="n">
        <v>1034.129</v>
      </c>
      <c r="I562" s="14" t="n">
        <v>1298.151</v>
      </c>
    </row>
    <row r="563" customFormat="false" ht="12.75" hidden="false" customHeight="false" outlineLevel="0" collapsed="false">
      <c r="A563" s="11" t="n">
        <v>36721</v>
      </c>
      <c r="B563" s="2" t="n">
        <v>11.75</v>
      </c>
      <c r="C563" s="12" t="n">
        <f aca="false">1122.88+B563</f>
        <v>1134.63</v>
      </c>
      <c r="D563" s="6"/>
      <c r="E563" s="6"/>
      <c r="F563" s="6"/>
      <c r="G563" s="6"/>
      <c r="H563" s="3" t="n">
        <v>1034.139</v>
      </c>
      <c r="I563" s="14" t="n">
        <v>1231.831</v>
      </c>
    </row>
    <row r="564" customFormat="false" ht="12.75" hidden="false" customHeight="false" outlineLevel="0" collapsed="false">
      <c r="A564" s="11" t="n">
        <v>36722</v>
      </c>
      <c r="B564" s="2" t="n">
        <v>11.74</v>
      </c>
      <c r="C564" s="12" t="n">
        <f aca="false">1122.88+B564</f>
        <v>1134.62</v>
      </c>
      <c r="D564" s="6"/>
      <c r="E564" s="6"/>
      <c r="F564" s="6"/>
      <c r="G564" s="6"/>
      <c r="H564" s="3" t="n">
        <v>1034.159</v>
      </c>
      <c r="I564" s="14" t="n">
        <v>1132.294</v>
      </c>
    </row>
    <row r="565" customFormat="false" ht="12.75" hidden="false" customHeight="false" outlineLevel="0" collapsed="false">
      <c r="A565" s="11" t="n">
        <v>36723</v>
      </c>
      <c r="B565" s="2" t="n">
        <v>11.73</v>
      </c>
      <c r="C565" s="12" t="n">
        <f aca="false">1122.88+B565</f>
        <v>1134.61</v>
      </c>
      <c r="D565" s="6"/>
      <c r="E565" s="6"/>
      <c r="F565" s="6"/>
      <c r="G565" s="6"/>
      <c r="H565" s="3" t="n">
        <v>1034.139</v>
      </c>
      <c r="I565" s="14" t="n">
        <v>1215.049</v>
      </c>
    </row>
    <row r="566" customFormat="false" ht="12.75" hidden="false" customHeight="false" outlineLevel="0" collapsed="false">
      <c r="A566" s="11" t="n">
        <v>36724</v>
      </c>
      <c r="B566" s="2" t="n">
        <v>11.73</v>
      </c>
      <c r="C566" s="12" t="n">
        <f aca="false">1122.88+B566</f>
        <v>1134.61</v>
      </c>
      <c r="D566" s="6"/>
      <c r="E566" s="6"/>
      <c r="F566" s="6"/>
      <c r="G566" s="6"/>
      <c r="H566" s="3" t="n">
        <v>1034.149</v>
      </c>
      <c r="I566" s="14" t="n">
        <v>1185.998</v>
      </c>
    </row>
    <row r="567" customFormat="false" ht="12.75" hidden="false" customHeight="false" outlineLevel="0" collapsed="false">
      <c r="A567" s="11" t="n">
        <v>36725</v>
      </c>
      <c r="B567" s="2" t="n">
        <v>11.74</v>
      </c>
      <c r="C567" s="12" t="n">
        <f aca="false">1122.88+B567</f>
        <v>1134.62</v>
      </c>
      <c r="D567" s="6"/>
      <c r="E567" s="6"/>
      <c r="F567" s="6"/>
      <c r="G567" s="6"/>
      <c r="H567" s="3" t="n">
        <v>1034.159</v>
      </c>
      <c r="I567" s="14" t="n">
        <v>1218.753</v>
      </c>
    </row>
    <row r="568" customFormat="false" ht="12.75" hidden="false" customHeight="false" outlineLevel="0" collapsed="false">
      <c r="A568" s="11" t="n">
        <v>36726</v>
      </c>
      <c r="B568" s="2" t="n">
        <v>11.73</v>
      </c>
      <c r="C568" s="12" t="n">
        <f aca="false">1122.88+B568</f>
        <v>1134.61</v>
      </c>
      <c r="D568" s="6"/>
      <c r="E568" s="6"/>
      <c r="F568" s="6"/>
      <c r="G568" s="6"/>
      <c r="H568" s="3" t="n">
        <v>1034.159</v>
      </c>
      <c r="I568" s="14" t="n">
        <v>1221.531</v>
      </c>
    </row>
    <row r="569" customFormat="false" ht="12.75" hidden="false" customHeight="false" outlineLevel="0" collapsed="false">
      <c r="A569" s="11" t="n">
        <v>36727</v>
      </c>
      <c r="B569" s="2" t="n">
        <v>11.71</v>
      </c>
      <c r="C569" s="12" t="n">
        <f aca="false">1122.88+B569</f>
        <v>1134.59</v>
      </c>
      <c r="D569" s="6"/>
      <c r="E569" s="6"/>
      <c r="F569" s="6"/>
      <c r="G569" s="6"/>
      <c r="H569" s="3" t="n">
        <v>1034.149</v>
      </c>
      <c r="I569" s="14" t="n">
        <v>1231.253</v>
      </c>
    </row>
    <row r="570" customFormat="false" ht="12.75" hidden="false" customHeight="false" outlineLevel="0" collapsed="false">
      <c r="A570" s="11" t="n">
        <v>36728</v>
      </c>
      <c r="B570" s="2" t="n">
        <v>11.7</v>
      </c>
      <c r="C570" s="12" t="n">
        <f aca="false">1122.88+B570</f>
        <v>1134.58</v>
      </c>
      <c r="D570" s="6"/>
      <c r="E570" s="6"/>
      <c r="F570" s="6"/>
      <c r="G570" s="6"/>
      <c r="H570" s="3" t="n">
        <v>1034.169</v>
      </c>
      <c r="I570" s="14" t="n">
        <v>1084.493</v>
      </c>
    </row>
    <row r="571" customFormat="false" ht="12.75" hidden="false" customHeight="false" outlineLevel="0" collapsed="false">
      <c r="A571" s="11" t="n">
        <v>36729</v>
      </c>
      <c r="B571" s="2" t="n">
        <v>11.7</v>
      </c>
      <c r="C571" s="12" t="n">
        <f aca="false">1122.88+B571</f>
        <v>1134.58</v>
      </c>
      <c r="D571" s="6"/>
      <c r="E571" s="6"/>
      <c r="F571" s="6"/>
      <c r="G571" s="6"/>
      <c r="H571" s="3" t="n">
        <v>1034.179</v>
      </c>
      <c r="I571" s="14" t="n">
        <v>909.609</v>
      </c>
    </row>
    <row r="572" customFormat="false" ht="12.75" hidden="false" customHeight="false" outlineLevel="0" collapsed="false">
      <c r="A572" s="11" t="n">
        <v>36730</v>
      </c>
      <c r="B572" s="2" t="n">
        <v>11.72</v>
      </c>
      <c r="C572" s="12" t="n">
        <f aca="false">1122.88+B572</f>
        <v>1134.6</v>
      </c>
      <c r="D572" s="6"/>
      <c r="E572" s="6"/>
      <c r="F572" s="6"/>
      <c r="G572" s="6"/>
      <c r="H572" s="3" t="n">
        <v>1034.149</v>
      </c>
      <c r="I572" s="14" t="n">
        <v>844.678</v>
      </c>
    </row>
    <row r="573" customFormat="false" ht="12.75" hidden="false" customHeight="false" outlineLevel="0" collapsed="false">
      <c r="A573" s="11" t="n">
        <v>36731</v>
      </c>
      <c r="B573" s="2" t="n">
        <v>11.71</v>
      </c>
      <c r="C573" s="12" t="n">
        <f aca="false">1122.88+B573</f>
        <v>1134.59</v>
      </c>
      <c r="D573" s="6"/>
      <c r="E573" s="6"/>
      <c r="F573" s="6"/>
      <c r="G573" s="6"/>
      <c r="H573" s="3" t="n">
        <v>1034.139</v>
      </c>
      <c r="I573" s="14" t="n">
        <v>1154.748</v>
      </c>
    </row>
    <row r="574" customFormat="false" ht="12.75" hidden="false" customHeight="false" outlineLevel="0" collapsed="false">
      <c r="A574" s="11" t="n">
        <v>36732</v>
      </c>
      <c r="B574" s="2" t="n">
        <v>11.7</v>
      </c>
      <c r="C574" s="12" t="n">
        <f aca="false">1122.88+B574</f>
        <v>1134.58</v>
      </c>
      <c r="D574" s="6"/>
      <c r="E574" s="6"/>
      <c r="F574" s="6"/>
      <c r="G574" s="6"/>
      <c r="H574" s="3" t="n">
        <v>1034.149</v>
      </c>
      <c r="I574" s="14" t="n">
        <v>1158.567</v>
      </c>
    </row>
    <row r="575" customFormat="false" ht="12.75" hidden="false" customHeight="false" outlineLevel="0" collapsed="false">
      <c r="A575" s="11" t="n">
        <v>36733</v>
      </c>
      <c r="B575" s="2" t="n">
        <v>11.7</v>
      </c>
      <c r="C575" s="12" t="n">
        <f aca="false">1122.88+B575</f>
        <v>1134.58</v>
      </c>
      <c r="D575" s="6"/>
      <c r="E575" s="6"/>
      <c r="F575" s="6"/>
      <c r="G575" s="6"/>
      <c r="H575" s="3" t="n">
        <v>1034.159</v>
      </c>
      <c r="I575" s="14" t="n">
        <v>1174.192</v>
      </c>
    </row>
    <row r="576" customFormat="false" ht="12.75" hidden="false" customHeight="false" outlineLevel="0" collapsed="false">
      <c r="A576" s="11" t="n">
        <v>36734</v>
      </c>
      <c r="B576" s="2" t="n">
        <v>11.7</v>
      </c>
      <c r="C576" s="12" t="n">
        <f aca="false">1122.88+B576</f>
        <v>1134.58</v>
      </c>
      <c r="D576" s="6"/>
      <c r="E576" s="6"/>
      <c r="F576" s="6"/>
      <c r="G576" s="6"/>
      <c r="H576" s="3" t="n">
        <v>1034.189</v>
      </c>
      <c r="I576" s="14" t="n">
        <v>1157.179</v>
      </c>
    </row>
    <row r="577" customFormat="false" ht="12.75" hidden="false" customHeight="false" outlineLevel="0" collapsed="false">
      <c r="A577" s="11" t="n">
        <v>36735</v>
      </c>
      <c r="B577" s="2" t="n">
        <v>11.69</v>
      </c>
      <c r="C577" s="12" t="n">
        <f aca="false">1122.88+B577</f>
        <v>1134.57</v>
      </c>
      <c r="D577" s="6"/>
      <c r="E577" s="6"/>
      <c r="F577" s="6"/>
      <c r="G577" s="6"/>
      <c r="H577" s="3" t="n">
        <v>1034.169</v>
      </c>
      <c r="I577" s="14" t="n">
        <v>1155.327</v>
      </c>
    </row>
    <row r="578" customFormat="false" ht="12.75" hidden="false" customHeight="false" outlineLevel="0" collapsed="false">
      <c r="A578" s="11" t="n">
        <v>36736</v>
      </c>
      <c r="B578" s="2" t="n">
        <v>11.68</v>
      </c>
      <c r="C578" s="12" t="n">
        <f aca="false">1122.88+B578</f>
        <v>1134.56</v>
      </c>
      <c r="D578" s="6"/>
      <c r="E578" s="6"/>
      <c r="F578" s="6"/>
      <c r="G578" s="6"/>
      <c r="H578" s="3" t="n">
        <v>1034.169</v>
      </c>
      <c r="I578" s="14" t="n">
        <v>1028.359</v>
      </c>
    </row>
    <row r="579" customFormat="false" ht="12.75" hidden="false" customHeight="false" outlineLevel="0" collapsed="false">
      <c r="A579" s="11" t="n">
        <v>36737</v>
      </c>
      <c r="B579" s="2" t="n">
        <v>11.67</v>
      </c>
      <c r="C579" s="12" t="n">
        <f aca="false">1122.88+B579</f>
        <v>1134.55</v>
      </c>
      <c r="D579" s="6"/>
      <c r="E579" s="6"/>
      <c r="F579" s="6"/>
      <c r="G579" s="6"/>
      <c r="H579" s="3" t="n">
        <v>1034.189</v>
      </c>
      <c r="I579" s="14" t="n">
        <v>962.734</v>
      </c>
    </row>
    <row r="580" customFormat="false" ht="12.75" hidden="false" customHeight="false" outlineLevel="0" collapsed="false">
      <c r="A580" s="11" t="n">
        <v>36738</v>
      </c>
      <c r="B580" s="2" t="n">
        <v>11.67</v>
      </c>
      <c r="C580" s="12" t="n">
        <f aca="false">1122.88+B580</f>
        <v>1134.55</v>
      </c>
      <c r="D580" s="6"/>
      <c r="E580" s="6"/>
      <c r="F580" s="6"/>
      <c r="G580" s="6"/>
      <c r="H580" s="3" t="n">
        <v>1034.189</v>
      </c>
      <c r="I580" s="14" t="n">
        <v>1117.942</v>
      </c>
    </row>
    <row r="581" customFormat="false" ht="12.75" hidden="false" customHeight="false" outlineLevel="0" collapsed="false">
      <c r="A581" s="11" t="n">
        <v>36739</v>
      </c>
      <c r="B581" s="2" t="n">
        <v>11.67</v>
      </c>
      <c r="C581" s="12" t="n">
        <f aca="false">1122.88+B581</f>
        <v>1134.55</v>
      </c>
      <c r="D581" s="6"/>
      <c r="E581" s="6"/>
      <c r="F581" s="6"/>
      <c r="G581" s="6"/>
      <c r="H581" s="3" t="n">
        <v>1034.179</v>
      </c>
      <c r="I581" s="14" t="n">
        <v>1313.129</v>
      </c>
    </row>
    <row r="582" customFormat="false" ht="12.75" hidden="false" customHeight="false" outlineLevel="0" collapsed="false">
      <c r="A582" s="11" t="n">
        <v>36740</v>
      </c>
      <c r="B582" s="2" t="n">
        <v>11.67</v>
      </c>
      <c r="C582" s="12" t="n">
        <f aca="false">1122.88+B582</f>
        <v>1134.55</v>
      </c>
      <c r="D582" s="6"/>
      <c r="E582" s="6"/>
      <c r="F582" s="6"/>
      <c r="G582" s="6"/>
      <c r="H582" s="3" t="n">
        <v>1034.159</v>
      </c>
      <c r="I582" s="14" t="n">
        <v>1118.221</v>
      </c>
    </row>
    <row r="583" customFormat="false" ht="12.75" hidden="false" customHeight="false" outlineLevel="0" collapsed="false">
      <c r="A583" s="11" t="n">
        <v>36741</v>
      </c>
      <c r="B583" s="2" t="n">
        <v>11.67</v>
      </c>
      <c r="C583" s="12" t="n">
        <f aca="false">1122.88+B583</f>
        <v>1134.55</v>
      </c>
      <c r="D583" s="6"/>
      <c r="E583" s="6"/>
      <c r="F583" s="6"/>
      <c r="G583" s="6"/>
      <c r="H583" s="3" t="n">
        <v>1034.159</v>
      </c>
      <c r="I583" s="14" t="n">
        <v>1331.995</v>
      </c>
    </row>
    <row r="584" customFormat="false" ht="12.75" hidden="false" customHeight="false" outlineLevel="0" collapsed="false">
      <c r="A584" s="11" t="n">
        <v>36742</v>
      </c>
      <c r="B584" s="2" t="n">
        <v>11.66</v>
      </c>
      <c r="C584" s="12" t="n">
        <f aca="false">1122.88+B584</f>
        <v>1134.54</v>
      </c>
      <c r="D584" s="6"/>
      <c r="E584" s="6"/>
      <c r="F584" s="6"/>
      <c r="G584" s="6"/>
      <c r="H584" s="3" t="n">
        <v>1034.179</v>
      </c>
      <c r="I584" s="14" t="n">
        <v>1301.324</v>
      </c>
    </row>
    <row r="585" customFormat="false" ht="12.75" hidden="false" customHeight="false" outlineLevel="0" collapsed="false">
      <c r="A585" s="11" t="n">
        <v>36743</v>
      </c>
      <c r="B585" s="2" t="n">
        <v>11.65</v>
      </c>
      <c r="C585" s="12" t="n">
        <f aca="false">1122.88+B585</f>
        <v>1134.53</v>
      </c>
      <c r="D585" s="6"/>
      <c r="E585" s="6"/>
      <c r="F585" s="6"/>
      <c r="G585" s="6"/>
      <c r="H585" s="3" t="n">
        <v>1034.169</v>
      </c>
      <c r="I585" s="14" t="n">
        <v>1358.037</v>
      </c>
    </row>
    <row r="586" customFormat="false" ht="12.75" hidden="false" customHeight="false" outlineLevel="0" collapsed="false">
      <c r="A586" s="11" t="n">
        <v>36744</v>
      </c>
      <c r="B586" s="2" t="n">
        <v>11.63</v>
      </c>
      <c r="C586" s="12" t="n">
        <f aca="false">1122.88+B586</f>
        <v>1134.51</v>
      </c>
      <c r="D586" s="6"/>
      <c r="E586" s="6"/>
      <c r="F586" s="6"/>
      <c r="G586" s="6"/>
      <c r="H586" s="3" t="n">
        <v>1034.179</v>
      </c>
      <c r="I586" s="14" t="n">
        <v>1376.092</v>
      </c>
    </row>
    <row r="587" customFormat="false" ht="12.75" hidden="false" customHeight="false" outlineLevel="0" collapsed="false">
      <c r="A587" s="11" t="n">
        <v>36745</v>
      </c>
      <c r="B587" s="2" t="n">
        <v>11.63</v>
      </c>
      <c r="C587" s="12" t="n">
        <f aca="false">1122.88+B587</f>
        <v>1134.51</v>
      </c>
      <c r="D587" s="6"/>
      <c r="E587" s="6"/>
      <c r="F587" s="6"/>
      <c r="G587" s="6"/>
      <c r="H587" s="3" t="n">
        <v>1034.179</v>
      </c>
      <c r="I587" s="14" t="n">
        <v>1360.583</v>
      </c>
    </row>
    <row r="588" customFormat="false" ht="12.75" hidden="false" customHeight="false" outlineLevel="0" collapsed="false">
      <c r="A588" s="11" t="n">
        <v>36746</v>
      </c>
      <c r="B588" s="2" t="n">
        <v>11.63</v>
      </c>
      <c r="C588" s="12" t="n">
        <f aca="false">1122.88+B588</f>
        <v>1134.51</v>
      </c>
      <c r="D588" s="6"/>
      <c r="E588" s="6"/>
      <c r="F588" s="6"/>
      <c r="G588" s="6"/>
      <c r="H588" s="3" t="n">
        <v>1034.169</v>
      </c>
      <c r="I588" s="14" t="n">
        <v>1358.847</v>
      </c>
    </row>
    <row r="589" customFormat="false" ht="12.75" hidden="false" customHeight="false" outlineLevel="0" collapsed="false">
      <c r="A589" s="11" t="n">
        <v>36747</v>
      </c>
      <c r="B589" s="2" t="n">
        <v>11.62</v>
      </c>
      <c r="C589" s="12" t="n">
        <f aca="false">1122.88+B589</f>
        <v>1134.5</v>
      </c>
      <c r="D589" s="6"/>
      <c r="E589" s="6"/>
      <c r="F589" s="6"/>
      <c r="G589" s="6"/>
      <c r="H589" s="3" t="n">
        <v>1034.179</v>
      </c>
      <c r="I589" s="14" t="n">
        <v>1379.564</v>
      </c>
    </row>
    <row r="590" customFormat="false" ht="12.75" hidden="false" customHeight="false" outlineLevel="0" collapsed="false">
      <c r="A590" s="11" t="n">
        <v>36748</v>
      </c>
      <c r="B590" s="2" t="n">
        <v>11.61</v>
      </c>
      <c r="C590" s="12" t="n">
        <f aca="false">1122.88+B590</f>
        <v>1134.49</v>
      </c>
      <c r="D590" s="6"/>
      <c r="E590" s="6"/>
      <c r="F590" s="6"/>
      <c r="G590" s="6"/>
      <c r="H590" s="3" t="n">
        <v>1034.179</v>
      </c>
      <c r="I590" s="14" t="n">
        <v>1367.759</v>
      </c>
    </row>
    <row r="591" customFormat="false" ht="12.75" hidden="false" customHeight="false" outlineLevel="0" collapsed="false">
      <c r="A591" s="11" t="n">
        <v>36749</v>
      </c>
      <c r="B591" s="2" t="n">
        <v>11.62</v>
      </c>
      <c r="C591" s="12" t="n">
        <f aca="false">1122.88+B591</f>
        <v>1134.5</v>
      </c>
      <c r="D591" s="6"/>
      <c r="E591" s="6"/>
      <c r="F591" s="6"/>
      <c r="G591" s="6"/>
      <c r="H591" s="3" t="n">
        <v>1034.179</v>
      </c>
      <c r="I591" s="14" t="n">
        <v>1432.805</v>
      </c>
    </row>
    <row r="592" customFormat="false" ht="12.75" hidden="false" customHeight="false" outlineLevel="0" collapsed="false">
      <c r="A592" s="11" t="n">
        <v>36750</v>
      </c>
      <c r="B592" s="2" t="n">
        <v>11.62</v>
      </c>
      <c r="C592" s="12" t="n">
        <f aca="false">1122.88+B592</f>
        <v>1134.5</v>
      </c>
      <c r="D592" s="6"/>
      <c r="E592" s="6"/>
      <c r="F592" s="6"/>
      <c r="G592" s="6"/>
      <c r="H592" s="3" t="n">
        <v>1034.179</v>
      </c>
      <c r="I592" s="14" t="n">
        <v>1332.342</v>
      </c>
    </row>
    <row r="593" customFormat="false" ht="12.75" hidden="false" customHeight="false" outlineLevel="0" collapsed="false">
      <c r="A593" s="11" t="n">
        <v>36751</v>
      </c>
      <c r="B593" s="2" t="n">
        <v>11.6</v>
      </c>
      <c r="C593" s="12" t="n">
        <f aca="false">1122.88+B593</f>
        <v>1134.48</v>
      </c>
      <c r="D593" s="6"/>
      <c r="E593" s="6"/>
      <c r="F593" s="6"/>
      <c r="G593" s="6"/>
      <c r="H593" s="3" t="n">
        <v>1034.189</v>
      </c>
      <c r="I593" s="14" t="n">
        <v>1042.179</v>
      </c>
    </row>
    <row r="594" customFormat="false" ht="12.75" hidden="false" customHeight="false" outlineLevel="0" collapsed="false">
      <c r="A594" s="11" t="n">
        <v>36752</v>
      </c>
      <c r="B594" s="2" t="n">
        <v>11.61</v>
      </c>
      <c r="C594" s="12" t="n">
        <f aca="false">1122.88+B594</f>
        <v>1134.49</v>
      </c>
      <c r="D594" s="6"/>
      <c r="E594" s="6"/>
      <c r="F594" s="6"/>
      <c r="G594" s="6"/>
      <c r="H594" s="3" t="n">
        <v>1034.179</v>
      </c>
      <c r="I594" s="14" t="n">
        <v>1394.032</v>
      </c>
    </row>
    <row r="595" customFormat="false" ht="12.75" hidden="false" customHeight="false" outlineLevel="0" collapsed="false">
      <c r="A595" s="11" t="n">
        <v>36753</v>
      </c>
      <c r="B595" s="2" t="n">
        <v>11.62</v>
      </c>
      <c r="C595" s="12" t="n">
        <f aca="false">1122.88+B595</f>
        <v>1134.5</v>
      </c>
      <c r="D595" s="6"/>
      <c r="E595" s="6"/>
      <c r="F595" s="6"/>
      <c r="G595" s="6"/>
      <c r="H595" s="3" t="n">
        <v>1034.209</v>
      </c>
      <c r="I595" s="14" t="n">
        <v>1354.912</v>
      </c>
    </row>
    <row r="596" customFormat="false" ht="12.75" hidden="false" customHeight="false" outlineLevel="0" collapsed="false">
      <c r="A596" s="11" t="n">
        <v>36754</v>
      </c>
      <c r="B596" s="2" t="n">
        <v>11.63</v>
      </c>
      <c r="C596" s="12" t="n">
        <f aca="false">1122.88+B596</f>
        <v>1134.51</v>
      </c>
      <c r="D596" s="6"/>
      <c r="E596" s="6"/>
      <c r="F596" s="6"/>
      <c r="G596" s="6"/>
      <c r="H596" s="3" t="n">
        <v>1034.229</v>
      </c>
      <c r="I596" s="14" t="n">
        <v>1382.111</v>
      </c>
    </row>
    <row r="597" customFormat="false" ht="12.75" hidden="false" customHeight="false" outlineLevel="0" collapsed="false">
      <c r="A597" s="11" t="n">
        <v>36755</v>
      </c>
      <c r="B597" s="2" t="n">
        <v>11.62</v>
      </c>
      <c r="C597" s="12" t="n">
        <f aca="false">1122.88+B597</f>
        <v>1134.5</v>
      </c>
      <c r="D597" s="6"/>
      <c r="E597" s="6"/>
      <c r="F597" s="6"/>
      <c r="G597" s="6"/>
      <c r="H597" s="3" t="n">
        <v>1034.229</v>
      </c>
      <c r="I597" s="14" t="n">
        <v>1407.111</v>
      </c>
    </row>
    <row r="598" customFormat="false" ht="12.75" hidden="false" customHeight="false" outlineLevel="0" collapsed="false">
      <c r="A598" s="11" t="n">
        <v>36756</v>
      </c>
      <c r="B598" s="2" t="n">
        <v>11.62</v>
      </c>
      <c r="C598" s="12" t="n">
        <f aca="false">1122.88+B598</f>
        <v>1134.5</v>
      </c>
      <c r="D598" s="6"/>
      <c r="E598" s="6"/>
      <c r="F598" s="6"/>
      <c r="G598" s="6"/>
      <c r="H598" s="3" t="n">
        <v>1034.259</v>
      </c>
      <c r="I598" s="14" t="n">
        <v>1443.916</v>
      </c>
    </row>
    <row r="599" customFormat="false" ht="12.75" hidden="false" customHeight="false" outlineLevel="0" collapsed="false">
      <c r="A599" s="11" t="n">
        <v>36757</v>
      </c>
      <c r="B599" s="2" t="n">
        <v>11.61</v>
      </c>
      <c r="C599" s="12" t="n">
        <f aca="false">1122.88+B599</f>
        <v>1134.49</v>
      </c>
      <c r="D599" s="6"/>
      <c r="E599" s="6"/>
      <c r="F599" s="6"/>
      <c r="G599" s="6"/>
      <c r="H599" s="3" t="n">
        <v>1034.259</v>
      </c>
      <c r="I599" s="14" t="n">
        <v>1402.828</v>
      </c>
    </row>
    <row r="600" customFormat="false" ht="12.75" hidden="false" customHeight="false" outlineLevel="0" collapsed="false">
      <c r="A600" s="11" t="n">
        <v>36758</v>
      </c>
      <c r="B600" s="2" t="n">
        <v>11.62</v>
      </c>
      <c r="C600" s="12" t="n">
        <f aca="false">1122.88+B600</f>
        <v>1134.5</v>
      </c>
      <c r="D600" s="6"/>
      <c r="E600" s="6"/>
      <c r="F600" s="6"/>
      <c r="G600" s="6"/>
      <c r="H600" s="3" t="n">
        <v>1034.279</v>
      </c>
      <c r="I600" s="14" t="n">
        <v>1359.078</v>
      </c>
    </row>
    <row r="601" customFormat="false" ht="12.75" hidden="false" customHeight="false" outlineLevel="0" collapsed="false">
      <c r="A601" s="11" t="n">
        <v>36759</v>
      </c>
      <c r="B601" s="2" t="n">
        <v>11.61</v>
      </c>
      <c r="C601" s="12" t="n">
        <f aca="false">1122.88+B601</f>
        <v>1134.49</v>
      </c>
      <c r="D601" s="6"/>
      <c r="E601" s="6"/>
      <c r="F601" s="6"/>
      <c r="G601" s="6"/>
      <c r="H601" s="3" t="n">
        <v>1034.269</v>
      </c>
      <c r="I601" s="14" t="n">
        <v>1316.322</v>
      </c>
    </row>
    <row r="602" customFormat="false" ht="12.75" hidden="false" customHeight="false" outlineLevel="0" collapsed="false">
      <c r="A602" s="11" t="n">
        <v>36760</v>
      </c>
      <c r="B602" s="2" t="n">
        <v>11.6</v>
      </c>
      <c r="C602" s="12" t="n">
        <f aca="false">1122.88+B602</f>
        <v>1134.48</v>
      </c>
      <c r="D602" s="6"/>
      <c r="E602" s="6"/>
      <c r="F602" s="6"/>
      <c r="G602" s="6"/>
      <c r="H602" s="3" t="n">
        <v>1034.259</v>
      </c>
      <c r="I602" s="14" t="n">
        <v>1293.869</v>
      </c>
    </row>
    <row r="603" customFormat="false" ht="12.75" hidden="false" customHeight="false" outlineLevel="0" collapsed="false">
      <c r="A603" s="11" t="n">
        <v>36761</v>
      </c>
      <c r="B603" s="2" t="n">
        <v>11.6</v>
      </c>
      <c r="C603" s="12" t="n">
        <f aca="false">1122.88+B603</f>
        <v>1134.48</v>
      </c>
      <c r="D603" s="6"/>
      <c r="E603" s="6"/>
      <c r="F603" s="6"/>
      <c r="G603" s="6"/>
      <c r="H603" s="3" t="n">
        <v>1034.269</v>
      </c>
      <c r="I603" s="14" t="n">
        <v>1261.577</v>
      </c>
    </row>
    <row r="604" customFormat="false" ht="12.75" hidden="false" customHeight="false" outlineLevel="0" collapsed="false">
      <c r="A604" s="11" t="n">
        <v>36762</v>
      </c>
      <c r="B604" s="2" t="n">
        <v>11.59</v>
      </c>
      <c r="C604" s="12" t="n">
        <f aca="false">1122.88+B604</f>
        <v>1134.47</v>
      </c>
      <c r="D604" s="6"/>
      <c r="E604" s="6"/>
      <c r="F604" s="6"/>
      <c r="G604" s="6"/>
      <c r="H604" s="3" t="n">
        <v>1034.269</v>
      </c>
      <c r="I604" s="14" t="n">
        <v>1298.267</v>
      </c>
    </row>
    <row r="605" customFormat="false" ht="12.75" hidden="false" customHeight="false" outlineLevel="0" collapsed="false">
      <c r="A605" s="11" t="n">
        <v>36763</v>
      </c>
      <c r="B605" s="2" t="n">
        <v>11.58</v>
      </c>
      <c r="C605" s="12" t="n">
        <f aca="false">1122.88+B605</f>
        <v>1134.46</v>
      </c>
      <c r="D605" s="6"/>
      <c r="E605" s="6"/>
      <c r="F605" s="6"/>
      <c r="G605" s="6"/>
      <c r="H605" s="3" t="n">
        <v>1034.279</v>
      </c>
      <c r="I605" s="14" t="n">
        <v>1348.498</v>
      </c>
    </row>
    <row r="606" customFormat="false" ht="12.75" hidden="false" customHeight="false" outlineLevel="0" collapsed="false">
      <c r="A606" s="11" t="n">
        <v>36764</v>
      </c>
      <c r="B606" s="2" t="n">
        <v>11.58</v>
      </c>
      <c r="C606" s="12" t="n">
        <f aca="false">1122.88+B606</f>
        <v>1134.46</v>
      </c>
      <c r="D606" s="6"/>
      <c r="E606" s="6"/>
      <c r="F606" s="6"/>
      <c r="G606" s="6"/>
      <c r="H606" s="3" t="n">
        <v>1034.269</v>
      </c>
      <c r="I606" s="14" t="n">
        <v>1262.387</v>
      </c>
    </row>
    <row r="607" customFormat="false" ht="12.75" hidden="false" customHeight="false" outlineLevel="0" collapsed="false">
      <c r="A607" s="11" t="n">
        <v>36765</v>
      </c>
      <c r="B607" s="2" t="n">
        <v>11.58</v>
      </c>
      <c r="C607" s="12" t="n">
        <f aca="false">1122.88+B607</f>
        <v>1134.46</v>
      </c>
      <c r="D607" s="6"/>
      <c r="E607" s="6"/>
      <c r="F607" s="6"/>
      <c r="G607" s="6"/>
      <c r="H607" s="3" t="n">
        <v>1034.259</v>
      </c>
      <c r="I607" s="14" t="n">
        <v>1280.095</v>
      </c>
    </row>
    <row r="608" customFormat="false" ht="12.75" hidden="false" customHeight="false" outlineLevel="0" collapsed="false">
      <c r="A608" s="11" t="n">
        <v>36766</v>
      </c>
      <c r="B608" s="2" t="n">
        <v>11.58</v>
      </c>
      <c r="C608" s="12" t="n">
        <f aca="false">1122.88+B608</f>
        <v>1134.46</v>
      </c>
      <c r="D608" s="6"/>
      <c r="E608" s="6"/>
      <c r="F608" s="6"/>
      <c r="G608" s="6"/>
      <c r="H608" s="3" t="n">
        <v>1034.259</v>
      </c>
      <c r="I608" s="14" t="n">
        <v>1261.114</v>
      </c>
    </row>
    <row r="609" customFormat="false" ht="12.75" hidden="false" customHeight="false" outlineLevel="0" collapsed="false">
      <c r="A609" s="11" t="n">
        <v>36767</v>
      </c>
      <c r="B609" s="2" t="n">
        <v>11.58</v>
      </c>
      <c r="C609" s="12" t="n">
        <f aca="false">1122.88+B609</f>
        <v>1134.46</v>
      </c>
      <c r="D609" s="6"/>
      <c r="E609" s="6"/>
      <c r="F609" s="6"/>
      <c r="G609" s="6"/>
      <c r="H609" s="3" t="n">
        <v>1034.269</v>
      </c>
      <c r="I609" s="14" t="n">
        <v>1361.114</v>
      </c>
    </row>
    <row r="610" customFormat="false" ht="12.75" hidden="false" customHeight="false" outlineLevel="0" collapsed="false">
      <c r="A610" s="11" t="n">
        <v>36768</v>
      </c>
      <c r="B610" s="2" t="n">
        <v>11.57</v>
      </c>
      <c r="C610" s="12" t="n">
        <f aca="false">1122.88+B610</f>
        <v>1134.45</v>
      </c>
      <c r="D610" s="6"/>
      <c r="E610" s="6"/>
      <c r="F610" s="6"/>
      <c r="G610" s="6"/>
      <c r="H610" s="3" t="n">
        <v>1034.309</v>
      </c>
      <c r="I610" s="14" t="n">
        <v>1281.137</v>
      </c>
    </row>
    <row r="611" customFormat="false" ht="12.75" hidden="false" customHeight="false" outlineLevel="0" collapsed="false">
      <c r="A611" s="11" t="n">
        <v>36769</v>
      </c>
      <c r="B611" s="2" t="n">
        <v>11.56</v>
      </c>
      <c r="C611" s="12" t="n">
        <f aca="false">1122.88+B611</f>
        <v>1134.44</v>
      </c>
      <c r="D611" s="6"/>
      <c r="E611" s="6"/>
      <c r="F611" s="6"/>
      <c r="G611" s="6"/>
      <c r="H611" s="3" t="n">
        <v>1034.329</v>
      </c>
      <c r="I611" s="14" t="n">
        <v>1331.832</v>
      </c>
    </row>
    <row r="612" customFormat="false" ht="12.75" hidden="false" customHeight="false" outlineLevel="0" collapsed="false">
      <c r="A612" s="11" t="n">
        <v>36770</v>
      </c>
      <c r="B612" s="2" t="n">
        <v>11.57</v>
      </c>
      <c r="C612" s="12" t="n">
        <f aca="false">1122.88+B612</f>
        <v>1134.45</v>
      </c>
      <c r="D612" s="6"/>
      <c r="E612" s="6"/>
      <c r="F612" s="6"/>
      <c r="G612" s="6"/>
      <c r="H612" s="3" t="n">
        <v>1034.339</v>
      </c>
      <c r="I612" s="14" t="n">
        <v>1345.258</v>
      </c>
    </row>
    <row r="613" customFormat="false" ht="12.75" hidden="false" customHeight="false" outlineLevel="0" collapsed="false">
      <c r="A613" s="11" t="n">
        <v>36771</v>
      </c>
      <c r="B613" s="2" t="n">
        <v>11.57</v>
      </c>
      <c r="C613" s="12" t="n">
        <f aca="false">1122.88+B613</f>
        <v>1134.45</v>
      </c>
      <c r="D613" s="6"/>
      <c r="E613" s="6"/>
      <c r="F613" s="6"/>
      <c r="G613" s="6"/>
      <c r="H613" s="3" t="n">
        <v>1034.309</v>
      </c>
      <c r="I613" s="14" t="n">
        <v>1272.688</v>
      </c>
    </row>
    <row r="614" customFormat="false" ht="12.75" hidden="false" customHeight="false" outlineLevel="0" collapsed="false">
      <c r="A614" s="11" t="n">
        <v>36772</v>
      </c>
      <c r="B614" s="2" t="n">
        <v>11.57</v>
      </c>
      <c r="C614" s="12" t="n">
        <f aca="false">1122.88+B614</f>
        <v>1134.45</v>
      </c>
      <c r="D614" s="6"/>
      <c r="E614" s="6"/>
      <c r="F614" s="6"/>
      <c r="G614" s="6"/>
      <c r="H614" s="3" t="n">
        <v>1034.289</v>
      </c>
      <c r="I614" s="14" t="n">
        <v>1263.776</v>
      </c>
    </row>
    <row r="615" customFormat="false" ht="12.75" hidden="false" customHeight="false" outlineLevel="0" collapsed="false">
      <c r="A615" s="11" t="n">
        <v>36773</v>
      </c>
      <c r="B615" s="2" t="n">
        <v>11.56</v>
      </c>
      <c r="C615" s="12" t="n">
        <f aca="false">1122.88+B615</f>
        <v>1134.44</v>
      </c>
      <c r="D615" s="6"/>
      <c r="E615" s="6"/>
      <c r="F615" s="6"/>
      <c r="G615" s="6"/>
      <c r="H615" s="3" t="n">
        <v>1034.289</v>
      </c>
      <c r="I615" s="14" t="n">
        <v>1267.48</v>
      </c>
    </row>
    <row r="616" customFormat="false" ht="12.75" hidden="false" customHeight="false" outlineLevel="0" collapsed="false">
      <c r="A616" s="11" t="n">
        <v>36774</v>
      </c>
      <c r="B616" s="2" t="n">
        <v>11.55</v>
      </c>
      <c r="C616" s="12" t="n">
        <f aca="false">1122.88+B616</f>
        <v>1134.43</v>
      </c>
      <c r="D616" s="6"/>
      <c r="E616" s="6"/>
      <c r="F616" s="6"/>
      <c r="G616" s="6"/>
      <c r="H616" s="3" t="n">
        <v>1034.319</v>
      </c>
      <c r="I616" s="14" t="n">
        <v>1326.16</v>
      </c>
    </row>
    <row r="617" customFormat="false" ht="12.75" hidden="false" customHeight="false" outlineLevel="0" collapsed="false">
      <c r="A617" s="11" t="n">
        <v>36775</v>
      </c>
      <c r="B617" s="2" t="n">
        <v>11.54</v>
      </c>
      <c r="C617" s="12" t="n">
        <f aca="false">1122.88+B617</f>
        <v>1134.42</v>
      </c>
      <c r="D617" s="6"/>
      <c r="E617" s="6"/>
      <c r="F617" s="6"/>
      <c r="G617" s="6"/>
      <c r="H617" s="3" t="n">
        <v>1034.289</v>
      </c>
      <c r="I617" s="14" t="n">
        <v>1130.79</v>
      </c>
    </row>
    <row r="618" customFormat="false" ht="12.75" hidden="false" customHeight="false" outlineLevel="0" collapsed="false">
      <c r="A618" s="11" t="n">
        <v>36776</v>
      </c>
      <c r="B618" s="2" t="n">
        <v>11.54</v>
      </c>
      <c r="C618" s="12" t="n">
        <f aca="false">1122.88+B618</f>
        <v>1134.42</v>
      </c>
      <c r="D618" s="6"/>
      <c r="E618" s="6"/>
      <c r="F618" s="6"/>
      <c r="G618" s="6"/>
      <c r="H618" s="3" t="n">
        <v>1034.309</v>
      </c>
      <c r="I618" s="14" t="n">
        <v>1097.919</v>
      </c>
    </row>
    <row r="619" customFormat="false" ht="12.75" hidden="false" customHeight="false" outlineLevel="0" collapsed="false">
      <c r="A619" s="11" t="n">
        <v>36777</v>
      </c>
      <c r="B619" s="2" t="n">
        <v>11.54</v>
      </c>
      <c r="C619" s="12" t="n">
        <f aca="false">1122.88+B619</f>
        <v>1134.42</v>
      </c>
      <c r="D619" s="6"/>
      <c r="E619" s="6"/>
      <c r="F619" s="6"/>
      <c r="G619" s="6"/>
      <c r="H619" s="3" t="n">
        <v>1034.299</v>
      </c>
      <c r="I619" s="14" t="n">
        <v>1092.248</v>
      </c>
    </row>
    <row r="620" customFormat="false" ht="12.75" hidden="false" customHeight="false" outlineLevel="0" collapsed="false">
      <c r="A620" s="11" t="n">
        <v>36778</v>
      </c>
      <c r="B620" s="2" t="n">
        <v>11.54</v>
      </c>
      <c r="C620" s="12" t="n">
        <f aca="false">1122.88+B620</f>
        <v>1134.42</v>
      </c>
      <c r="D620" s="6"/>
      <c r="E620" s="6"/>
      <c r="F620" s="6"/>
      <c r="G620" s="6"/>
      <c r="H620" s="3" t="n">
        <v>1034.299</v>
      </c>
      <c r="I620" s="14" t="n">
        <v>1102.086</v>
      </c>
    </row>
    <row r="621" customFormat="false" ht="12.75" hidden="false" customHeight="false" outlineLevel="0" collapsed="false">
      <c r="A621" s="11" t="n">
        <v>36779</v>
      </c>
      <c r="B621" s="2" t="n">
        <v>11.53</v>
      </c>
      <c r="C621" s="12" t="n">
        <f aca="false">1122.88+B621</f>
        <v>1134.41</v>
      </c>
      <c r="D621" s="6"/>
      <c r="E621" s="6"/>
      <c r="F621" s="6"/>
      <c r="G621" s="6"/>
      <c r="H621" s="3" t="n">
        <v>1034.309</v>
      </c>
      <c r="I621" s="14" t="n">
        <v>958.798</v>
      </c>
    </row>
    <row r="622" customFormat="false" ht="12.75" hidden="false" customHeight="false" outlineLevel="0" collapsed="false">
      <c r="A622" s="11" t="n">
        <v>36780</v>
      </c>
      <c r="B622" s="2" t="n">
        <v>11.52</v>
      </c>
      <c r="C622" s="12" t="n">
        <f aca="false">1122.88+B622</f>
        <v>1134.4</v>
      </c>
      <c r="D622" s="6"/>
      <c r="E622" s="6"/>
      <c r="F622" s="6"/>
      <c r="G622" s="6"/>
      <c r="H622" s="3" t="n">
        <v>1034.299</v>
      </c>
      <c r="I622" s="14" t="n">
        <v>992.711</v>
      </c>
    </row>
    <row r="623" customFormat="false" ht="12.75" hidden="false" customHeight="false" outlineLevel="0" collapsed="false">
      <c r="A623" s="11" t="n">
        <v>36781</v>
      </c>
      <c r="B623" s="2" t="n">
        <v>11.52</v>
      </c>
      <c r="C623" s="12" t="n">
        <f aca="false">1122.88+B623</f>
        <v>1134.4</v>
      </c>
      <c r="D623" s="6"/>
      <c r="E623" s="6"/>
      <c r="F623" s="6"/>
      <c r="G623" s="6"/>
      <c r="H623" s="3" t="n">
        <v>1034.269</v>
      </c>
      <c r="I623" s="14" t="n">
        <v>1201.878</v>
      </c>
    </row>
    <row r="624" customFormat="false" ht="12.75" hidden="false" customHeight="false" outlineLevel="0" collapsed="false">
      <c r="A624" s="11" t="n">
        <v>36782</v>
      </c>
      <c r="B624" s="2" t="n">
        <v>11.52</v>
      </c>
      <c r="C624" s="12" t="n">
        <f aca="false">1122.88+B624</f>
        <v>1134.4</v>
      </c>
      <c r="D624" s="6"/>
      <c r="E624" s="6"/>
      <c r="F624" s="6"/>
      <c r="G624" s="6"/>
      <c r="H624" s="3" t="n">
        <v>1034.259</v>
      </c>
      <c r="I624" s="14" t="n">
        <v>1119.968</v>
      </c>
    </row>
    <row r="625" customFormat="false" ht="12.75" hidden="false" customHeight="false" outlineLevel="0" collapsed="false">
      <c r="A625" s="11" t="n">
        <v>36783</v>
      </c>
      <c r="B625" s="2" t="n">
        <v>11.51</v>
      </c>
      <c r="C625" s="12" t="n">
        <f aca="false">1122.88+B625</f>
        <v>1134.39</v>
      </c>
      <c r="D625" s="6"/>
      <c r="E625" s="6"/>
      <c r="F625" s="6"/>
      <c r="G625" s="6"/>
      <c r="H625" s="3" t="n">
        <v>1034.279</v>
      </c>
      <c r="I625" s="14" t="n">
        <v>1176.82</v>
      </c>
    </row>
    <row r="626" customFormat="false" ht="12.75" hidden="false" customHeight="false" outlineLevel="0" collapsed="false">
      <c r="A626" s="11" t="n">
        <v>36784</v>
      </c>
      <c r="B626" s="2" t="n">
        <v>11.49</v>
      </c>
      <c r="C626" s="12" t="n">
        <f aca="false">1122.88+B626</f>
        <v>1134.37</v>
      </c>
      <c r="D626" s="6"/>
      <c r="E626" s="6"/>
      <c r="F626" s="6"/>
      <c r="G626" s="6"/>
      <c r="H626" s="3" t="n">
        <v>1034.269</v>
      </c>
      <c r="I626" s="14" t="n">
        <v>1133.151</v>
      </c>
    </row>
    <row r="627" customFormat="false" ht="12.75" hidden="false" customHeight="false" outlineLevel="0" collapsed="false">
      <c r="A627" s="11" t="n">
        <v>36785</v>
      </c>
      <c r="B627" s="2" t="n">
        <v>11.49</v>
      </c>
      <c r="C627" s="12" t="n">
        <f aca="false">1122.88+B627</f>
        <v>1134.37</v>
      </c>
      <c r="D627" s="6"/>
      <c r="E627" s="6"/>
      <c r="F627" s="6"/>
      <c r="G627" s="6"/>
      <c r="H627" s="3" t="n">
        <v>1034.269</v>
      </c>
      <c r="I627" s="14" t="n">
        <v>1110.002</v>
      </c>
    </row>
    <row r="628" customFormat="false" ht="12.75" hidden="false" customHeight="false" outlineLevel="0" collapsed="false">
      <c r="A628" s="11" t="n">
        <v>36786</v>
      </c>
      <c r="B628" s="2" t="n">
        <v>11.48</v>
      </c>
      <c r="C628" s="12" t="n">
        <f aca="false">1122.88+B628</f>
        <v>1134.36</v>
      </c>
      <c r="D628" s="6"/>
      <c r="E628" s="6"/>
      <c r="F628" s="6"/>
      <c r="G628" s="6"/>
      <c r="H628" s="3" t="n">
        <v>1034.269</v>
      </c>
      <c r="I628" s="14" t="n">
        <v>1121.334</v>
      </c>
    </row>
    <row r="629" customFormat="false" ht="12.75" hidden="false" customHeight="false" outlineLevel="0" collapsed="false">
      <c r="A629" s="11" t="n">
        <v>36787</v>
      </c>
      <c r="B629" s="2" t="n">
        <v>11.48</v>
      </c>
      <c r="C629" s="12" t="n">
        <f aca="false">1122.88+B629</f>
        <v>1134.36</v>
      </c>
      <c r="D629" s="6"/>
      <c r="E629" s="6"/>
      <c r="F629" s="6"/>
      <c r="G629" s="6"/>
      <c r="H629" s="3" t="n">
        <v>1034.269</v>
      </c>
      <c r="I629" s="14" t="n">
        <v>1115.049</v>
      </c>
    </row>
    <row r="630" customFormat="false" ht="12.75" hidden="false" customHeight="false" outlineLevel="0" collapsed="false">
      <c r="A630" s="11" t="n">
        <v>36788</v>
      </c>
      <c r="B630" s="2" t="n">
        <v>11.47</v>
      </c>
      <c r="C630" s="12" t="n">
        <f aca="false">1122.88+B630</f>
        <v>1134.35</v>
      </c>
      <c r="D630" s="6"/>
      <c r="E630" s="6"/>
      <c r="F630" s="6"/>
      <c r="G630" s="6"/>
      <c r="H630" s="3" t="n">
        <v>1034.259</v>
      </c>
      <c r="I630" s="14" t="n">
        <v>1170.963</v>
      </c>
    </row>
    <row r="631" customFormat="false" ht="12.75" hidden="false" customHeight="false" outlineLevel="0" collapsed="false">
      <c r="A631" s="11" t="n">
        <v>36789</v>
      </c>
      <c r="B631" s="2" t="n">
        <v>11.49</v>
      </c>
      <c r="C631" s="12" t="n">
        <f aca="false">1122.88+B631</f>
        <v>1134.37</v>
      </c>
      <c r="D631" s="6"/>
      <c r="E631" s="6"/>
      <c r="F631" s="6"/>
      <c r="G631" s="6"/>
      <c r="H631" s="3" t="n">
        <v>1034.279</v>
      </c>
      <c r="I631" s="14" t="n">
        <v>1141.172</v>
      </c>
    </row>
    <row r="632" customFormat="false" ht="12.75" hidden="false" customHeight="false" outlineLevel="0" collapsed="false">
      <c r="A632" s="11" t="n">
        <v>36790</v>
      </c>
      <c r="B632" s="2" t="n">
        <v>11.47</v>
      </c>
      <c r="C632" s="12" t="n">
        <f aca="false">1122.88+B632</f>
        <v>1134.35</v>
      </c>
      <c r="D632" s="6"/>
      <c r="E632" s="6"/>
      <c r="F632" s="6"/>
      <c r="G632" s="6"/>
      <c r="H632" s="3" t="n">
        <v>1034.289</v>
      </c>
      <c r="I632" s="14" t="n">
        <v>1167.873</v>
      </c>
    </row>
    <row r="633" customFormat="false" ht="12.75" hidden="false" customHeight="false" outlineLevel="0" collapsed="false">
      <c r="A633" s="11" t="n">
        <v>36791</v>
      </c>
      <c r="B633" s="2" t="n">
        <v>11.47</v>
      </c>
      <c r="C633" s="12" t="n">
        <f aca="false">1122.88+B633</f>
        <v>1134.35</v>
      </c>
      <c r="D633" s="6"/>
      <c r="E633" s="6"/>
      <c r="F633" s="6"/>
      <c r="G633" s="6"/>
      <c r="H633" s="3" t="n">
        <v>1034.289</v>
      </c>
      <c r="I633" s="14" t="n">
        <v>1144.331</v>
      </c>
    </row>
    <row r="634" customFormat="false" ht="12.75" hidden="false" customHeight="false" outlineLevel="0" collapsed="false">
      <c r="A634" s="11" t="n">
        <v>36792</v>
      </c>
      <c r="B634" s="2" t="n">
        <v>11.47</v>
      </c>
      <c r="C634" s="12" t="n">
        <f aca="false">1122.88+B634</f>
        <v>1134.35</v>
      </c>
      <c r="D634" s="6"/>
      <c r="E634" s="6"/>
      <c r="F634" s="6"/>
      <c r="G634" s="6"/>
      <c r="H634" s="3" t="n">
        <v>1034.299</v>
      </c>
      <c r="I634" s="14" t="n">
        <v>1120.917</v>
      </c>
    </row>
    <row r="635" customFormat="false" ht="12.75" hidden="false" customHeight="false" outlineLevel="0" collapsed="false">
      <c r="A635" s="11" t="n">
        <v>36793</v>
      </c>
      <c r="B635" s="2" t="n">
        <v>11.47</v>
      </c>
      <c r="C635" s="12" t="n">
        <f aca="false">1122.88+B635</f>
        <v>1134.35</v>
      </c>
      <c r="D635" s="6"/>
      <c r="E635" s="6"/>
      <c r="F635" s="6"/>
      <c r="G635" s="6"/>
      <c r="H635" s="3" t="n">
        <v>1034.329</v>
      </c>
      <c r="I635" s="14" t="n">
        <v>1087.039</v>
      </c>
    </row>
    <row r="636" customFormat="false" ht="12.75" hidden="false" customHeight="false" outlineLevel="0" collapsed="false">
      <c r="A636" s="11" t="n">
        <v>36794</v>
      </c>
      <c r="B636" s="2" t="n">
        <v>11.47</v>
      </c>
      <c r="C636" s="12" t="n">
        <f aca="false">1122.88+B636</f>
        <v>1134.35</v>
      </c>
      <c r="D636" s="6"/>
      <c r="E636" s="6"/>
      <c r="F636" s="6"/>
      <c r="G636" s="6"/>
      <c r="H636" s="3" t="n">
        <v>1034.309</v>
      </c>
      <c r="I636" s="14" t="n">
        <v>1163.336</v>
      </c>
    </row>
    <row r="637" customFormat="false" ht="12.75" hidden="false" customHeight="false" outlineLevel="0" collapsed="false">
      <c r="A637" s="11" t="n">
        <v>36795</v>
      </c>
      <c r="B637" s="2" t="n">
        <v>11.47</v>
      </c>
      <c r="C637" s="12" t="n">
        <f aca="false">1122.88+B637</f>
        <v>1134.35</v>
      </c>
      <c r="D637" s="6"/>
      <c r="E637" s="6"/>
      <c r="F637" s="6"/>
      <c r="G637" s="6"/>
      <c r="H637" s="3" t="n">
        <v>1034.309</v>
      </c>
      <c r="I637" s="14" t="n">
        <v>1173.88</v>
      </c>
    </row>
    <row r="638" customFormat="false" ht="12.75" hidden="false" customHeight="false" outlineLevel="0" collapsed="false">
      <c r="A638" s="11" t="n">
        <v>36796</v>
      </c>
      <c r="B638" s="2" t="n">
        <v>11.46</v>
      </c>
      <c r="C638" s="12" t="n">
        <f aca="false">1122.88+B638</f>
        <v>1134.34</v>
      </c>
      <c r="D638" s="6"/>
      <c r="E638" s="6"/>
      <c r="F638" s="6"/>
      <c r="G638" s="6"/>
      <c r="H638" s="3" t="n">
        <v>1034.299</v>
      </c>
      <c r="I638" s="14" t="n">
        <v>1243.128</v>
      </c>
    </row>
    <row r="639" customFormat="false" ht="12.75" hidden="false" customHeight="false" outlineLevel="0" collapsed="false">
      <c r="A639" s="11" t="n">
        <v>36797</v>
      </c>
      <c r="B639" s="2" t="n">
        <v>11.47</v>
      </c>
      <c r="C639" s="12" t="n">
        <f aca="false">1122.88+B639</f>
        <v>1134.35</v>
      </c>
      <c r="D639" s="6"/>
      <c r="E639" s="6"/>
      <c r="F639" s="6"/>
      <c r="G639" s="6"/>
      <c r="H639" s="3" t="n">
        <v>1034.339</v>
      </c>
      <c r="I639" s="14" t="n">
        <v>1146.38</v>
      </c>
    </row>
    <row r="640" customFormat="false" ht="12.75" hidden="false" customHeight="false" outlineLevel="0" collapsed="false">
      <c r="A640" s="11" t="n">
        <v>36798</v>
      </c>
      <c r="B640" s="2" t="n">
        <v>11.45</v>
      </c>
      <c r="C640" s="12" t="n">
        <f aca="false">1122.88+B640</f>
        <v>1134.33</v>
      </c>
      <c r="D640" s="6"/>
      <c r="E640" s="6"/>
      <c r="F640" s="6"/>
      <c r="G640" s="6"/>
      <c r="H640" s="3" t="n">
        <v>1034.319</v>
      </c>
      <c r="I640" s="14" t="n">
        <v>1194.088</v>
      </c>
    </row>
    <row r="641" customFormat="false" ht="12.75" hidden="false" customHeight="false" outlineLevel="0" collapsed="false">
      <c r="A641" s="11" t="n">
        <v>36799</v>
      </c>
      <c r="B641" s="2" t="n">
        <v>11.46</v>
      </c>
      <c r="C641" s="12" t="n">
        <f aca="false">1122.88+B641</f>
        <v>1134.34</v>
      </c>
      <c r="D641" s="6"/>
      <c r="E641" s="6"/>
      <c r="F641" s="6"/>
      <c r="G641" s="6"/>
      <c r="H641" s="3" t="n">
        <v>1034.329</v>
      </c>
      <c r="I641" s="14" t="n">
        <v>1116.334</v>
      </c>
    </row>
    <row r="642" customFormat="false" ht="12.75" hidden="false" customHeight="false" outlineLevel="0" collapsed="false">
      <c r="A642" s="11" t="n">
        <v>36800</v>
      </c>
      <c r="B642" s="2" t="n">
        <v>11.45</v>
      </c>
      <c r="C642" s="12" t="n">
        <f aca="false">1122.88+B642</f>
        <v>1134.33</v>
      </c>
      <c r="D642" s="6"/>
      <c r="E642" s="6"/>
      <c r="F642" s="6"/>
      <c r="G642" s="6"/>
      <c r="H642" s="3" t="n">
        <v>1034.319</v>
      </c>
      <c r="I642" s="14" t="n">
        <v>928.706</v>
      </c>
    </row>
    <row r="643" customFormat="false" ht="12.75" hidden="false" customHeight="false" outlineLevel="0" collapsed="false">
      <c r="A643" s="11" t="n">
        <v>36801</v>
      </c>
      <c r="B643" s="2" t="n">
        <v>11.45</v>
      </c>
      <c r="C643" s="12" t="n">
        <f aca="false">1122.88+B643</f>
        <v>1134.33</v>
      </c>
      <c r="D643" s="6"/>
      <c r="E643" s="6"/>
      <c r="F643" s="6"/>
      <c r="G643" s="6"/>
      <c r="H643" s="3" t="n">
        <v>1034.309</v>
      </c>
      <c r="I643" s="14" t="n">
        <v>1046.414</v>
      </c>
    </row>
    <row r="644" customFormat="false" ht="12.75" hidden="false" customHeight="false" outlineLevel="0" collapsed="false">
      <c r="A644" s="11" t="n">
        <v>36802</v>
      </c>
      <c r="B644" s="2" t="n">
        <v>11.45</v>
      </c>
      <c r="C644" s="12" t="n">
        <f aca="false">1122.88+B644</f>
        <v>1134.33</v>
      </c>
      <c r="D644" s="6"/>
      <c r="E644" s="6"/>
      <c r="F644" s="6"/>
      <c r="G644" s="6"/>
      <c r="H644" s="3" t="n">
        <v>1034.319</v>
      </c>
      <c r="I644" s="14" t="n">
        <v>1135.419</v>
      </c>
    </row>
    <row r="645" customFormat="false" ht="12.75" hidden="false" customHeight="false" outlineLevel="0" collapsed="false">
      <c r="A645" s="11" t="n">
        <v>36803</v>
      </c>
      <c r="B645" s="2" t="n">
        <v>11.45</v>
      </c>
      <c r="C645" s="12" t="n">
        <f aca="false">1122.88+B645</f>
        <v>1134.33</v>
      </c>
      <c r="D645" s="6"/>
      <c r="E645" s="6"/>
      <c r="F645" s="6"/>
      <c r="G645" s="6"/>
      <c r="H645" s="3" t="n">
        <v>1034.319</v>
      </c>
      <c r="I645" s="14" t="n">
        <v>1210.998</v>
      </c>
    </row>
    <row r="646" customFormat="false" ht="12.75" hidden="false" customHeight="false" outlineLevel="0" collapsed="false">
      <c r="A646" s="11" t="n">
        <v>36804</v>
      </c>
      <c r="B646" s="2" t="n">
        <v>11.44</v>
      </c>
      <c r="C646" s="12" t="n">
        <f aca="false">1122.88+B646</f>
        <v>1134.32</v>
      </c>
      <c r="D646" s="6"/>
      <c r="E646" s="6"/>
      <c r="F646" s="6"/>
      <c r="G646" s="6"/>
      <c r="H646" s="3" t="n">
        <v>1034.319</v>
      </c>
      <c r="I646" s="14" t="n">
        <v>1133.22</v>
      </c>
    </row>
    <row r="647" customFormat="false" ht="12.75" hidden="false" customHeight="false" outlineLevel="0" collapsed="false">
      <c r="A647" s="11" t="n">
        <v>36805</v>
      </c>
      <c r="B647" s="2" t="n">
        <v>11.44</v>
      </c>
      <c r="C647" s="12" t="n">
        <f aca="false">1122.88+B647</f>
        <v>1134.32</v>
      </c>
      <c r="D647" s="6"/>
      <c r="E647" s="6"/>
      <c r="F647" s="6"/>
      <c r="G647" s="6"/>
      <c r="H647" s="3" t="n">
        <v>1034.319</v>
      </c>
      <c r="I647" s="14" t="n">
        <v>1182.179</v>
      </c>
    </row>
    <row r="648" customFormat="false" ht="12.75" hidden="false" customHeight="false" outlineLevel="0" collapsed="false">
      <c r="A648" s="11" t="n">
        <v>36806</v>
      </c>
      <c r="B648" s="2" t="n">
        <v>11.44</v>
      </c>
      <c r="C648" s="12" t="n">
        <f aca="false">1122.88+B648</f>
        <v>1134.32</v>
      </c>
      <c r="D648" s="6"/>
      <c r="E648" s="6"/>
      <c r="F648" s="6"/>
      <c r="G648" s="6"/>
      <c r="H648" s="3" t="n">
        <v>1034.339</v>
      </c>
      <c r="I648" s="14" t="n">
        <v>1141.091</v>
      </c>
    </row>
    <row r="649" customFormat="false" ht="12.75" hidden="false" customHeight="false" outlineLevel="0" collapsed="false">
      <c r="A649" s="11" t="n">
        <v>36807</v>
      </c>
      <c r="B649" s="2" t="n">
        <v>11.44</v>
      </c>
      <c r="C649" s="12" t="n">
        <f aca="false">1122.88+B649</f>
        <v>1134.32</v>
      </c>
      <c r="D649" s="6"/>
      <c r="E649" s="6"/>
      <c r="F649" s="6"/>
      <c r="G649" s="6"/>
      <c r="H649" s="3" t="n">
        <v>1034.329</v>
      </c>
      <c r="I649" s="14" t="n">
        <v>1155.558</v>
      </c>
    </row>
    <row r="650" customFormat="false" ht="12.75" hidden="false" customHeight="false" outlineLevel="0" collapsed="false">
      <c r="A650" s="11" t="n">
        <v>36808</v>
      </c>
      <c r="B650" s="2" t="n">
        <v>11.42</v>
      </c>
      <c r="C650" s="12" t="n">
        <f aca="false">1122.88+B650</f>
        <v>1134.3</v>
      </c>
      <c r="D650" s="6"/>
      <c r="E650" s="6"/>
      <c r="F650" s="6"/>
      <c r="G650" s="6"/>
      <c r="H650" s="3" t="n">
        <v>1034.319</v>
      </c>
      <c r="I650" s="14" t="n">
        <v>1089.817</v>
      </c>
    </row>
    <row r="651" customFormat="false" ht="12.75" hidden="false" customHeight="false" outlineLevel="0" collapsed="false">
      <c r="A651" s="11" t="n">
        <v>36809</v>
      </c>
      <c r="B651" s="2" t="n">
        <v>11.43</v>
      </c>
      <c r="C651" s="12" t="n">
        <f aca="false">1122.88+B651</f>
        <v>1134.31</v>
      </c>
      <c r="D651" s="6"/>
      <c r="E651" s="6"/>
      <c r="F651" s="6"/>
      <c r="G651" s="6"/>
      <c r="H651" s="3" t="n">
        <v>1034.309</v>
      </c>
      <c r="I651" s="14" t="n">
        <v>1199.771</v>
      </c>
    </row>
    <row r="652" customFormat="false" ht="12.75" hidden="false" customHeight="false" outlineLevel="0" collapsed="false">
      <c r="A652" s="11" t="n">
        <v>36810</v>
      </c>
      <c r="B652" s="2" t="n">
        <v>11.45</v>
      </c>
      <c r="C652" s="12" t="n">
        <f aca="false">1122.88+B652</f>
        <v>1134.33</v>
      </c>
      <c r="D652" s="6"/>
      <c r="E652" s="6"/>
      <c r="F652" s="6"/>
      <c r="G652" s="6"/>
      <c r="H652" s="3" t="n">
        <v>1034.309</v>
      </c>
      <c r="I652" s="14" t="n">
        <v>1160.072</v>
      </c>
    </row>
    <row r="653" customFormat="false" ht="12.75" hidden="false" customHeight="false" outlineLevel="0" collapsed="false">
      <c r="A653" s="11" t="n">
        <v>36811</v>
      </c>
      <c r="B653" s="2" t="n">
        <v>11.45</v>
      </c>
      <c r="C653" s="12" t="n">
        <f aca="false">1122.88+B653</f>
        <v>1134.33</v>
      </c>
      <c r="D653" s="6"/>
      <c r="E653" s="6"/>
      <c r="F653" s="6"/>
      <c r="G653" s="6"/>
      <c r="H653" s="3" t="n">
        <v>1034.319</v>
      </c>
      <c r="I653" s="14" t="n">
        <v>1203.359</v>
      </c>
    </row>
    <row r="654" customFormat="false" ht="12.75" hidden="false" customHeight="false" outlineLevel="0" collapsed="false">
      <c r="A654" s="11" t="n">
        <v>36812</v>
      </c>
      <c r="B654" s="2" t="n">
        <v>11.44</v>
      </c>
      <c r="C654" s="12" t="n">
        <f aca="false">1122.88+B654</f>
        <v>1134.32</v>
      </c>
      <c r="D654" s="6"/>
      <c r="E654" s="6"/>
      <c r="F654" s="6"/>
      <c r="G654" s="6"/>
      <c r="H654" s="3" t="n">
        <v>1034.309</v>
      </c>
      <c r="I654" s="14" t="n">
        <v>1256.716</v>
      </c>
    </row>
    <row r="655" customFormat="false" ht="12.75" hidden="false" customHeight="false" outlineLevel="0" collapsed="false">
      <c r="A655" s="11" t="n">
        <v>36813</v>
      </c>
      <c r="B655" s="2" t="n">
        <v>11.43</v>
      </c>
      <c r="C655" s="12" t="n">
        <f aca="false">1122.88+B655</f>
        <v>1134.31</v>
      </c>
      <c r="D655" s="6"/>
      <c r="E655" s="6"/>
      <c r="F655" s="6"/>
      <c r="G655" s="6"/>
      <c r="H655" s="3" t="n">
        <v>1034.289</v>
      </c>
      <c r="I655" s="14" t="n">
        <v>1243.174</v>
      </c>
    </row>
    <row r="656" customFormat="false" ht="12.75" hidden="false" customHeight="false" outlineLevel="0" collapsed="false">
      <c r="A656" s="11" t="n">
        <v>36814</v>
      </c>
      <c r="B656" s="2" t="n">
        <v>11.44</v>
      </c>
      <c r="C656" s="12" t="n">
        <f aca="false">1122.88+B656</f>
        <v>1134.32</v>
      </c>
      <c r="D656" s="6"/>
      <c r="E656" s="6"/>
      <c r="F656" s="6"/>
      <c r="G656" s="6"/>
      <c r="H656" s="3" t="n">
        <v>1034.309</v>
      </c>
      <c r="I656" s="14" t="n">
        <v>1233.105</v>
      </c>
    </row>
    <row r="657" customFormat="false" ht="12.75" hidden="false" customHeight="false" outlineLevel="0" collapsed="false">
      <c r="A657" s="11" t="n">
        <v>36815</v>
      </c>
      <c r="B657" s="2" t="n">
        <v>11.43</v>
      </c>
      <c r="C657" s="12" t="n">
        <f aca="false">1122.88+B657</f>
        <v>1134.31</v>
      </c>
      <c r="D657" s="6"/>
      <c r="E657" s="6"/>
      <c r="F657" s="6"/>
      <c r="G657" s="6"/>
      <c r="H657" s="3" t="n">
        <v>1034.309</v>
      </c>
      <c r="I657" s="14" t="n">
        <v>1254.632</v>
      </c>
    </row>
    <row r="658" customFormat="false" ht="12.75" hidden="false" customHeight="false" outlineLevel="0" collapsed="false">
      <c r="A658" s="11" t="n">
        <v>36816</v>
      </c>
      <c r="B658" s="2" t="n">
        <v>11.43</v>
      </c>
      <c r="C658" s="12" t="n">
        <f aca="false">1122.88+B658</f>
        <v>1134.31</v>
      </c>
      <c r="D658" s="6"/>
      <c r="E658" s="6"/>
      <c r="F658" s="6"/>
      <c r="G658" s="6"/>
      <c r="H658" s="3" t="n">
        <v>1034.299</v>
      </c>
      <c r="I658" s="14" t="n">
        <v>1250.813</v>
      </c>
    </row>
    <row r="659" customFormat="false" ht="12.75" hidden="false" customHeight="false" outlineLevel="0" collapsed="false">
      <c r="A659" s="11" t="n">
        <v>36817</v>
      </c>
      <c r="B659" s="2" t="n">
        <v>11.44</v>
      </c>
      <c r="C659" s="12" t="n">
        <f aca="false">1122.88+B659</f>
        <v>1134.32</v>
      </c>
      <c r="D659" s="6"/>
      <c r="E659" s="6"/>
      <c r="F659" s="6"/>
      <c r="G659" s="6"/>
      <c r="H659" s="3" t="n">
        <v>1034.309</v>
      </c>
      <c r="I659" s="14" t="n">
        <v>1274.308</v>
      </c>
    </row>
    <row r="660" customFormat="false" ht="12.75" hidden="false" customHeight="false" outlineLevel="0" collapsed="false">
      <c r="A660" s="11" t="n">
        <v>36818</v>
      </c>
      <c r="B660" s="2" t="n">
        <v>11.43</v>
      </c>
      <c r="C660" s="12" t="n">
        <f aca="false">1122.88+B660</f>
        <v>1134.31</v>
      </c>
      <c r="D660" s="6"/>
      <c r="E660" s="6"/>
      <c r="F660" s="6"/>
      <c r="G660" s="6"/>
      <c r="H660" s="3" t="n">
        <v>1034.319</v>
      </c>
      <c r="I660" s="14" t="n">
        <v>1165.049</v>
      </c>
    </row>
    <row r="661" customFormat="false" ht="12.75" hidden="false" customHeight="false" outlineLevel="0" collapsed="false">
      <c r="A661" s="11" t="n">
        <v>36819</v>
      </c>
      <c r="B661" s="2" t="n">
        <v>11.44</v>
      </c>
      <c r="C661" s="12" t="n">
        <f aca="false">1122.88+B661</f>
        <v>1134.32</v>
      </c>
      <c r="D661" s="6"/>
      <c r="E661" s="6"/>
      <c r="F661" s="6"/>
      <c r="G661" s="6"/>
      <c r="H661" s="3" t="n">
        <v>1034.339</v>
      </c>
      <c r="I661" s="14" t="n">
        <v>1192.364</v>
      </c>
    </row>
    <row r="662" customFormat="false" ht="12.75" hidden="false" customHeight="false" outlineLevel="0" collapsed="false">
      <c r="A662" s="11" t="n">
        <v>36820</v>
      </c>
      <c r="B662" s="2" t="n">
        <v>11.46</v>
      </c>
      <c r="C662" s="12" t="n">
        <f aca="false">1122.88+B662</f>
        <v>1134.34</v>
      </c>
      <c r="D662" s="6"/>
      <c r="E662" s="6"/>
      <c r="F662" s="6"/>
      <c r="G662" s="6"/>
      <c r="H662" s="3" t="n">
        <v>1034.339</v>
      </c>
      <c r="I662" s="14" t="n">
        <v>1027.78</v>
      </c>
    </row>
    <row r="663" customFormat="false" ht="12.75" hidden="false" customHeight="false" outlineLevel="0" collapsed="false">
      <c r="A663" s="11" t="n">
        <v>36821</v>
      </c>
      <c r="B663" s="2" t="n">
        <v>11.47</v>
      </c>
      <c r="C663" s="12" t="n">
        <f aca="false">1122.88+B663</f>
        <v>1134.35</v>
      </c>
      <c r="D663" s="6"/>
      <c r="E663" s="6"/>
      <c r="F663" s="6"/>
      <c r="G663" s="6"/>
      <c r="H663" s="3" t="n">
        <v>1034.369</v>
      </c>
      <c r="I663" s="14" t="n">
        <v>1072.225</v>
      </c>
    </row>
    <row r="664" customFormat="false" ht="12.75" hidden="false" customHeight="false" outlineLevel="0" collapsed="false">
      <c r="A664" s="11" t="n">
        <v>36822</v>
      </c>
      <c r="B664" s="2" t="n">
        <v>11.47</v>
      </c>
      <c r="C664" s="12" t="n">
        <f aca="false">1122.88+B664</f>
        <v>1134.35</v>
      </c>
      <c r="D664" s="6"/>
      <c r="E664" s="6"/>
      <c r="F664" s="6"/>
      <c r="G664" s="6"/>
      <c r="H664" s="3" t="n">
        <v>1034.389</v>
      </c>
      <c r="I664" s="14" t="n">
        <v>1069.331</v>
      </c>
    </row>
    <row r="665" customFormat="false" ht="12.75" hidden="false" customHeight="false" outlineLevel="0" collapsed="false">
      <c r="A665" s="11" t="n">
        <v>36823</v>
      </c>
      <c r="B665" s="2" t="n">
        <v>11.47</v>
      </c>
      <c r="C665" s="12" t="n">
        <f aca="false">1122.88+B665</f>
        <v>1134.35</v>
      </c>
      <c r="D665" s="6"/>
      <c r="E665" s="6"/>
      <c r="F665" s="6"/>
      <c r="G665" s="6"/>
      <c r="H665" s="3" t="n">
        <v>1034.389</v>
      </c>
      <c r="I665" s="14" t="n">
        <v>1190.512</v>
      </c>
    </row>
    <row r="666" customFormat="false" ht="12.75" hidden="false" customHeight="false" outlineLevel="0" collapsed="false">
      <c r="A666" s="11" t="n">
        <v>36824</v>
      </c>
      <c r="B666" s="2" t="n">
        <v>11.47</v>
      </c>
      <c r="C666" s="12" t="n">
        <f aca="false">1122.88+B666</f>
        <v>1134.35</v>
      </c>
      <c r="D666" s="6"/>
      <c r="E666" s="6"/>
      <c r="F666" s="6"/>
      <c r="G666" s="6"/>
      <c r="H666" s="3" t="n">
        <v>1034.379</v>
      </c>
      <c r="I666" s="14" t="n">
        <v>1167.827</v>
      </c>
    </row>
    <row r="667" customFormat="false" ht="12.75" hidden="false" customHeight="false" outlineLevel="0" collapsed="false">
      <c r="A667" s="11" t="n">
        <v>36825</v>
      </c>
      <c r="B667" s="2" t="n">
        <v>11.46</v>
      </c>
      <c r="C667" s="12" t="n">
        <f aca="false">1122.88+B667</f>
        <v>1134.34</v>
      </c>
      <c r="D667" s="6"/>
      <c r="E667" s="6"/>
      <c r="F667" s="6"/>
      <c r="G667" s="6"/>
      <c r="H667" s="3" t="n">
        <v>1034.369</v>
      </c>
      <c r="I667" s="14" t="n">
        <v>1216.206</v>
      </c>
    </row>
    <row r="668" customFormat="false" ht="12.75" hidden="false" customHeight="false" outlineLevel="0" collapsed="false">
      <c r="A668" s="11" t="n">
        <v>36826</v>
      </c>
      <c r="B668" s="2" t="n">
        <v>11.46</v>
      </c>
      <c r="C668" s="12" t="n">
        <f aca="false">1122.88+B668</f>
        <v>1134.34</v>
      </c>
      <c r="D668" s="6"/>
      <c r="E668" s="6"/>
      <c r="F668" s="6"/>
      <c r="G668" s="6"/>
      <c r="H668" s="3" t="n">
        <v>1034.369</v>
      </c>
      <c r="I668" s="14" t="n">
        <v>1104.864</v>
      </c>
    </row>
    <row r="669" customFormat="false" ht="12.75" hidden="false" customHeight="false" outlineLevel="0" collapsed="false">
      <c r="A669" s="11" t="n">
        <v>36827</v>
      </c>
      <c r="B669" s="2" t="n">
        <v>11.46</v>
      </c>
      <c r="C669" s="12" t="n">
        <f aca="false">1122.88+B669</f>
        <v>1134.34</v>
      </c>
      <c r="D669" s="6"/>
      <c r="E669" s="6"/>
      <c r="F669" s="6"/>
      <c r="G669" s="6"/>
      <c r="H669" s="3" t="n">
        <v>1034.359</v>
      </c>
      <c r="I669" s="14" t="n">
        <v>1111.924</v>
      </c>
    </row>
    <row r="670" customFormat="false" ht="12.75" hidden="false" customHeight="false" outlineLevel="0" collapsed="false">
      <c r="A670" s="11" t="n">
        <v>36828</v>
      </c>
      <c r="B670" s="2" t="n">
        <v>11.46</v>
      </c>
      <c r="C670" s="12" t="n">
        <f aca="false">1122.88+B670</f>
        <v>1134.34</v>
      </c>
      <c r="D670" s="6"/>
      <c r="E670" s="6"/>
      <c r="F670" s="6"/>
      <c r="G670" s="6"/>
      <c r="H670" s="3" t="n">
        <v>1034.329</v>
      </c>
      <c r="I670" s="14" t="n">
        <v>1108.683</v>
      </c>
    </row>
    <row r="671" customFormat="false" ht="12.75" hidden="false" customHeight="false" outlineLevel="0" collapsed="false">
      <c r="A671" s="11" t="n">
        <v>36829</v>
      </c>
      <c r="B671" s="2" t="n">
        <v>11.45</v>
      </c>
      <c r="C671" s="12" t="n">
        <f aca="false">1122.88+B671</f>
        <v>1134.33</v>
      </c>
      <c r="D671" s="6"/>
      <c r="E671" s="6"/>
      <c r="F671" s="6"/>
      <c r="G671" s="6"/>
      <c r="H671" s="3" t="n">
        <v>1034.349</v>
      </c>
      <c r="I671" s="14" t="n">
        <v>1178.938</v>
      </c>
    </row>
    <row r="672" customFormat="false" ht="12.75" hidden="false" customHeight="false" outlineLevel="0" collapsed="false">
      <c r="A672" s="11" t="n">
        <v>36830</v>
      </c>
      <c r="B672" s="2" t="n">
        <v>11.47</v>
      </c>
      <c r="C672" s="12" t="n">
        <f aca="false">1122.88+B672</f>
        <v>1134.35</v>
      </c>
      <c r="D672" s="6"/>
      <c r="E672" s="6"/>
      <c r="F672" s="6"/>
      <c r="G672" s="6"/>
      <c r="H672" s="3" t="n">
        <v>1034.369</v>
      </c>
      <c r="I672" s="14" t="n">
        <v>1274.077</v>
      </c>
    </row>
    <row r="673" customFormat="false" ht="12.75" hidden="false" customHeight="false" outlineLevel="0" collapsed="false">
      <c r="A673" s="11" t="n">
        <v>36831</v>
      </c>
      <c r="B673" s="2" t="n">
        <v>11.48</v>
      </c>
      <c r="C673" s="12" t="n">
        <f aca="false">1122.88+B673</f>
        <v>1134.36</v>
      </c>
      <c r="D673" s="6"/>
      <c r="E673" s="6"/>
      <c r="F673" s="6"/>
      <c r="G673" s="6"/>
      <c r="H673" s="3" t="n">
        <v>1034.359</v>
      </c>
      <c r="I673" s="14" t="n">
        <v>1157.873</v>
      </c>
    </row>
    <row r="674" customFormat="false" ht="12.75" hidden="false" customHeight="false" outlineLevel="0" collapsed="false">
      <c r="A674" s="11" t="n">
        <v>36832</v>
      </c>
      <c r="B674" s="2" t="n">
        <v>11.48</v>
      </c>
      <c r="C674" s="12" t="n">
        <f aca="false">1122.88+B674</f>
        <v>1134.36</v>
      </c>
      <c r="D674" s="6"/>
      <c r="E674" s="6"/>
      <c r="F674" s="6"/>
      <c r="G674" s="6"/>
      <c r="H674" s="3" t="n">
        <v>1034.369</v>
      </c>
      <c r="I674" s="14" t="n">
        <v>1167.595</v>
      </c>
    </row>
    <row r="675" customFormat="false" ht="12.75" hidden="false" customHeight="false" outlineLevel="0" collapsed="false">
      <c r="A675" s="11" t="n">
        <v>36833</v>
      </c>
      <c r="B675" s="2" t="n">
        <v>11.48</v>
      </c>
      <c r="C675" s="12" t="n">
        <f aca="false">1122.88+B675</f>
        <v>1134.36</v>
      </c>
      <c r="D675" s="6"/>
      <c r="E675" s="6"/>
      <c r="F675" s="6"/>
      <c r="G675" s="6"/>
      <c r="H675" s="3" t="n">
        <v>1034.359</v>
      </c>
      <c r="I675" s="14" t="n">
        <v>1214.702</v>
      </c>
    </row>
    <row r="676" customFormat="false" ht="12.75" hidden="false" customHeight="false" outlineLevel="0" collapsed="false">
      <c r="A676" s="11" t="n">
        <v>36834</v>
      </c>
      <c r="B676" s="2" t="n">
        <v>11.48</v>
      </c>
      <c r="C676" s="12" t="n">
        <f aca="false">1122.88+B676</f>
        <v>1134.36</v>
      </c>
      <c r="D676" s="6"/>
      <c r="E676" s="6"/>
      <c r="F676" s="6"/>
      <c r="G676" s="6"/>
      <c r="H676" s="3" t="n">
        <v>1034.369</v>
      </c>
      <c r="I676" s="14" t="n">
        <v>1106.368</v>
      </c>
    </row>
    <row r="677" customFormat="false" ht="12.75" hidden="false" customHeight="false" outlineLevel="0" collapsed="false">
      <c r="A677" s="11" t="n">
        <v>36835</v>
      </c>
      <c r="B677" s="2" t="n">
        <v>11.48</v>
      </c>
      <c r="C677" s="12" t="n">
        <f aca="false">1122.88+B677</f>
        <v>1134.36</v>
      </c>
      <c r="D677" s="6"/>
      <c r="E677" s="6"/>
      <c r="F677" s="6"/>
      <c r="G677" s="6"/>
      <c r="H677" s="3" t="n">
        <v>1034.359</v>
      </c>
      <c r="I677" s="14" t="n">
        <v>1135.651</v>
      </c>
    </row>
    <row r="678" customFormat="false" ht="12.75" hidden="false" customHeight="false" outlineLevel="0" collapsed="false">
      <c r="A678" s="11" t="n">
        <v>36836</v>
      </c>
      <c r="B678" s="2" t="n">
        <v>11.48</v>
      </c>
      <c r="C678" s="12" t="n">
        <f aca="false">1122.88+B678</f>
        <v>1134.36</v>
      </c>
      <c r="D678" s="6"/>
      <c r="E678" s="6"/>
      <c r="F678" s="6"/>
      <c r="G678" s="6"/>
      <c r="H678" s="3" t="n">
        <v>1034.339</v>
      </c>
      <c r="I678" s="14" t="n">
        <v>1128.128</v>
      </c>
    </row>
    <row r="679" customFormat="false" ht="12.75" hidden="false" customHeight="false" outlineLevel="0" collapsed="false">
      <c r="A679" s="11" t="n">
        <v>36837</v>
      </c>
      <c r="B679" s="2" t="n">
        <v>11.47</v>
      </c>
      <c r="C679" s="12" t="n">
        <f aca="false">1122.88+B679</f>
        <v>1134.35</v>
      </c>
      <c r="D679" s="6"/>
      <c r="E679" s="6"/>
      <c r="F679" s="6"/>
      <c r="G679" s="6"/>
      <c r="H679" s="3" t="n">
        <v>1034.369</v>
      </c>
      <c r="I679" s="14" t="n">
        <v>1145.604</v>
      </c>
    </row>
    <row r="680" customFormat="false" ht="12.75" hidden="false" customHeight="false" outlineLevel="0" collapsed="false">
      <c r="A680" s="11" t="n">
        <v>36838</v>
      </c>
      <c r="B680" s="2" t="n">
        <v>11.48</v>
      </c>
      <c r="C680" s="12" t="n">
        <f aca="false">1122.88+B680</f>
        <v>1134.36</v>
      </c>
      <c r="D680" s="6"/>
      <c r="E680" s="6"/>
      <c r="F680" s="6"/>
      <c r="G680" s="6"/>
      <c r="H680" s="3" t="n">
        <v>1034.359</v>
      </c>
      <c r="I680" s="14" t="n">
        <v>1164.354</v>
      </c>
    </row>
    <row r="681" customFormat="false" ht="12.75" hidden="false" customHeight="false" outlineLevel="0" collapsed="false">
      <c r="A681" s="11" t="n">
        <v>36839</v>
      </c>
      <c r="B681" s="2" t="n">
        <v>11.46</v>
      </c>
      <c r="C681" s="12" t="n">
        <f aca="false">1122.88+B681</f>
        <v>1134.34</v>
      </c>
      <c r="D681" s="6"/>
      <c r="E681" s="6"/>
      <c r="F681" s="6"/>
      <c r="G681" s="6"/>
      <c r="H681" s="3" t="n">
        <v>1034.349</v>
      </c>
      <c r="I681" s="14" t="n">
        <v>1265.628</v>
      </c>
    </row>
    <row r="682" customFormat="false" ht="12.75" hidden="false" customHeight="false" outlineLevel="0" collapsed="false">
      <c r="A682" s="11" t="n">
        <v>36840</v>
      </c>
      <c r="B682" s="2" t="n">
        <v>11.47</v>
      </c>
      <c r="C682" s="12" t="n">
        <f aca="false">1122.88+B682</f>
        <v>1134.35</v>
      </c>
      <c r="D682" s="6"/>
      <c r="E682" s="6"/>
      <c r="F682" s="6"/>
      <c r="G682" s="6"/>
      <c r="H682" s="3" t="n">
        <v>1034.349</v>
      </c>
      <c r="I682" s="14" t="n">
        <v>1227.433</v>
      </c>
    </row>
    <row r="683" customFormat="false" ht="12.75" hidden="false" customHeight="false" outlineLevel="0" collapsed="false">
      <c r="A683" s="11" t="n">
        <v>36841</v>
      </c>
      <c r="B683" s="2" t="n">
        <v>11.47</v>
      </c>
      <c r="C683" s="12" t="n">
        <f aca="false">1122.88+B683</f>
        <v>1134.35</v>
      </c>
      <c r="D683" s="6"/>
      <c r="E683" s="6"/>
      <c r="F683" s="6"/>
      <c r="G683" s="6"/>
      <c r="H683" s="3" t="n">
        <v>1034.339</v>
      </c>
      <c r="I683" s="14" t="n">
        <v>1163.891</v>
      </c>
    </row>
    <row r="684" customFormat="false" ht="12.75" hidden="false" customHeight="false" outlineLevel="0" collapsed="false">
      <c r="A684" s="11" t="n">
        <v>36842</v>
      </c>
      <c r="B684" s="2" t="n">
        <v>11.46</v>
      </c>
      <c r="C684" s="12" t="n">
        <f aca="false">1122.88+B684</f>
        <v>1134.34</v>
      </c>
      <c r="D684" s="6"/>
      <c r="E684" s="6"/>
      <c r="F684" s="6"/>
      <c r="G684" s="6"/>
      <c r="H684" s="3" t="n">
        <v>1034.339</v>
      </c>
      <c r="I684" s="14" t="n">
        <v>1120.026</v>
      </c>
    </row>
    <row r="685" customFormat="false" ht="12.75" hidden="false" customHeight="false" outlineLevel="0" collapsed="false">
      <c r="A685" s="11" t="n">
        <v>36843</v>
      </c>
      <c r="B685" s="2" t="n">
        <v>11.46</v>
      </c>
      <c r="C685" s="12" t="n">
        <f aca="false">1122.88+B685</f>
        <v>1134.34</v>
      </c>
      <c r="D685" s="6"/>
      <c r="E685" s="6"/>
      <c r="F685" s="6"/>
      <c r="G685" s="6"/>
      <c r="H685" s="3" t="n">
        <v>1034.349</v>
      </c>
      <c r="I685" s="14" t="n">
        <v>1183.799</v>
      </c>
    </row>
    <row r="686" customFormat="false" ht="12.75" hidden="false" customHeight="false" outlineLevel="0" collapsed="false">
      <c r="A686" s="11" t="n">
        <v>36844</v>
      </c>
      <c r="B686" s="2" t="n">
        <v>11.46</v>
      </c>
      <c r="C686" s="12" t="n">
        <f aca="false">1122.88+B686</f>
        <v>1134.34</v>
      </c>
      <c r="D686" s="6"/>
      <c r="E686" s="6"/>
      <c r="F686" s="6"/>
      <c r="G686" s="6"/>
      <c r="H686" s="3" t="n">
        <v>1034.339</v>
      </c>
      <c r="I686" s="14" t="n">
        <v>1253.707</v>
      </c>
    </row>
    <row r="687" customFormat="false" ht="12.75" hidden="false" customHeight="false" outlineLevel="0" collapsed="false">
      <c r="A687" s="11" t="n">
        <v>36845</v>
      </c>
      <c r="B687" s="2" t="n">
        <v>11.47</v>
      </c>
      <c r="C687" s="12" t="n">
        <f aca="false">1122.88+B687</f>
        <v>1134.35</v>
      </c>
      <c r="D687" s="6"/>
      <c r="E687" s="6"/>
      <c r="F687" s="6"/>
      <c r="G687" s="6"/>
      <c r="H687" s="3" t="n">
        <v>1034.369</v>
      </c>
      <c r="I687" s="14" t="n">
        <v>1134.841</v>
      </c>
    </row>
    <row r="688" customFormat="false" ht="12.75" hidden="false" customHeight="false" outlineLevel="0" collapsed="false">
      <c r="A688" s="11" t="n">
        <v>36846</v>
      </c>
      <c r="B688" s="2" t="n">
        <v>11.49</v>
      </c>
      <c r="C688" s="12" t="n">
        <f aca="false">1122.88+B688</f>
        <v>1134.37</v>
      </c>
      <c r="D688" s="6"/>
      <c r="E688" s="6"/>
      <c r="F688" s="6"/>
      <c r="G688" s="6"/>
      <c r="H688" s="3" t="n">
        <v>1034.349</v>
      </c>
      <c r="I688" s="14" t="n">
        <v>1167.711</v>
      </c>
    </row>
    <row r="689" customFormat="false" ht="12.75" hidden="false" customHeight="false" outlineLevel="0" collapsed="false">
      <c r="A689" s="11" t="n">
        <v>36847</v>
      </c>
      <c r="B689" s="2" t="n">
        <v>11.5</v>
      </c>
      <c r="C689" s="12" t="n">
        <f aca="false">1122.88+B689</f>
        <v>1134.38</v>
      </c>
      <c r="D689" s="6"/>
      <c r="E689" s="6"/>
      <c r="F689" s="6"/>
      <c r="G689" s="6"/>
      <c r="H689" s="3" t="n">
        <v>1034.329</v>
      </c>
      <c r="I689" s="14" t="n">
        <v>1184.146</v>
      </c>
    </row>
    <row r="690" customFormat="false" ht="12.75" hidden="false" customHeight="false" outlineLevel="0" collapsed="false">
      <c r="A690" s="11" t="n">
        <v>36848</v>
      </c>
      <c r="B690" s="2" t="n">
        <v>11.5</v>
      </c>
      <c r="C690" s="12" t="n">
        <f aca="false">1122.88+B690</f>
        <v>1134.38</v>
      </c>
      <c r="D690" s="6"/>
      <c r="E690" s="6"/>
      <c r="F690" s="6"/>
      <c r="G690" s="6"/>
      <c r="H690" s="3" t="n">
        <v>1034.329</v>
      </c>
      <c r="I690" s="14" t="n">
        <v>1169.216</v>
      </c>
    </row>
    <row r="691" customFormat="false" ht="12.75" hidden="false" customHeight="false" outlineLevel="0" collapsed="false">
      <c r="A691" s="11" t="n">
        <v>36849</v>
      </c>
      <c r="B691" s="2" t="n">
        <v>11.5</v>
      </c>
      <c r="C691" s="12" t="n">
        <f aca="false">1122.88+B691</f>
        <v>1134.38</v>
      </c>
      <c r="D691" s="6"/>
      <c r="E691" s="6"/>
      <c r="F691" s="6"/>
      <c r="G691" s="6"/>
      <c r="H691" s="3" t="n">
        <v>1034.319</v>
      </c>
      <c r="I691" s="14" t="n">
        <v>1007.294</v>
      </c>
    </row>
    <row r="692" customFormat="false" ht="12.75" hidden="false" customHeight="false" outlineLevel="0" collapsed="false">
      <c r="A692" s="11" t="n">
        <v>36850</v>
      </c>
      <c r="B692" s="2" t="n">
        <v>11.52</v>
      </c>
      <c r="C692" s="12" t="n">
        <f aca="false">1122.88+B692</f>
        <v>1134.4</v>
      </c>
      <c r="D692" s="6"/>
      <c r="E692" s="6"/>
      <c r="F692" s="6"/>
      <c r="G692" s="6"/>
      <c r="H692" s="3" t="n">
        <v>1034.359</v>
      </c>
      <c r="I692" s="14" t="n">
        <v>1154.979</v>
      </c>
    </row>
    <row r="693" customFormat="false" ht="12.75" hidden="false" customHeight="false" outlineLevel="0" collapsed="false">
      <c r="A693" s="11" t="n">
        <v>36851</v>
      </c>
      <c r="B693" s="2" t="n">
        <v>11.53</v>
      </c>
      <c r="C693" s="12" t="n">
        <f aca="false">1122.88+B693</f>
        <v>1134.41</v>
      </c>
      <c r="D693" s="6"/>
      <c r="E693" s="6"/>
      <c r="F693" s="6"/>
      <c r="G693" s="6"/>
      <c r="H693" s="3" t="n">
        <v>1034.339</v>
      </c>
      <c r="I693" s="14" t="n">
        <v>1160.998</v>
      </c>
    </row>
    <row r="694" customFormat="false" ht="12.75" hidden="false" customHeight="false" outlineLevel="0" collapsed="false">
      <c r="A694" s="11" t="n">
        <v>36852</v>
      </c>
      <c r="B694" s="2" t="n">
        <v>11.55</v>
      </c>
      <c r="C694" s="12" t="n">
        <f aca="false">1122.88+B694</f>
        <v>1134.43</v>
      </c>
      <c r="D694" s="6"/>
      <c r="E694" s="6"/>
      <c r="F694" s="6"/>
      <c r="G694" s="6"/>
      <c r="H694" s="3" t="n">
        <v>1034.329</v>
      </c>
      <c r="I694" s="14" t="n">
        <v>1198.73</v>
      </c>
    </row>
    <row r="695" customFormat="false" ht="12.75" hidden="false" customHeight="false" outlineLevel="0" collapsed="false">
      <c r="A695" s="11" t="n">
        <v>36853</v>
      </c>
      <c r="B695" s="2" t="n">
        <v>11.56</v>
      </c>
      <c r="C695" s="12" t="n">
        <f aca="false">1122.88+B695</f>
        <v>1134.44</v>
      </c>
      <c r="D695" s="6"/>
      <c r="E695" s="6"/>
      <c r="F695" s="6"/>
      <c r="G695" s="6"/>
      <c r="H695" s="3" t="n">
        <v>1034.349</v>
      </c>
      <c r="I695" s="14" t="n">
        <v>1101.044</v>
      </c>
    </row>
    <row r="696" customFormat="false" ht="12.75" hidden="false" customHeight="false" outlineLevel="0" collapsed="false">
      <c r="A696" s="11" t="n">
        <v>36854</v>
      </c>
      <c r="B696" s="2" t="n">
        <v>11.56</v>
      </c>
      <c r="C696" s="12" t="n">
        <f aca="false">1122.88+B696</f>
        <v>1134.44</v>
      </c>
      <c r="D696" s="6"/>
      <c r="E696" s="6"/>
      <c r="F696" s="6"/>
      <c r="G696" s="6"/>
      <c r="H696" s="3" t="n">
        <v>1034.329</v>
      </c>
      <c r="I696" s="14" t="n">
        <v>1079.401</v>
      </c>
    </row>
    <row r="697" customFormat="false" ht="12.75" hidden="false" customHeight="false" outlineLevel="0" collapsed="false">
      <c r="A697" s="11" t="n">
        <v>36855</v>
      </c>
      <c r="B697" s="2" t="n">
        <v>11.57</v>
      </c>
      <c r="C697" s="12" t="n">
        <f aca="false">1122.88+B697</f>
        <v>1134.45</v>
      </c>
      <c r="D697" s="6"/>
      <c r="E697" s="6"/>
      <c r="F697" s="6"/>
      <c r="G697" s="6"/>
      <c r="H697" s="3" t="n">
        <v>1034.309</v>
      </c>
      <c r="I697" s="14" t="n">
        <v>1172.804</v>
      </c>
    </row>
    <row r="698" customFormat="false" ht="12.75" hidden="false" customHeight="false" outlineLevel="0" collapsed="false">
      <c r="A698" s="11" t="n">
        <v>36856</v>
      </c>
      <c r="B698" s="2" t="n">
        <v>11.57</v>
      </c>
      <c r="C698" s="12" t="n">
        <f aca="false">1122.88+B698</f>
        <v>1134.45</v>
      </c>
      <c r="D698" s="6"/>
      <c r="E698" s="6"/>
      <c r="F698" s="6"/>
      <c r="G698" s="6"/>
      <c r="H698" s="3" t="n">
        <v>1034.309</v>
      </c>
      <c r="I698" s="14" t="n">
        <v>935.419</v>
      </c>
    </row>
    <row r="699" customFormat="false" ht="12.75" hidden="false" customHeight="false" outlineLevel="0" collapsed="false">
      <c r="A699" s="11" t="n">
        <v>36857</v>
      </c>
      <c r="B699" s="2" t="n">
        <v>11.58</v>
      </c>
      <c r="C699" s="12" t="n">
        <f aca="false">1122.88+B699</f>
        <v>1134.46</v>
      </c>
      <c r="D699" s="6"/>
      <c r="E699" s="6"/>
      <c r="F699" s="6"/>
      <c r="G699" s="6"/>
      <c r="H699" s="3" t="n">
        <v>1034.309</v>
      </c>
      <c r="I699" s="14" t="n">
        <v>1107.178</v>
      </c>
    </row>
    <row r="700" customFormat="false" ht="12.75" hidden="false" customHeight="false" outlineLevel="0" collapsed="false">
      <c r="A700" s="11" t="n">
        <v>36858</v>
      </c>
      <c r="B700" s="2" t="n">
        <v>11.58</v>
      </c>
      <c r="C700" s="12" t="n">
        <f aca="false">1122.88+B700</f>
        <v>1134.46</v>
      </c>
      <c r="D700" s="6"/>
      <c r="E700" s="6"/>
      <c r="F700" s="6"/>
      <c r="G700" s="6"/>
      <c r="H700" s="3" t="n">
        <v>1034.319</v>
      </c>
      <c r="I700" s="14" t="n">
        <v>1155.79</v>
      </c>
    </row>
    <row r="701" customFormat="false" ht="12.75" hidden="false" customHeight="false" outlineLevel="0" collapsed="false">
      <c r="A701" s="11" t="n">
        <v>36859</v>
      </c>
      <c r="B701" s="2" t="n">
        <v>11.57</v>
      </c>
      <c r="C701" s="12" t="n">
        <f aca="false">1122.88+B701</f>
        <v>1134.45</v>
      </c>
      <c r="D701" s="6"/>
      <c r="E701" s="6"/>
      <c r="F701" s="6"/>
      <c r="G701" s="6"/>
      <c r="H701" s="3" t="n">
        <v>1034.319</v>
      </c>
      <c r="I701" s="14" t="n">
        <v>1180.442</v>
      </c>
    </row>
    <row r="702" customFormat="false" ht="12.75" hidden="false" customHeight="false" outlineLevel="0" collapsed="false">
      <c r="A702" s="11" t="n">
        <v>36860</v>
      </c>
      <c r="B702" s="2" t="n">
        <v>11.57</v>
      </c>
      <c r="C702" s="12" t="n">
        <f aca="false">1122.88+B702</f>
        <v>1134.45</v>
      </c>
      <c r="D702" s="6"/>
      <c r="E702" s="6"/>
      <c r="F702" s="6"/>
      <c r="G702" s="6"/>
      <c r="H702" s="3" t="n">
        <v>1034.319</v>
      </c>
      <c r="I702" s="14" t="n">
        <v>1224.887</v>
      </c>
    </row>
    <row r="703" customFormat="false" ht="12.75" hidden="false" customHeight="false" outlineLevel="0" collapsed="false">
      <c r="A703" s="11" t="n">
        <v>36861</v>
      </c>
      <c r="B703" s="2" t="n">
        <v>11.58</v>
      </c>
      <c r="C703" s="12" t="n">
        <f aca="false">1122.88+B703</f>
        <v>1134.46</v>
      </c>
      <c r="D703" s="6"/>
      <c r="E703" s="6"/>
      <c r="F703" s="6"/>
      <c r="G703" s="6"/>
      <c r="H703" s="3" t="n">
        <v>1034.319</v>
      </c>
      <c r="I703" s="14" t="n">
        <v>1206.6</v>
      </c>
    </row>
    <row r="704" customFormat="false" ht="12.75" hidden="false" customHeight="false" outlineLevel="0" collapsed="false">
      <c r="A704" s="11" t="n">
        <v>36862</v>
      </c>
      <c r="B704" s="2" t="n">
        <v>11.58</v>
      </c>
      <c r="C704" s="12" t="n">
        <f aca="false">1122.88+B704</f>
        <v>1134.46</v>
      </c>
      <c r="D704" s="6"/>
      <c r="E704" s="6"/>
      <c r="F704" s="6"/>
      <c r="G704" s="6"/>
      <c r="H704" s="3" t="n">
        <v>1034.319</v>
      </c>
      <c r="I704" s="14" t="n">
        <v>1103.822</v>
      </c>
    </row>
    <row r="705" customFormat="false" ht="12.75" hidden="false" customHeight="false" outlineLevel="0" collapsed="false">
      <c r="A705" s="11" t="n">
        <v>36863</v>
      </c>
      <c r="B705" s="2" t="n">
        <v>11.59</v>
      </c>
      <c r="C705" s="12" t="n">
        <f aca="false">1122.88+B705</f>
        <v>1134.47</v>
      </c>
      <c r="D705" s="6"/>
      <c r="E705" s="6"/>
      <c r="F705" s="6"/>
      <c r="G705" s="6"/>
      <c r="H705" s="3" t="n">
        <v>1034.309</v>
      </c>
      <c r="I705" s="14" t="n">
        <v>1051.16</v>
      </c>
    </row>
    <row r="706" customFormat="false" ht="12.75" hidden="false" customHeight="false" outlineLevel="0" collapsed="false">
      <c r="A706" s="11" t="n">
        <v>36864</v>
      </c>
      <c r="B706" s="2" t="n">
        <v>11.6</v>
      </c>
      <c r="C706" s="12" t="n">
        <f aca="false">1122.88+B706</f>
        <v>1134.48</v>
      </c>
      <c r="D706" s="6"/>
      <c r="E706" s="6"/>
      <c r="F706" s="6"/>
      <c r="G706" s="6"/>
      <c r="H706" s="3" t="n">
        <v>1034.309</v>
      </c>
      <c r="I706" s="14" t="n">
        <v>1135.072</v>
      </c>
    </row>
    <row r="707" customFormat="false" ht="12.75" hidden="false" customHeight="false" outlineLevel="0" collapsed="false">
      <c r="A707" s="11" t="n">
        <v>36865</v>
      </c>
      <c r="B707" s="2" t="n">
        <v>11.61</v>
      </c>
      <c r="C707" s="12" t="n">
        <f aca="false">1122.88+B707</f>
        <v>1134.49</v>
      </c>
      <c r="D707" s="6"/>
      <c r="E707" s="6"/>
      <c r="F707" s="6"/>
      <c r="G707" s="6"/>
      <c r="H707" s="3" t="n">
        <v>1034.309</v>
      </c>
      <c r="I707" s="14" t="n">
        <v>1216.091</v>
      </c>
    </row>
    <row r="708" customFormat="false" ht="12.75" hidden="false" customHeight="false" outlineLevel="0" collapsed="false">
      <c r="A708" s="11" t="n">
        <v>36866</v>
      </c>
      <c r="B708" s="2" t="n">
        <v>11.61</v>
      </c>
      <c r="C708" s="12" t="n">
        <f aca="false">1122.88+B708</f>
        <v>1134.49</v>
      </c>
      <c r="D708" s="6"/>
      <c r="E708" s="6"/>
      <c r="F708" s="6"/>
      <c r="G708" s="6"/>
      <c r="H708" s="3" t="n">
        <v>1034.309</v>
      </c>
      <c r="I708" s="14" t="n">
        <v>1161.577</v>
      </c>
    </row>
    <row r="709" customFormat="false" ht="12.75" hidden="false" customHeight="false" outlineLevel="0" collapsed="false">
      <c r="A709" s="11" t="n">
        <v>36867</v>
      </c>
      <c r="B709" s="2" t="n">
        <v>11.62</v>
      </c>
      <c r="C709" s="12" t="n">
        <f aca="false">1122.88+B709</f>
        <v>1134.5</v>
      </c>
      <c r="D709" s="6"/>
      <c r="E709" s="6"/>
      <c r="F709" s="6"/>
      <c r="G709" s="6"/>
      <c r="H709" s="3" t="n">
        <v>1034.289</v>
      </c>
      <c r="I709" s="14" t="n">
        <v>1142.132</v>
      </c>
    </row>
    <row r="710" customFormat="false" ht="12.75" hidden="false" customHeight="false" outlineLevel="0" collapsed="false">
      <c r="A710" s="11" t="n">
        <v>36868</v>
      </c>
      <c r="B710" s="2" t="n">
        <v>11.62</v>
      </c>
      <c r="C710" s="12" t="n">
        <f aca="false">1122.88+B710</f>
        <v>1134.5</v>
      </c>
      <c r="D710" s="6"/>
      <c r="E710" s="6"/>
      <c r="F710" s="6"/>
      <c r="G710" s="6"/>
      <c r="H710" s="3" t="n">
        <v>1034.299</v>
      </c>
      <c r="I710" s="14" t="n">
        <v>1224.308</v>
      </c>
    </row>
    <row r="711" customFormat="false" ht="12.75" hidden="false" customHeight="false" outlineLevel="0" collapsed="false">
      <c r="A711" s="11" t="n">
        <v>36869</v>
      </c>
      <c r="B711" s="2" t="n">
        <v>11.62</v>
      </c>
      <c r="C711" s="12" t="n">
        <f aca="false">1122.88+B711</f>
        <v>1134.5</v>
      </c>
      <c r="D711" s="6"/>
      <c r="E711" s="6"/>
      <c r="F711" s="6"/>
      <c r="G711" s="6"/>
      <c r="H711" s="3" t="n">
        <v>1034.289</v>
      </c>
      <c r="I711" s="14" t="n">
        <v>1112.271</v>
      </c>
    </row>
    <row r="712" customFormat="false" ht="12.75" hidden="false" customHeight="false" outlineLevel="0" collapsed="false">
      <c r="A712" s="11" t="n">
        <v>36870</v>
      </c>
      <c r="B712" s="2" t="n">
        <v>11.62</v>
      </c>
      <c r="C712" s="12" t="n">
        <f aca="false">1122.88+B712</f>
        <v>1134.5</v>
      </c>
      <c r="D712" s="6"/>
      <c r="E712" s="6"/>
      <c r="F712" s="6"/>
      <c r="G712" s="6"/>
      <c r="H712" s="3" t="n">
        <v>1034.289</v>
      </c>
      <c r="I712" s="14" t="n">
        <v>1071.646</v>
      </c>
    </row>
    <row r="713" customFormat="false" ht="12.75" hidden="false" customHeight="false" outlineLevel="0" collapsed="false">
      <c r="A713" s="11" t="n">
        <v>36871</v>
      </c>
      <c r="B713" s="2" t="n">
        <v>11.62</v>
      </c>
      <c r="C713" s="12" t="n">
        <f aca="false">1122.88+B713</f>
        <v>1134.5</v>
      </c>
      <c r="D713" s="6"/>
      <c r="E713" s="6"/>
      <c r="F713" s="6"/>
      <c r="G713" s="6"/>
      <c r="H713" s="3" t="n">
        <v>1034.289</v>
      </c>
      <c r="I713" s="14" t="n">
        <v>1159.725</v>
      </c>
    </row>
    <row r="714" customFormat="false" ht="12.75" hidden="false" customHeight="false" outlineLevel="0" collapsed="false">
      <c r="A714" s="11" t="n">
        <v>36872</v>
      </c>
      <c r="B714" s="2" t="n">
        <v>11.61</v>
      </c>
      <c r="C714" s="12" t="n">
        <f aca="false">1122.88+B714</f>
        <v>1134.49</v>
      </c>
      <c r="D714" s="6"/>
      <c r="E714" s="6"/>
      <c r="F714" s="6"/>
      <c r="G714" s="6"/>
      <c r="H714" s="3" t="n">
        <v>1034.289</v>
      </c>
      <c r="I714" s="14" t="n">
        <v>1155.674</v>
      </c>
    </row>
    <row r="715" customFormat="false" ht="12.75" hidden="false" customHeight="false" outlineLevel="0" collapsed="false">
      <c r="A715" s="11" t="n">
        <v>36873</v>
      </c>
      <c r="B715" s="2" t="n">
        <v>11.62</v>
      </c>
      <c r="C715" s="12" t="n">
        <f aca="false">1122.88+B715</f>
        <v>1134.5</v>
      </c>
      <c r="D715" s="6"/>
      <c r="E715" s="6"/>
      <c r="F715" s="6"/>
      <c r="G715" s="6"/>
      <c r="H715" s="3" t="n">
        <v>1034.279</v>
      </c>
      <c r="I715" s="14" t="n">
        <v>1171.762</v>
      </c>
    </row>
    <row r="716" customFormat="false" ht="12.75" hidden="false" customHeight="false" outlineLevel="0" collapsed="false">
      <c r="A716" s="11" t="n">
        <v>36874</v>
      </c>
      <c r="B716" s="2" t="n">
        <v>11.63</v>
      </c>
      <c r="C716" s="12" t="n">
        <f aca="false">1122.88+B716</f>
        <v>1134.51</v>
      </c>
      <c r="D716" s="6"/>
      <c r="E716" s="6"/>
      <c r="F716" s="6"/>
      <c r="G716" s="6"/>
      <c r="H716" s="3" t="n">
        <v>1034.279</v>
      </c>
      <c r="I716" s="14" t="n">
        <v>1167.017</v>
      </c>
    </row>
    <row r="717" customFormat="false" ht="12.75" hidden="false" customHeight="false" outlineLevel="0" collapsed="false">
      <c r="A717" s="11" t="n">
        <v>36875</v>
      </c>
      <c r="B717" s="2" t="n">
        <v>11.64</v>
      </c>
      <c r="C717" s="12" t="n">
        <f aca="false">1122.88+B717</f>
        <v>1134.52</v>
      </c>
      <c r="D717" s="6"/>
      <c r="E717" s="6"/>
      <c r="F717" s="6"/>
      <c r="G717" s="6"/>
      <c r="H717" s="3" t="n">
        <v>1034.299</v>
      </c>
      <c r="I717" s="14" t="n">
        <v>1196.067</v>
      </c>
    </row>
    <row r="718" customFormat="false" ht="12.75" hidden="false" customHeight="false" outlineLevel="0" collapsed="false">
      <c r="A718" s="11" t="n">
        <v>36876</v>
      </c>
      <c r="B718" s="2" t="n">
        <v>11.64</v>
      </c>
      <c r="C718" s="12" t="n">
        <f aca="false">1122.88+B718</f>
        <v>1134.52</v>
      </c>
      <c r="D718" s="6"/>
      <c r="E718" s="6"/>
      <c r="F718" s="6"/>
      <c r="G718" s="6"/>
      <c r="H718" s="3" t="n">
        <v>1034.289</v>
      </c>
      <c r="I718" s="14" t="n">
        <v>1166.785</v>
      </c>
    </row>
    <row r="719" customFormat="false" ht="12.75" hidden="false" customHeight="false" outlineLevel="0" collapsed="false">
      <c r="A719" s="11" t="n">
        <v>36877</v>
      </c>
      <c r="B719" s="2" t="n">
        <v>11.64</v>
      </c>
      <c r="C719" s="12" t="n">
        <f aca="false">1122.88+B719</f>
        <v>1134.52</v>
      </c>
      <c r="D719" s="6"/>
      <c r="E719" s="6"/>
      <c r="F719" s="6"/>
      <c r="G719" s="6"/>
      <c r="H719" s="3" t="n">
        <v>1034.279</v>
      </c>
      <c r="I719" s="14" t="n">
        <v>1014.701</v>
      </c>
    </row>
    <row r="720" customFormat="false" ht="12.75" hidden="false" customHeight="false" outlineLevel="0" collapsed="false">
      <c r="A720" s="11" t="n">
        <v>36878</v>
      </c>
      <c r="B720" s="2" t="n">
        <v>11.65</v>
      </c>
      <c r="C720" s="12" t="n">
        <f aca="false">1122.88+B720</f>
        <v>1134.53</v>
      </c>
      <c r="D720" s="6"/>
      <c r="E720" s="6"/>
      <c r="F720" s="6"/>
      <c r="G720" s="6"/>
      <c r="H720" s="3" t="n">
        <v>1034.259</v>
      </c>
      <c r="I720" s="14" t="n">
        <v>1137.734</v>
      </c>
    </row>
    <row r="721" customFormat="false" ht="12.75" hidden="false" customHeight="false" outlineLevel="0" collapsed="false">
      <c r="A721" s="11" t="n">
        <v>36879</v>
      </c>
      <c r="B721" s="2" t="n">
        <v>11.64</v>
      </c>
      <c r="C721" s="12" t="n">
        <f aca="false">1122.88+B721</f>
        <v>1134.52</v>
      </c>
      <c r="D721" s="6"/>
      <c r="E721" s="6"/>
      <c r="F721" s="6"/>
      <c r="G721" s="6"/>
      <c r="H721" s="3" t="n">
        <v>1034.249</v>
      </c>
      <c r="I721" s="14" t="n">
        <v>1234.031</v>
      </c>
    </row>
    <row r="722" customFormat="false" ht="12.75" hidden="false" customHeight="false" outlineLevel="0" collapsed="false">
      <c r="A722" s="11" t="n">
        <v>36880</v>
      </c>
      <c r="B722" s="2" t="n">
        <v>11.64</v>
      </c>
      <c r="C722" s="12" t="n">
        <f aca="false">1122.88+B722</f>
        <v>1134.52</v>
      </c>
      <c r="D722" s="6"/>
      <c r="E722" s="6"/>
      <c r="F722" s="6"/>
      <c r="G722" s="6"/>
      <c r="H722" s="3" t="n">
        <v>1034.249</v>
      </c>
      <c r="I722" s="14" t="n">
        <v>1129.285</v>
      </c>
    </row>
    <row r="723" customFormat="false" ht="12.75" hidden="false" customHeight="false" outlineLevel="0" collapsed="false">
      <c r="A723" s="11" t="n">
        <v>36881</v>
      </c>
      <c r="B723" s="2" t="n">
        <v>11.64</v>
      </c>
      <c r="C723" s="12" t="n">
        <f aca="false">1122.88+B723</f>
        <v>1134.52</v>
      </c>
      <c r="D723" s="6"/>
      <c r="E723" s="6"/>
      <c r="F723" s="6"/>
      <c r="G723" s="6"/>
      <c r="H723" s="3" t="n">
        <v>1034.269</v>
      </c>
      <c r="I723" s="14" t="n">
        <v>1180.558</v>
      </c>
    </row>
    <row r="724" customFormat="false" ht="12.75" hidden="false" customHeight="false" outlineLevel="0" collapsed="false">
      <c r="A724" s="11" t="n">
        <v>36882</v>
      </c>
      <c r="B724" s="2" t="n">
        <v>11.65</v>
      </c>
      <c r="C724" s="12" t="n">
        <f aca="false">1122.88+B724</f>
        <v>1134.53</v>
      </c>
      <c r="D724" s="6"/>
      <c r="E724" s="6"/>
      <c r="F724" s="6"/>
      <c r="G724" s="6"/>
      <c r="H724" s="3" t="n">
        <v>1034.259</v>
      </c>
      <c r="I724" s="14" t="n">
        <v>1206.021</v>
      </c>
    </row>
    <row r="725" customFormat="false" ht="12.75" hidden="false" customHeight="false" outlineLevel="0" collapsed="false">
      <c r="A725" s="11" t="n">
        <v>36883</v>
      </c>
      <c r="B725" s="2" t="n">
        <v>11.68</v>
      </c>
      <c r="C725" s="12" t="n">
        <f aca="false">1122.88+B725</f>
        <v>1134.56</v>
      </c>
      <c r="D725" s="6"/>
      <c r="E725" s="6"/>
      <c r="F725" s="6"/>
      <c r="G725" s="6"/>
      <c r="H725" s="3" t="n">
        <v>1034.259</v>
      </c>
      <c r="I725" s="14" t="n">
        <v>1056.137</v>
      </c>
    </row>
    <row r="726" customFormat="false" ht="12.75" hidden="false" customHeight="false" outlineLevel="0" collapsed="false">
      <c r="A726" s="11" t="n">
        <v>36884</v>
      </c>
      <c r="B726" s="2" t="n">
        <v>11.69</v>
      </c>
      <c r="C726" s="12" t="n">
        <f aca="false">1122.88+B726</f>
        <v>1134.57</v>
      </c>
      <c r="D726" s="6"/>
      <c r="E726" s="6"/>
      <c r="F726" s="6"/>
      <c r="G726" s="6"/>
      <c r="H726" s="3" t="n">
        <v>1034.259</v>
      </c>
      <c r="I726" s="14" t="n">
        <v>975.697</v>
      </c>
    </row>
    <row r="727" customFormat="false" ht="12.75" hidden="false" customHeight="false" outlineLevel="0" collapsed="false">
      <c r="A727" s="11" t="n">
        <v>36885</v>
      </c>
      <c r="B727" s="2" t="n">
        <v>11.67</v>
      </c>
      <c r="C727" s="12" t="n">
        <f aca="false">1122.88+B727</f>
        <v>1134.55</v>
      </c>
      <c r="D727" s="6"/>
      <c r="E727" s="6"/>
      <c r="F727" s="6"/>
      <c r="G727" s="6"/>
      <c r="H727" s="3" t="n">
        <v>1034.269</v>
      </c>
      <c r="I727" s="14" t="n">
        <v>825.928</v>
      </c>
    </row>
    <row r="728" customFormat="false" ht="12.75" hidden="false" customHeight="false" outlineLevel="0" collapsed="false">
      <c r="A728" s="11" t="n">
        <v>36886</v>
      </c>
      <c r="B728" s="2" t="n">
        <v>11.68</v>
      </c>
      <c r="C728" s="12" t="n">
        <f aca="false">1122.88+B728</f>
        <v>1134.56</v>
      </c>
      <c r="D728" s="6"/>
      <c r="E728" s="6"/>
      <c r="F728" s="6"/>
      <c r="G728" s="6"/>
      <c r="H728" s="3" t="n">
        <v>1034.259</v>
      </c>
      <c r="I728" s="14" t="n">
        <v>852.78</v>
      </c>
    </row>
    <row r="729" customFormat="false" ht="12.75" hidden="false" customHeight="false" outlineLevel="0" collapsed="false">
      <c r="A729" s="11" t="n">
        <v>36887</v>
      </c>
      <c r="B729" s="2" t="n">
        <v>11.68</v>
      </c>
      <c r="C729" s="12" t="n">
        <f aca="false">1122.88+B729</f>
        <v>1134.56</v>
      </c>
      <c r="D729" s="6"/>
      <c r="E729" s="6"/>
      <c r="F729" s="6"/>
      <c r="G729" s="6"/>
      <c r="H729" s="3" t="n">
        <v>1034.249</v>
      </c>
      <c r="I729" s="14" t="n">
        <v>891.9</v>
      </c>
    </row>
    <row r="730" customFormat="false" ht="12.75" hidden="false" customHeight="false" outlineLevel="0" collapsed="false">
      <c r="A730" s="11" t="n">
        <v>36888</v>
      </c>
      <c r="B730" s="2" t="n">
        <v>11.69</v>
      </c>
      <c r="C730" s="12" t="n">
        <f aca="false">1122.88+B730</f>
        <v>1134.57</v>
      </c>
      <c r="D730" s="6"/>
      <c r="E730" s="6"/>
      <c r="F730" s="6"/>
      <c r="G730" s="6"/>
      <c r="H730" s="3" t="n">
        <v>1034.249</v>
      </c>
      <c r="I730" s="14" t="n">
        <v>1012.039</v>
      </c>
    </row>
    <row r="731" customFormat="false" ht="12.75" hidden="false" customHeight="false" outlineLevel="0" collapsed="false">
      <c r="A731" s="11" t="n">
        <v>36889</v>
      </c>
      <c r="B731" s="2" t="n">
        <v>11.69</v>
      </c>
      <c r="C731" s="12" t="n">
        <f aca="false">1122.88+B731</f>
        <v>1134.57</v>
      </c>
      <c r="D731" s="6"/>
      <c r="E731" s="6"/>
      <c r="F731" s="6"/>
      <c r="G731" s="6"/>
      <c r="H731" s="3" t="n">
        <v>1034.239</v>
      </c>
      <c r="I731" s="14" t="n">
        <v>1057.988</v>
      </c>
    </row>
    <row r="732" customFormat="false" ht="12.75" hidden="false" customHeight="false" outlineLevel="0" collapsed="false">
      <c r="A732" s="11" t="n">
        <v>36890</v>
      </c>
      <c r="B732" s="2" t="n">
        <v>11.69</v>
      </c>
      <c r="C732" s="12" t="n">
        <f aca="false">1122.88+B732</f>
        <v>1134.57</v>
      </c>
      <c r="D732" s="6"/>
      <c r="E732" s="6"/>
      <c r="F732" s="6"/>
      <c r="G732" s="6"/>
      <c r="H732" s="3" t="n">
        <v>1034.229</v>
      </c>
      <c r="I732" s="14" t="n">
        <v>1015.627</v>
      </c>
    </row>
    <row r="733" customFormat="false" ht="12.75" hidden="false" customHeight="false" outlineLevel="0" collapsed="false">
      <c r="A733" s="11" t="n">
        <v>36891</v>
      </c>
      <c r="B733" s="2" t="n">
        <v>11.69</v>
      </c>
      <c r="C733" s="12" t="n">
        <f aca="false">1122.88+B733</f>
        <v>1134.57</v>
      </c>
      <c r="D733" s="6"/>
      <c r="E733" s="6"/>
      <c r="F733" s="6"/>
      <c r="G733" s="6"/>
      <c r="H733" s="3" t="n">
        <v>1034.219</v>
      </c>
      <c r="I733" s="14" t="n">
        <v>1022.225</v>
      </c>
    </row>
    <row r="734" customFormat="false" ht="12.75" hidden="false" customHeight="false" outlineLevel="0" collapsed="false">
      <c r="A734" s="11" t="n">
        <v>36892</v>
      </c>
      <c r="B734" s="2" t="n">
        <v>11.69</v>
      </c>
      <c r="C734" s="12" t="n">
        <f aca="false">1122.88+B734</f>
        <v>1134.57</v>
      </c>
      <c r="D734" s="6"/>
      <c r="E734" s="6"/>
      <c r="F734" s="6"/>
      <c r="G734" s="6"/>
      <c r="H734" s="3" t="n">
        <v>1034.209</v>
      </c>
      <c r="I734" s="14" t="n">
        <v>984.722</v>
      </c>
    </row>
    <row r="735" customFormat="false" ht="12.75" hidden="false" customHeight="false" outlineLevel="0" collapsed="false">
      <c r="A735" s="11" t="n">
        <v>36893</v>
      </c>
      <c r="B735" s="2" t="n">
        <v>11.7</v>
      </c>
      <c r="C735" s="12" t="n">
        <f aca="false">1122.88+B735</f>
        <v>1134.58</v>
      </c>
      <c r="D735" s="6"/>
      <c r="E735" s="6"/>
      <c r="F735" s="6"/>
      <c r="G735" s="6"/>
      <c r="H735" s="3" t="n">
        <v>1034.209</v>
      </c>
      <c r="I735" s="14" t="n">
        <v>1063.773</v>
      </c>
    </row>
    <row r="736" customFormat="false" ht="12.75" hidden="false" customHeight="false" outlineLevel="0" collapsed="false">
      <c r="A736" s="11" t="n">
        <v>36894</v>
      </c>
      <c r="B736" s="2" t="n">
        <v>11.7</v>
      </c>
      <c r="C736" s="12" t="n">
        <f aca="false">1122.88+B736</f>
        <v>1134.58</v>
      </c>
      <c r="D736" s="6"/>
      <c r="E736" s="6"/>
      <c r="F736" s="6"/>
      <c r="G736" s="6"/>
      <c r="H736" s="3" t="n">
        <v>1034.199</v>
      </c>
      <c r="I736" s="14" t="n">
        <v>1147.453</v>
      </c>
    </row>
    <row r="737" customFormat="false" ht="12.75" hidden="false" customHeight="false" outlineLevel="0" collapsed="false">
      <c r="A737" s="11" t="n">
        <v>36895</v>
      </c>
      <c r="B737" s="2" t="n">
        <v>11.69</v>
      </c>
      <c r="C737" s="12" t="n">
        <f aca="false">1122.88+B737</f>
        <v>1134.57</v>
      </c>
      <c r="D737" s="6"/>
      <c r="E737" s="6"/>
      <c r="F737" s="6"/>
      <c r="G737" s="6"/>
      <c r="H737" s="3" t="n">
        <v>1034.189</v>
      </c>
      <c r="I737" s="14" t="n">
        <v>1175.347</v>
      </c>
    </row>
    <row r="738" customFormat="false" ht="12.75" hidden="false" customHeight="false" outlineLevel="0" collapsed="false">
      <c r="A738" s="11" t="n">
        <v>36896</v>
      </c>
      <c r="B738" s="2" t="n">
        <v>11.7</v>
      </c>
      <c r="C738" s="12" t="n">
        <f aca="false">1122.88+B738</f>
        <v>1134.58</v>
      </c>
      <c r="D738" s="6"/>
      <c r="E738" s="6"/>
      <c r="F738" s="6"/>
      <c r="G738" s="6"/>
      <c r="H738" s="3" t="n">
        <v>1034.209</v>
      </c>
      <c r="I738" s="14" t="n">
        <v>1133.564</v>
      </c>
    </row>
    <row r="739" customFormat="false" ht="12.75" hidden="false" customHeight="false" outlineLevel="0" collapsed="false">
      <c r="A739" s="11" t="n">
        <v>36897</v>
      </c>
      <c r="B739" s="2" t="n">
        <v>11.7</v>
      </c>
      <c r="C739" s="12" t="n">
        <f aca="false">1122.88+B739</f>
        <v>1134.58</v>
      </c>
      <c r="D739" s="6"/>
      <c r="E739" s="6"/>
      <c r="F739" s="6"/>
      <c r="G739" s="6"/>
      <c r="H739" s="3" t="n">
        <v>1034.199</v>
      </c>
      <c r="I739" s="14" t="n">
        <v>1071.18</v>
      </c>
    </row>
    <row r="740" customFormat="false" ht="12.75" hidden="false" customHeight="false" outlineLevel="0" collapsed="false">
      <c r="A740" s="11" t="n">
        <v>36898</v>
      </c>
      <c r="B740" s="2" t="n">
        <v>11.7</v>
      </c>
      <c r="C740" s="12" t="n">
        <f aca="false">1122.88+B740</f>
        <v>1134.58</v>
      </c>
      <c r="D740" s="6"/>
      <c r="E740" s="6"/>
      <c r="F740" s="6"/>
      <c r="G740" s="6"/>
      <c r="H740" s="3" t="n">
        <v>1034.189</v>
      </c>
      <c r="I740" s="14" t="n">
        <v>1051.504</v>
      </c>
    </row>
    <row r="741" customFormat="false" ht="12.75" hidden="false" customHeight="false" outlineLevel="0" collapsed="false">
      <c r="A741" s="11" t="n">
        <v>36899</v>
      </c>
      <c r="B741" s="2" t="n">
        <v>11.7</v>
      </c>
      <c r="C741" s="12" t="n">
        <f aca="false">1122.88+B741</f>
        <v>1134.58</v>
      </c>
      <c r="D741" s="6"/>
      <c r="E741" s="6"/>
      <c r="F741" s="6"/>
      <c r="G741" s="6"/>
      <c r="H741" s="3" t="n">
        <v>1034.179</v>
      </c>
      <c r="I741" s="14" t="n">
        <v>1123.148</v>
      </c>
    </row>
    <row r="742" customFormat="false" ht="12.75" hidden="false" customHeight="false" outlineLevel="0" collapsed="false">
      <c r="A742" s="11" t="n">
        <v>36900</v>
      </c>
      <c r="B742" s="2" t="n">
        <v>11.7</v>
      </c>
      <c r="C742" s="12" t="n">
        <f aca="false">1122.88+B742</f>
        <v>1134.58</v>
      </c>
      <c r="D742" s="6"/>
      <c r="E742" s="6"/>
      <c r="F742" s="6"/>
      <c r="G742" s="6"/>
      <c r="H742" s="3" t="n">
        <v>1034.179</v>
      </c>
      <c r="I742" s="14" t="n">
        <v>1193.055</v>
      </c>
    </row>
    <row r="743" customFormat="false" ht="12.75" hidden="false" customHeight="false" outlineLevel="0" collapsed="false">
      <c r="A743" s="11" t="n">
        <v>36901</v>
      </c>
      <c r="B743" s="2" t="n">
        <v>11.7</v>
      </c>
      <c r="C743" s="12" t="n">
        <f aca="false">1122.88+B743</f>
        <v>1134.58</v>
      </c>
      <c r="D743" s="6"/>
      <c r="E743" s="6"/>
      <c r="F743" s="6"/>
      <c r="G743" s="6"/>
      <c r="H743" s="3" t="n">
        <v>1034.189</v>
      </c>
      <c r="I743" s="14" t="n">
        <v>1268.981</v>
      </c>
    </row>
    <row r="744" customFormat="false" ht="12.75" hidden="false" customHeight="false" outlineLevel="0" collapsed="false">
      <c r="A744" s="11" t="n">
        <v>36902</v>
      </c>
      <c r="B744" s="2" t="n">
        <v>11.7</v>
      </c>
      <c r="C744" s="12" t="n">
        <f aca="false">1122.88+B744</f>
        <v>1134.58</v>
      </c>
      <c r="D744" s="6"/>
      <c r="E744" s="6"/>
      <c r="F744" s="6"/>
      <c r="G744" s="6"/>
      <c r="H744" s="3" t="n">
        <v>1034.179</v>
      </c>
      <c r="I744" s="14" t="n">
        <v>1160.069</v>
      </c>
    </row>
    <row r="745" customFormat="false" ht="12.75" hidden="false" customHeight="false" outlineLevel="0" collapsed="false">
      <c r="A745" s="11" t="n">
        <v>36903</v>
      </c>
      <c r="B745" s="2" t="n">
        <v>11.7</v>
      </c>
      <c r="C745" s="12" t="n">
        <f aca="false">1122.88+B745</f>
        <v>1134.58</v>
      </c>
      <c r="D745" s="6"/>
      <c r="E745" s="6"/>
      <c r="F745" s="6"/>
      <c r="G745" s="6"/>
      <c r="H745" s="3" t="n">
        <v>1034.179</v>
      </c>
      <c r="I745" s="14" t="n">
        <v>1170.601</v>
      </c>
    </row>
    <row r="746" customFormat="false" ht="12.75" hidden="false" customHeight="false" outlineLevel="0" collapsed="false">
      <c r="A746" s="11" t="n">
        <v>36904</v>
      </c>
      <c r="B746" s="2" t="n">
        <v>11.71</v>
      </c>
      <c r="C746" s="12" t="n">
        <f aca="false">1122.88+B746</f>
        <v>1134.59</v>
      </c>
      <c r="D746" s="6"/>
      <c r="E746" s="6"/>
      <c r="F746" s="6"/>
      <c r="G746" s="6"/>
      <c r="H746" s="3" t="n">
        <v>1034.179</v>
      </c>
      <c r="I746" s="14" t="n">
        <v>1139.583</v>
      </c>
    </row>
    <row r="747" customFormat="false" ht="12.75" hidden="false" customHeight="false" outlineLevel="0" collapsed="false">
      <c r="A747" s="11" t="n">
        <v>36905</v>
      </c>
      <c r="B747" s="2" t="n">
        <v>11.72</v>
      </c>
      <c r="C747" s="12" t="n">
        <f aca="false">1122.88+B747</f>
        <v>1134.6</v>
      </c>
      <c r="D747" s="6"/>
      <c r="E747" s="6"/>
      <c r="F747" s="6"/>
      <c r="G747" s="6"/>
      <c r="H747" s="3" t="n">
        <v>1034.179</v>
      </c>
      <c r="I747" s="14" t="n">
        <v>1075.578</v>
      </c>
    </row>
    <row r="748" customFormat="false" ht="12.75" hidden="false" customHeight="false" outlineLevel="0" collapsed="false">
      <c r="A748" s="11" t="n">
        <v>36906</v>
      </c>
      <c r="B748" s="2" t="n">
        <v>11.73</v>
      </c>
      <c r="C748" s="12" t="n">
        <f aca="false">1122.88+B748</f>
        <v>1134.61</v>
      </c>
      <c r="D748" s="6"/>
      <c r="E748" s="6"/>
      <c r="F748" s="6"/>
      <c r="G748" s="6"/>
      <c r="H748" s="3" t="n">
        <v>1034.179</v>
      </c>
      <c r="I748" s="14" t="n">
        <v>1103.703</v>
      </c>
    </row>
    <row r="749" customFormat="false" ht="12.75" hidden="false" customHeight="false" outlineLevel="0" collapsed="false">
      <c r="A749" s="11" t="n">
        <v>36907</v>
      </c>
      <c r="B749" s="2" t="n">
        <v>11.74</v>
      </c>
      <c r="C749" s="12" t="n">
        <f aca="false">1122.88+B749</f>
        <v>1134.62</v>
      </c>
      <c r="D749" s="6"/>
      <c r="E749" s="6"/>
      <c r="F749" s="6"/>
      <c r="G749" s="6"/>
      <c r="H749" s="3" t="n">
        <v>1034.179</v>
      </c>
      <c r="I749" s="14" t="n">
        <v>1163.31</v>
      </c>
    </row>
    <row r="750" customFormat="false" ht="12.75" hidden="false" customHeight="false" outlineLevel="0" collapsed="false">
      <c r="A750" s="11" t="n">
        <v>36908</v>
      </c>
      <c r="B750" s="2" t="n">
        <v>11.74</v>
      </c>
      <c r="C750" s="12" t="n">
        <f aca="false">1122.88+B750</f>
        <v>1134.62</v>
      </c>
      <c r="D750" s="6"/>
      <c r="E750" s="6"/>
      <c r="F750" s="6"/>
      <c r="G750" s="6"/>
      <c r="H750" s="3" t="n">
        <v>1034.169</v>
      </c>
      <c r="I750" s="14" t="n">
        <v>1169.56</v>
      </c>
    </row>
    <row r="751" customFormat="false" ht="12.75" hidden="false" customHeight="false" outlineLevel="0" collapsed="false">
      <c r="A751" s="11" t="n">
        <v>36909</v>
      </c>
      <c r="B751" s="2" t="n">
        <v>11.75</v>
      </c>
      <c r="C751" s="12" t="n">
        <f aca="false">1122.88+B751</f>
        <v>1134.63</v>
      </c>
      <c r="D751" s="6"/>
      <c r="E751" s="6"/>
      <c r="F751" s="6"/>
      <c r="G751" s="6"/>
      <c r="H751" s="3" t="n">
        <v>1034.169</v>
      </c>
      <c r="I751" s="14" t="n">
        <v>1163.888</v>
      </c>
    </row>
    <row r="752" customFormat="false" ht="12.75" hidden="false" customHeight="false" outlineLevel="0" collapsed="false">
      <c r="A752" s="11" t="n">
        <v>36910</v>
      </c>
      <c r="B752" s="2" t="n">
        <v>11.76</v>
      </c>
      <c r="C752" s="12" t="n">
        <f aca="false">1122.88+B752</f>
        <v>1134.64</v>
      </c>
      <c r="D752" s="6"/>
      <c r="E752" s="6"/>
      <c r="F752" s="6"/>
      <c r="G752" s="6"/>
      <c r="H752" s="3" t="n">
        <v>1034.169</v>
      </c>
      <c r="I752" s="14" t="n">
        <v>1078.009</v>
      </c>
    </row>
    <row r="753" customFormat="false" ht="12.75" hidden="false" customHeight="false" outlineLevel="0" collapsed="false">
      <c r="A753" s="11" t="n">
        <v>36911</v>
      </c>
      <c r="B753" s="2" t="n">
        <v>11.75</v>
      </c>
      <c r="C753" s="12" t="n">
        <f aca="false">1122.88+B753</f>
        <v>1134.63</v>
      </c>
      <c r="D753" s="6"/>
      <c r="E753" s="6"/>
      <c r="F753" s="6"/>
      <c r="G753" s="6"/>
      <c r="H753" s="3" t="n">
        <v>1034.169</v>
      </c>
      <c r="I753" s="14" t="n">
        <v>1014.236</v>
      </c>
    </row>
    <row r="754" customFormat="false" ht="12.75" hidden="false" customHeight="false" outlineLevel="0" collapsed="false">
      <c r="A754" s="11" t="n">
        <v>36912</v>
      </c>
      <c r="B754" s="2" t="n">
        <v>11.74</v>
      </c>
      <c r="C754" s="12" t="n">
        <f aca="false">1122.88+B754</f>
        <v>1134.62</v>
      </c>
      <c r="D754" s="6"/>
      <c r="E754" s="6"/>
      <c r="F754" s="6"/>
      <c r="G754" s="6"/>
      <c r="H754" s="3" t="n">
        <v>1034.139</v>
      </c>
      <c r="I754" s="14" t="n">
        <v>995.602</v>
      </c>
    </row>
    <row r="755" customFormat="false" ht="12.75" hidden="false" customHeight="false" outlineLevel="0" collapsed="false">
      <c r="A755" s="11" t="n">
        <v>36913</v>
      </c>
      <c r="B755" s="2" t="n">
        <v>11.74</v>
      </c>
      <c r="C755" s="12" t="n">
        <f aca="false">1122.88+B755</f>
        <v>1134.62</v>
      </c>
      <c r="D755" s="6"/>
      <c r="E755" s="6"/>
      <c r="F755" s="6"/>
      <c r="G755" s="6"/>
      <c r="H755" s="3" t="n">
        <v>1034.119</v>
      </c>
      <c r="I755" s="14" t="n">
        <v>1023.495</v>
      </c>
    </row>
    <row r="756" customFormat="false" ht="12.75" hidden="false" customHeight="false" outlineLevel="0" collapsed="false">
      <c r="A756" s="11" t="n">
        <v>36914</v>
      </c>
      <c r="B756" s="2" t="n">
        <v>11.75</v>
      </c>
      <c r="C756" s="12" t="n">
        <f aca="false">1122.88+B756</f>
        <v>1134.63</v>
      </c>
      <c r="D756" s="6"/>
      <c r="E756" s="6"/>
      <c r="F756" s="6"/>
      <c r="G756" s="6"/>
      <c r="H756" s="3" t="n">
        <v>1034.159</v>
      </c>
      <c r="I756" s="14" t="n">
        <v>1126.273</v>
      </c>
    </row>
    <row r="757" customFormat="false" ht="12.75" hidden="false" customHeight="false" outlineLevel="0" collapsed="false">
      <c r="A757" s="11" t="n">
        <v>36915</v>
      </c>
      <c r="B757" s="2" t="n">
        <v>11.77</v>
      </c>
      <c r="C757" s="12" t="n">
        <f aca="false">1122.88+B757</f>
        <v>1134.65</v>
      </c>
      <c r="D757" s="6"/>
      <c r="E757" s="6"/>
      <c r="F757" s="6"/>
      <c r="G757" s="6"/>
      <c r="H757" s="3" t="n">
        <v>1034.149</v>
      </c>
      <c r="I757" s="14" t="n">
        <v>1112.963</v>
      </c>
    </row>
    <row r="758" customFormat="false" ht="12.75" hidden="false" customHeight="false" outlineLevel="0" collapsed="false">
      <c r="A758" s="11" t="n">
        <v>36916</v>
      </c>
      <c r="B758" s="2" t="n">
        <v>11.77</v>
      </c>
      <c r="C758" s="12" t="n">
        <f aca="false">1122.88+B758</f>
        <v>1134.65</v>
      </c>
      <c r="D758" s="6"/>
      <c r="E758" s="6"/>
      <c r="F758" s="6"/>
      <c r="G758" s="6"/>
      <c r="H758" s="3" t="n">
        <v>1034.159</v>
      </c>
      <c r="I758" s="14" t="n">
        <v>1127.314</v>
      </c>
    </row>
    <row r="759" customFormat="false" ht="12.75" hidden="false" customHeight="false" outlineLevel="0" collapsed="false">
      <c r="A759" s="11" t="n">
        <v>36917</v>
      </c>
      <c r="B759" s="2" t="n">
        <v>11.77</v>
      </c>
      <c r="C759" s="12" t="n">
        <f aca="false">1122.88+B759</f>
        <v>1134.65</v>
      </c>
      <c r="D759" s="6"/>
      <c r="E759" s="6"/>
      <c r="F759" s="6"/>
      <c r="G759" s="6"/>
      <c r="H759" s="3" t="n">
        <v>1034.159</v>
      </c>
      <c r="I759" s="14" t="n">
        <v>1034.143</v>
      </c>
    </row>
    <row r="760" customFormat="false" ht="12.75" hidden="false" customHeight="false" outlineLevel="0" collapsed="false">
      <c r="A760" s="11" t="n">
        <v>36918</v>
      </c>
      <c r="B760" s="2" t="n">
        <v>11.77</v>
      </c>
      <c r="C760" s="12" t="n">
        <f aca="false">1122.88+B760</f>
        <v>1134.65</v>
      </c>
      <c r="D760" s="6"/>
      <c r="E760" s="6"/>
      <c r="F760" s="6"/>
      <c r="G760" s="6"/>
      <c r="H760" s="3" t="n">
        <v>1034.149</v>
      </c>
      <c r="I760" s="14" t="n">
        <v>989.467</v>
      </c>
    </row>
    <row r="761" customFormat="false" ht="12.75" hidden="false" customHeight="false" outlineLevel="0" collapsed="false">
      <c r="A761" s="11" t="n">
        <v>36919</v>
      </c>
      <c r="B761" s="2" t="n">
        <v>11.77</v>
      </c>
      <c r="C761" s="12" t="n">
        <f aca="false">1122.88+B761</f>
        <v>1134.65</v>
      </c>
      <c r="D761" s="6"/>
      <c r="E761" s="6"/>
      <c r="F761" s="6"/>
      <c r="G761" s="6"/>
      <c r="H761" s="3" t="n">
        <v>1034.129</v>
      </c>
      <c r="I761" s="14" t="n">
        <v>994.791</v>
      </c>
    </row>
    <row r="762" customFormat="false" ht="12.75" hidden="false" customHeight="false" outlineLevel="0" collapsed="false">
      <c r="A762" s="11" t="n">
        <v>36920</v>
      </c>
      <c r="B762" s="2" t="n">
        <v>11.77</v>
      </c>
      <c r="C762" s="12" t="n">
        <f aca="false">1122.88+B762</f>
        <v>1134.65</v>
      </c>
      <c r="D762" s="6"/>
      <c r="E762" s="6"/>
      <c r="F762" s="6"/>
      <c r="G762" s="6"/>
      <c r="H762" s="3" t="n">
        <v>1034.139</v>
      </c>
      <c r="I762" s="14" t="n">
        <v>1096.296</v>
      </c>
    </row>
    <row r="763" customFormat="false" ht="12.75" hidden="false" customHeight="false" outlineLevel="0" collapsed="false">
      <c r="A763" s="11" t="n">
        <v>36921</v>
      </c>
      <c r="B763" s="2" t="n">
        <v>11.77</v>
      </c>
      <c r="C763" s="12" t="n">
        <f aca="false">1122.88+B763</f>
        <v>1134.65</v>
      </c>
      <c r="D763" s="6"/>
      <c r="E763" s="6"/>
      <c r="F763" s="6"/>
      <c r="G763" s="6"/>
      <c r="H763" s="3" t="n">
        <v>1034.129</v>
      </c>
      <c r="I763" s="14" t="n">
        <v>1138.657</v>
      </c>
    </row>
    <row r="764" customFormat="false" ht="12.75" hidden="false" customHeight="false" outlineLevel="0" collapsed="false">
      <c r="A764" s="11" t="n">
        <v>36922</v>
      </c>
      <c r="B764" s="2" t="n">
        <v>11.76</v>
      </c>
      <c r="C764" s="12" t="n">
        <f aca="false">1122.88+B764</f>
        <v>1134.64</v>
      </c>
      <c r="D764" s="6"/>
      <c r="E764" s="6"/>
      <c r="F764" s="6"/>
      <c r="G764" s="6"/>
      <c r="H764" s="3" t="n">
        <v>1034.119</v>
      </c>
      <c r="I764" s="14" t="n">
        <v>1145.254</v>
      </c>
    </row>
    <row r="765" customFormat="false" ht="12.75" hidden="false" customHeight="false" outlineLevel="0" collapsed="false">
      <c r="A765" s="11" t="n">
        <v>36923</v>
      </c>
      <c r="B765" s="2" t="n">
        <v>11.76</v>
      </c>
      <c r="C765" s="12" t="n">
        <f aca="false">1122.88+B765</f>
        <v>1134.64</v>
      </c>
      <c r="D765" s="6"/>
      <c r="E765" s="6"/>
      <c r="F765" s="6"/>
      <c r="G765" s="6"/>
      <c r="H765" s="3" t="n">
        <v>1034.109</v>
      </c>
      <c r="I765" s="14" t="n">
        <v>1169.097</v>
      </c>
    </row>
    <row r="766" customFormat="false" ht="12.75" hidden="false" customHeight="false" outlineLevel="0" collapsed="false">
      <c r="A766" s="11" t="n">
        <v>36924</v>
      </c>
      <c r="B766" s="2" t="n">
        <v>11.76</v>
      </c>
      <c r="C766" s="12" t="n">
        <f aca="false">1122.88+B766</f>
        <v>1134.64</v>
      </c>
      <c r="D766" s="6"/>
      <c r="E766" s="6"/>
      <c r="F766" s="6"/>
      <c r="G766" s="6"/>
      <c r="H766" s="3" t="n">
        <v>1034.109</v>
      </c>
      <c r="I766" s="14" t="n">
        <v>1236.458</v>
      </c>
    </row>
    <row r="767" customFormat="false" ht="12.75" hidden="false" customHeight="false" outlineLevel="0" collapsed="false">
      <c r="A767" s="11" t="n">
        <v>36925</v>
      </c>
      <c r="B767" s="2" t="n">
        <v>11.76</v>
      </c>
      <c r="C767" s="12" t="n">
        <f aca="false">1122.88+B767</f>
        <v>1134.64</v>
      </c>
      <c r="D767" s="6"/>
      <c r="E767" s="6"/>
      <c r="F767" s="6"/>
      <c r="G767" s="6"/>
      <c r="H767" s="3" t="n">
        <v>1034.119</v>
      </c>
      <c r="I767" s="14" t="n">
        <v>1237.037</v>
      </c>
    </row>
    <row r="768" customFormat="false" ht="12.75" hidden="false" customHeight="false" outlineLevel="0" collapsed="false">
      <c r="A768" s="11" t="n">
        <v>36926</v>
      </c>
      <c r="B768" s="2" t="n">
        <v>11.76</v>
      </c>
      <c r="C768" s="12" t="n">
        <f aca="false">1122.88+B768</f>
        <v>1134.64</v>
      </c>
      <c r="D768" s="6"/>
      <c r="E768" s="6"/>
      <c r="F768" s="6"/>
      <c r="G768" s="6"/>
      <c r="H768" s="3" t="n">
        <v>1034.129</v>
      </c>
      <c r="I768" s="14" t="n">
        <v>1122.338</v>
      </c>
    </row>
    <row r="769" customFormat="false" ht="12.75" hidden="false" customHeight="false" outlineLevel="0" collapsed="false">
      <c r="A769" s="11" t="n">
        <v>36927</v>
      </c>
      <c r="B769" s="2" t="n">
        <v>11.76</v>
      </c>
      <c r="C769" s="12" t="n">
        <f aca="false">1122.88+B769</f>
        <v>1134.64</v>
      </c>
      <c r="D769" s="6"/>
      <c r="E769" s="6"/>
      <c r="F769" s="6"/>
      <c r="G769" s="6"/>
      <c r="H769" s="3" t="n">
        <v>1034.139</v>
      </c>
      <c r="I769" s="14" t="n">
        <v>1239.236</v>
      </c>
    </row>
    <row r="770" customFormat="false" ht="12.75" hidden="false" customHeight="false" outlineLevel="0" collapsed="false">
      <c r="A770" s="11" t="n">
        <v>36928</v>
      </c>
      <c r="B770" s="2" t="n">
        <v>11.75</v>
      </c>
      <c r="C770" s="12" t="n">
        <f aca="false">1122.88+B770</f>
        <v>1134.63</v>
      </c>
      <c r="D770" s="6"/>
      <c r="E770" s="6"/>
      <c r="F770" s="6"/>
      <c r="G770" s="6"/>
      <c r="H770" s="3" t="n">
        <v>1034.139</v>
      </c>
      <c r="I770" s="14" t="n">
        <v>1272.8</v>
      </c>
    </row>
    <row r="771" customFormat="false" ht="12.75" hidden="false" customHeight="false" outlineLevel="0" collapsed="false">
      <c r="A771" s="11" t="n">
        <v>36929</v>
      </c>
      <c r="B771" s="2" t="n">
        <v>11.74</v>
      </c>
      <c r="C771" s="12" t="n">
        <f aca="false">1122.88+B771</f>
        <v>1134.62</v>
      </c>
      <c r="D771" s="6"/>
      <c r="E771" s="6"/>
      <c r="F771" s="6"/>
      <c r="G771" s="6"/>
      <c r="H771" s="3" t="n">
        <v>1034.139</v>
      </c>
      <c r="I771" s="14" t="n">
        <v>1183.564</v>
      </c>
    </row>
    <row r="772" customFormat="false" ht="12.75" hidden="false" customHeight="false" outlineLevel="0" collapsed="false">
      <c r="A772" s="11" t="n">
        <v>36930</v>
      </c>
      <c r="B772" s="2" t="n">
        <v>11.77</v>
      </c>
      <c r="C772" s="12" t="n">
        <f aca="false">1122.88+B772</f>
        <v>1134.65</v>
      </c>
      <c r="D772" s="6"/>
      <c r="E772" s="6"/>
      <c r="F772" s="6"/>
      <c r="G772" s="6"/>
      <c r="H772" s="3" t="n">
        <v>1034.129</v>
      </c>
      <c r="I772" s="14" t="n">
        <v>1213.541</v>
      </c>
    </row>
    <row r="773" customFormat="false" ht="12.75" hidden="false" customHeight="false" outlineLevel="0" collapsed="false">
      <c r="A773" s="11" t="n">
        <v>36931</v>
      </c>
      <c r="B773" s="2" t="n">
        <v>11.75</v>
      </c>
      <c r="C773" s="12" t="n">
        <f aca="false">1122.88+B773</f>
        <v>1134.63</v>
      </c>
      <c r="D773" s="6"/>
      <c r="E773" s="6"/>
      <c r="F773" s="6"/>
      <c r="G773" s="6"/>
      <c r="H773" s="3" t="n">
        <v>1034.129</v>
      </c>
      <c r="I773" s="14" t="n">
        <v>1107.176</v>
      </c>
    </row>
    <row r="774" customFormat="false" ht="12.75" hidden="false" customHeight="false" outlineLevel="0" collapsed="false">
      <c r="A774" s="11" t="n">
        <v>36932</v>
      </c>
      <c r="B774" s="2" t="n">
        <v>11.77</v>
      </c>
      <c r="C774" s="12" t="n">
        <f aca="false">1122.88+B774</f>
        <v>1134.65</v>
      </c>
      <c r="D774" s="6"/>
      <c r="E774" s="6"/>
      <c r="F774" s="6"/>
      <c r="G774" s="6"/>
      <c r="H774" s="3" t="n">
        <v>1034.109</v>
      </c>
      <c r="I774" s="14" t="n">
        <v>1119.328</v>
      </c>
    </row>
    <row r="775" customFormat="false" ht="12.75" hidden="false" customHeight="false" outlineLevel="0" collapsed="false">
      <c r="A775" s="11" t="n">
        <v>36933</v>
      </c>
      <c r="B775" s="2" t="n">
        <v>11.76</v>
      </c>
      <c r="C775" s="12" t="n">
        <f aca="false">1122.88+B775</f>
        <v>1134.64</v>
      </c>
      <c r="D775" s="6"/>
      <c r="E775" s="6"/>
      <c r="F775" s="6"/>
      <c r="G775" s="6"/>
      <c r="H775" s="3" t="n">
        <v>1034.119</v>
      </c>
      <c r="I775" s="14" t="n">
        <v>1011.689</v>
      </c>
    </row>
    <row r="776" customFormat="false" ht="12.75" hidden="false" customHeight="false" outlineLevel="0" collapsed="false">
      <c r="A776" s="11" t="n">
        <v>36934</v>
      </c>
      <c r="B776" s="2" t="n">
        <v>11.76</v>
      </c>
      <c r="C776" s="12" t="n">
        <f aca="false">1122.88+B776</f>
        <v>1134.64</v>
      </c>
      <c r="D776" s="6"/>
      <c r="E776" s="6"/>
      <c r="F776" s="6"/>
      <c r="G776" s="6"/>
      <c r="H776" s="3" t="n">
        <v>1034.109</v>
      </c>
      <c r="I776" s="14" t="n">
        <v>1122.801</v>
      </c>
    </row>
    <row r="777" customFormat="false" ht="12.75" hidden="false" customHeight="false" outlineLevel="0" collapsed="false">
      <c r="A777" s="11" t="n">
        <v>36935</v>
      </c>
      <c r="B777" s="2" t="n">
        <v>11.78</v>
      </c>
      <c r="C777" s="12" t="n">
        <f aca="false">1122.88+B777</f>
        <v>1134.66</v>
      </c>
      <c r="D777" s="6"/>
      <c r="E777" s="6"/>
      <c r="F777" s="6"/>
      <c r="G777" s="6"/>
      <c r="H777" s="3" t="n">
        <v>1034.099</v>
      </c>
      <c r="I777" s="14" t="n">
        <v>1190.393</v>
      </c>
    </row>
    <row r="778" customFormat="false" ht="12.75" hidden="false" customHeight="false" outlineLevel="0" collapsed="false">
      <c r="A778" s="11" t="n">
        <v>36936</v>
      </c>
      <c r="B778" s="2" t="n">
        <v>11.79</v>
      </c>
      <c r="C778" s="12" t="n">
        <f aca="false">1122.88+B778</f>
        <v>1134.67</v>
      </c>
      <c r="D778" s="6"/>
      <c r="E778" s="6"/>
      <c r="F778" s="6"/>
      <c r="G778" s="6"/>
      <c r="H778" s="3" t="n">
        <v>1034.109</v>
      </c>
      <c r="I778" s="14" t="n">
        <v>1093.402</v>
      </c>
    </row>
    <row r="779" customFormat="false" ht="12.75" hidden="false" customHeight="false" outlineLevel="0" collapsed="false">
      <c r="A779" s="11" t="n">
        <v>36937</v>
      </c>
      <c r="B779" s="2" t="n">
        <v>11.78</v>
      </c>
      <c r="C779" s="12" t="n">
        <f aca="false">1122.88+B779</f>
        <v>1134.66</v>
      </c>
      <c r="D779" s="6"/>
      <c r="E779" s="6"/>
      <c r="F779" s="6"/>
      <c r="G779" s="6"/>
      <c r="H779" s="3" t="n">
        <v>1034.099</v>
      </c>
      <c r="I779" s="14" t="n">
        <v>1062.731</v>
      </c>
    </row>
    <row r="780" customFormat="false" ht="12.75" hidden="false" customHeight="false" outlineLevel="0" collapsed="false">
      <c r="A780" s="11" t="n">
        <v>36938</v>
      </c>
      <c r="B780" s="2" t="n">
        <v>11.77</v>
      </c>
      <c r="C780" s="12" t="n">
        <f aca="false">1122.88+B780</f>
        <v>1134.65</v>
      </c>
      <c r="D780" s="6"/>
      <c r="E780" s="6"/>
      <c r="F780" s="6"/>
      <c r="G780" s="6"/>
      <c r="H780" s="3" t="n">
        <v>1034.089</v>
      </c>
      <c r="I780" s="14" t="n">
        <v>1092.361</v>
      </c>
    </row>
    <row r="781" customFormat="false" ht="12.75" hidden="false" customHeight="false" outlineLevel="0" collapsed="false">
      <c r="A781" s="11" t="n">
        <v>36939</v>
      </c>
      <c r="B781" s="2" t="n">
        <v>11.78</v>
      </c>
      <c r="C781" s="12" t="n">
        <f aca="false">1122.88+B781</f>
        <v>1134.66</v>
      </c>
      <c r="D781" s="6"/>
      <c r="E781" s="6"/>
      <c r="F781" s="6"/>
      <c r="G781" s="6"/>
      <c r="H781" s="3" t="n">
        <v>1034.089</v>
      </c>
      <c r="I781" s="14" t="n">
        <v>1079.282</v>
      </c>
    </row>
    <row r="782" customFormat="false" ht="12.75" hidden="false" customHeight="false" outlineLevel="0" collapsed="false">
      <c r="A782" s="11" t="n">
        <v>36940</v>
      </c>
      <c r="B782" s="2" t="n">
        <v>11.78</v>
      </c>
      <c r="C782" s="12" t="n">
        <f aca="false">1122.88+B782</f>
        <v>1134.66</v>
      </c>
      <c r="D782" s="6"/>
      <c r="E782" s="6"/>
      <c r="F782" s="6"/>
      <c r="G782" s="6"/>
      <c r="H782" s="3" t="n">
        <v>1034.079</v>
      </c>
      <c r="I782" s="14" t="n">
        <v>1017.824</v>
      </c>
    </row>
    <row r="783" customFormat="false" ht="12.75" hidden="false" customHeight="false" outlineLevel="0" collapsed="false">
      <c r="A783" s="11" t="n">
        <v>36941</v>
      </c>
      <c r="B783" s="2" t="n">
        <v>11.78</v>
      </c>
      <c r="C783" s="12" t="n">
        <f aca="false">1122.88+B783</f>
        <v>1134.66</v>
      </c>
      <c r="D783" s="6"/>
      <c r="E783" s="6"/>
      <c r="F783" s="6"/>
      <c r="G783" s="6"/>
      <c r="H783" s="3" t="n">
        <v>1034.089</v>
      </c>
      <c r="I783" s="14" t="n">
        <v>1053.125</v>
      </c>
    </row>
    <row r="784" customFormat="false" ht="12.75" hidden="false" customHeight="false" outlineLevel="0" collapsed="false">
      <c r="A784" s="11" t="n">
        <v>36942</v>
      </c>
      <c r="B784" s="2" t="n">
        <v>11.77</v>
      </c>
      <c r="C784" s="12" t="n">
        <f aca="false">1122.88+B784</f>
        <v>1134.65</v>
      </c>
      <c r="D784" s="6"/>
      <c r="E784" s="6"/>
      <c r="F784" s="6"/>
      <c r="G784" s="6"/>
      <c r="H784" s="3" t="n">
        <v>1034.079</v>
      </c>
      <c r="I784" s="14" t="n">
        <v>1071.875</v>
      </c>
    </row>
    <row r="785" customFormat="false" ht="12.75" hidden="false" customHeight="false" outlineLevel="0" collapsed="false">
      <c r="A785" s="11" t="n">
        <v>36943</v>
      </c>
      <c r="B785" s="2" t="n">
        <v>11.77</v>
      </c>
      <c r="C785" s="12" t="n">
        <f aca="false">1122.88+B785</f>
        <v>1134.65</v>
      </c>
      <c r="D785" s="6"/>
      <c r="E785" s="6"/>
      <c r="F785" s="6"/>
      <c r="G785" s="6"/>
      <c r="H785" s="3" t="n">
        <v>1034.089</v>
      </c>
      <c r="I785" s="14" t="n">
        <v>1105.671</v>
      </c>
    </row>
    <row r="786" customFormat="false" ht="12.75" hidden="false" customHeight="false" outlineLevel="0" collapsed="false">
      <c r="A786" s="11" t="n">
        <v>36944</v>
      </c>
      <c r="B786" s="2" t="n">
        <v>11.77</v>
      </c>
      <c r="C786" s="12" t="n">
        <f aca="false">1122.88+B786</f>
        <v>1134.65</v>
      </c>
      <c r="D786" s="6"/>
      <c r="E786" s="6"/>
      <c r="F786" s="6"/>
      <c r="G786" s="6"/>
      <c r="H786" s="3" t="n">
        <v>1034.089</v>
      </c>
      <c r="I786" s="14" t="n">
        <v>1090.625</v>
      </c>
    </row>
    <row r="787" customFormat="false" ht="12.75" hidden="false" customHeight="false" outlineLevel="0" collapsed="false">
      <c r="A787" s="11" t="n">
        <v>36945</v>
      </c>
      <c r="B787" s="2" t="n">
        <v>11.78</v>
      </c>
      <c r="C787" s="12" t="n">
        <f aca="false">1122.88+B787</f>
        <v>1134.66</v>
      </c>
      <c r="D787" s="6"/>
      <c r="E787" s="6"/>
      <c r="F787" s="6"/>
      <c r="G787" s="6"/>
      <c r="H787" s="3" t="n">
        <v>1034.079</v>
      </c>
      <c r="I787" s="14" t="n">
        <v>1091.435</v>
      </c>
    </row>
    <row r="788" customFormat="false" ht="12.75" hidden="false" customHeight="false" outlineLevel="0" collapsed="false">
      <c r="A788" s="11" t="n">
        <v>36946</v>
      </c>
      <c r="B788" s="2" t="n">
        <v>11.77</v>
      </c>
      <c r="C788" s="12" t="n">
        <f aca="false">1122.88+B788</f>
        <v>1134.65</v>
      </c>
      <c r="D788" s="6"/>
      <c r="E788" s="6"/>
      <c r="F788" s="6"/>
      <c r="G788" s="6"/>
      <c r="H788" s="3" t="n">
        <v>1034.069</v>
      </c>
      <c r="I788" s="14" t="n">
        <v>1055.439</v>
      </c>
    </row>
    <row r="789" customFormat="false" ht="12.75" hidden="false" customHeight="false" outlineLevel="0" collapsed="false">
      <c r="A789" s="11" t="n">
        <v>36947</v>
      </c>
      <c r="B789" s="2" t="n">
        <v>11.77</v>
      </c>
      <c r="C789" s="12" t="n">
        <f aca="false">1122.88+B789</f>
        <v>1134.65</v>
      </c>
      <c r="D789" s="6"/>
      <c r="E789" s="6"/>
      <c r="F789" s="6"/>
      <c r="G789" s="6"/>
      <c r="H789" s="3" t="n">
        <v>1034.059</v>
      </c>
      <c r="I789" s="14" t="n">
        <v>989.583</v>
      </c>
    </row>
    <row r="790" customFormat="false" ht="12.75" hidden="false" customHeight="false" outlineLevel="0" collapsed="false">
      <c r="A790" s="11" t="n">
        <v>36948</v>
      </c>
      <c r="B790" s="2" t="n">
        <v>11.76</v>
      </c>
      <c r="C790" s="12" t="n">
        <f aca="false">1122.88+B790</f>
        <v>1134.64</v>
      </c>
      <c r="D790" s="6"/>
      <c r="E790" s="6"/>
      <c r="F790" s="6"/>
      <c r="G790" s="6"/>
      <c r="H790" s="3" t="n">
        <v>1034.049</v>
      </c>
      <c r="I790" s="14" t="n">
        <v>1050.347</v>
      </c>
    </row>
    <row r="791" customFormat="false" ht="12.75" hidden="false" customHeight="false" outlineLevel="0" collapsed="false">
      <c r="A791" s="11" t="n">
        <v>36949</v>
      </c>
      <c r="B791" s="2" t="n">
        <v>11.76</v>
      </c>
      <c r="C791" s="12" t="n">
        <f aca="false">1122.88+B791</f>
        <v>1134.64</v>
      </c>
      <c r="D791" s="6"/>
      <c r="E791" s="6"/>
      <c r="F791" s="6"/>
      <c r="G791" s="6"/>
      <c r="H791" s="3" t="n">
        <v>1034.039</v>
      </c>
      <c r="I791" s="14" t="n">
        <v>1081.481</v>
      </c>
    </row>
    <row r="792" customFormat="false" ht="12.75" hidden="false" customHeight="false" outlineLevel="0" collapsed="false">
      <c r="A792" s="11" t="n">
        <v>36950</v>
      </c>
      <c r="B792" s="2" t="n">
        <v>11.74</v>
      </c>
      <c r="C792" s="12" t="n">
        <f aca="false">1122.88+B792</f>
        <v>1134.62</v>
      </c>
      <c r="D792" s="6"/>
      <c r="E792" s="6"/>
      <c r="F792" s="6"/>
      <c r="G792" s="6"/>
      <c r="H792" s="3" t="n">
        <v>1034.009</v>
      </c>
      <c r="I792" s="14" t="n">
        <v>1044.328</v>
      </c>
    </row>
    <row r="793" customFormat="false" ht="12.75" hidden="false" customHeight="false" outlineLevel="0" collapsed="false">
      <c r="A793" s="11" t="n">
        <v>36951</v>
      </c>
      <c r="B793" s="2" t="n">
        <v>11.73</v>
      </c>
      <c r="C793" s="12" t="n">
        <f aca="false">1122.88+B793</f>
        <v>1134.61</v>
      </c>
      <c r="D793" s="6"/>
      <c r="E793" s="6"/>
      <c r="F793" s="6"/>
      <c r="G793" s="6"/>
      <c r="H793" s="3" t="n">
        <v>1033.999</v>
      </c>
      <c r="I793" s="14" t="n">
        <v>1116.666</v>
      </c>
    </row>
    <row r="794" customFormat="false" ht="12.75" hidden="false" customHeight="false" outlineLevel="0" collapsed="false">
      <c r="A794" s="11" t="n">
        <v>36952</v>
      </c>
      <c r="B794" s="2" t="n">
        <v>11.73</v>
      </c>
      <c r="C794" s="12" t="n">
        <f aca="false">1122.88+B794</f>
        <v>1134.61</v>
      </c>
      <c r="D794" s="6"/>
      <c r="E794" s="6"/>
      <c r="F794" s="6"/>
      <c r="G794" s="6"/>
      <c r="H794" s="3" t="n">
        <v>1034.009</v>
      </c>
      <c r="I794" s="14" t="n">
        <v>1150.81</v>
      </c>
    </row>
    <row r="795" customFormat="false" ht="12.75" hidden="false" customHeight="false" outlineLevel="0" collapsed="false">
      <c r="A795" s="11" t="n">
        <v>36953</v>
      </c>
      <c r="B795" s="2" t="n">
        <v>11.72</v>
      </c>
      <c r="C795" s="12" t="n">
        <f aca="false">1122.88+B795</f>
        <v>1134.6</v>
      </c>
      <c r="D795" s="6"/>
      <c r="E795" s="6"/>
      <c r="F795" s="6"/>
      <c r="G795" s="6"/>
      <c r="H795" s="3" t="n">
        <v>1034.019</v>
      </c>
      <c r="I795" s="14" t="n">
        <v>988.194</v>
      </c>
    </row>
    <row r="796" customFormat="false" ht="12.75" hidden="false" customHeight="false" outlineLevel="0" collapsed="false">
      <c r="A796" s="11" t="n">
        <v>36954</v>
      </c>
      <c r="B796" s="2" t="n">
        <v>11.71</v>
      </c>
      <c r="C796" s="12" t="n">
        <f aca="false">1122.88+B796</f>
        <v>1134.59</v>
      </c>
      <c r="D796" s="6"/>
      <c r="E796" s="6"/>
      <c r="F796" s="6"/>
      <c r="G796" s="6"/>
      <c r="H796" s="3" t="n">
        <v>1034.029</v>
      </c>
      <c r="I796" s="14" t="n">
        <v>1045.717</v>
      </c>
    </row>
    <row r="797" customFormat="false" ht="12.75" hidden="false" customHeight="false" outlineLevel="0" collapsed="false">
      <c r="A797" s="11" t="n">
        <v>36955</v>
      </c>
      <c r="B797" s="2" t="n">
        <v>11.71</v>
      </c>
      <c r="C797" s="12" t="n">
        <f aca="false">1122.88+B797</f>
        <v>1134.59</v>
      </c>
      <c r="D797" s="6"/>
      <c r="E797" s="6"/>
      <c r="F797" s="6"/>
      <c r="G797" s="6"/>
      <c r="H797" s="3" t="n">
        <v>1034.039</v>
      </c>
      <c r="I797" s="14" t="n">
        <v>1037.963</v>
      </c>
    </row>
    <row r="798" customFormat="false" ht="12.75" hidden="false" customHeight="false" outlineLevel="0" collapsed="false">
      <c r="A798" s="11" t="n">
        <v>36956</v>
      </c>
      <c r="B798" s="2" t="n">
        <v>11.73</v>
      </c>
      <c r="C798" s="12" t="n">
        <f aca="false">1122.88+B798</f>
        <v>1134.61</v>
      </c>
      <c r="D798" s="6"/>
      <c r="E798" s="6"/>
      <c r="F798" s="6"/>
      <c r="G798" s="6"/>
      <c r="H798" s="3" t="n">
        <v>1034.019</v>
      </c>
      <c r="I798" s="14" t="n">
        <v>1138.888</v>
      </c>
    </row>
    <row r="799" customFormat="false" ht="12.75" hidden="false" customHeight="false" outlineLevel="0" collapsed="false">
      <c r="A799" s="11" t="n">
        <v>36957</v>
      </c>
      <c r="B799" s="2" t="n">
        <v>11.71</v>
      </c>
      <c r="C799" s="12" t="n">
        <f aca="false">1122.88+B799</f>
        <v>1134.59</v>
      </c>
      <c r="D799" s="6"/>
      <c r="E799" s="6"/>
      <c r="F799" s="6"/>
      <c r="G799" s="6"/>
      <c r="H799" s="3" t="n">
        <v>1034.029</v>
      </c>
      <c r="I799" s="14" t="n">
        <v>1073.379</v>
      </c>
    </row>
    <row r="800" customFormat="false" ht="12.75" hidden="false" customHeight="false" outlineLevel="0" collapsed="false">
      <c r="A800" s="11" t="n">
        <v>36958</v>
      </c>
      <c r="B800" s="2" t="n">
        <v>11.73</v>
      </c>
      <c r="C800" s="12" t="n">
        <f aca="false">1122.88+B800</f>
        <v>1134.61</v>
      </c>
      <c r="D800" s="6"/>
      <c r="E800" s="6"/>
      <c r="F800" s="6"/>
      <c r="G800" s="6"/>
      <c r="H800" s="3" t="n">
        <v>1034.019</v>
      </c>
      <c r="I800" s="14" t="n">
        <v>1035.069</v>
      </c>
    </row>
    <row r="801" customFormat="false" ht="12.75" hidden="false" customHeight="false" outlineLevel="0" collapsed="false">
      <c r="A801" s="11" t="n">
        <v>36959</v>
      </c>
      <c r="B801" s="2" t="n">
        <v>11.74</v>
      </c>
      <c r="C801" s="12" t="n">
        <f aca="false">1122.88+B801</f>
        <v>1134.62</v>
      </c>
      <c r="D801" s="6"/>
      <c r="E801" s="6"/>
      <c r="F801" s="6"/>
      <c r="G801" s="6"/>
      <c r="H801" s="3" t="n">
        <v>1034.039</v>
      </c>
      <c r="I801" s="14" t="n">
        <v>1026.041</v>
      </c>
    </row>
    <row r="802" customFormat="false" ht="12.75" hidden="false" customHeight="false" outlineLevel="0" collapsed="false">
      <c r="A802" s="11" t="n">
        <v>36960</v>
      </c>
      <c r="B802" s="2" t="n">
        <v>11.73</v>
      </c>
      <c r="C802" s="12" t="n">
        <f aca="false">1122.88+B802</f>
        <v>1134.61</v>
      </c>
      <c r="D802" s="6"/>
      <c r="E802" s="6"/>
      <c r="F802" s="6"/>
      <c r="G802" s="6"/>
      <c r="H802" s="3" t="n">
        <v>1034.029</v>
      </c>
      <c r="I802" s="14" t="n">
        <v>989.699</v>
      </c>
    </row>
    <row r="803" customFormat="false" ht="12.75" hidden="false" customHeight="false" outlineLevel="0" collapsed="false">
      <c r="A803" s="11" t="n">
        <v>36961</v>
      </c>
      <c r="B803" s="2" t="n">
        <v>11.73</v>
      </c>
      <c r="C803" s="12" t="n">
        <f aca="false">1122.88+B803</f>
        <v>1134.61</v>
      </c>
      <c r="D803" s="6"/>
      <c r="E803" s="6"/>
      <c r="F803" s="6"/>
      <c r="G803" s="6"/>
      <c r="H803" s="3" t="n">
        <v>1034.039</v>
      </c>
      <c r="I803" s="14" t="n">
        <v>970.139</v>
      </c>
    </row>
    <row r="804" customFormat="false" ht="12.75" hidden="false" customHeight="false" outlineLevel="0" collapsed="false">
      <c r="A804" s="11" t="n">
        <v>36962</v>
      </c>
      <c r="B804" s="2" t="n">
        <v>11.72</v>
      </c>
      <c r="C804" s="12" t="n">
        <f aca="false">1122.88+B804</f>
        <v>1134.6</v>
      </c>
      <c r="D804" s="6"/>
      <c r="E804" s="6"/>
      <c r="F804" s="6"/>
      <c r="G804" s="6"/>
      <c r="H804" s="3" t="n">
        <v>1034.039</v>
      </c>
      <c r="I804" s="14" t="n">
        <v>848.495</v>
      </c>
    </row>
    <row r="805" customFormat="false" ht="12.75" hidden="false" customHeight="false" outlineLevel="0" collapsed="false">
      <c r="A805" s="11" t="n">
        <v>36963</v>
      </c>
      <c r="B805" s="2" t="n">
        <v>11.73</v>
      </c>
      <c r="C805" s="12" t="n">
        <f aca="false">1122.88+B805</f>
        <v>1134.61</v>
      </c>
      <c r="D805" s="6"/>
      <c r="E805" s="6"/>
      <c r="F805" s="6"/>
      <c r="G805" s="6"/>
      <c r="H805" s="3" t="n">
        <v>1034.009</v>
      </c>
      <c r="I805" s="14" t="n">
        <v>956.25</v>
      </c>
    </row>
    <row r="806" customFormat="false" ht="12.75" hidden="false" customHeight="false" outlineLevel="0" collapsed="false">
      <c r="A806" s="11" t="n">
        <v>36964</v>
      </c>
      <c r="B806" s="2" t="n">
        <v>11.73</v>
      </c>
      <c r="C806" s="12" t="n">
        <f aca="false">1122.88+B806</f>
        <v>1134.61</v>
      </c>
      <c r="D806" s="6"/>
      <c r="E806" s="6"/>
      <c r="F806" s="6"/>
      <c r="G806" s="6"/>
      <c r="H806" s="3" t="n">
        <v>1034.009</v>
      </c>
      <c r="I806" s="14" t="n">
        <v>1027.662</v>
      </c>
    </row>
    <row r="807" customFormat="false" ht="12.75" hidden="false" customHeight="false" outlineLevel="0" collapsed="false">
      <c r="A807" s="11" t="n">
        <v>36965</v>
      </c>
      <c r="B807" s="2" t="n">
        <v>11.74</v>
      </c>
      <c r="C807" s="12" t="n">
        <f aca="false">1122.88+B807</f>
        <v>1134.62</v>
      </c>
      <c r="D807" s="6"/>
      <c r="E807" s="6"/>
      <c r="F807" s="6"/>
      <c r="G807" s="6"/>
      <c r="H807" s="3" t="n">
        <v>1034.009</v>
      </c>
      <c r="I807" s="14" t="n">
        <v>1105.324</v>
      </c>
    </row>
    <row r="808" customFormat="false" ht="12.75" hidden="false" customHeight="false" outlineLevel="0" collapsed="false">
      <c r="A808" s="11" t="n">
        <v>36966</v>
      </c>
      <c r="B808" s="2" t="n">
        <v>11.73</v>
      </c>
      <c r="C808" s="12" t="n">
        <f aca="false">1122.88+B808</f>
        <v>1134.61</v>
      </c>
      <c r="D808" s="6"/>
      <c r="E808" s="6"/>
      <c r="F808" s="6"/>
      <c r="G808" s="6"/>
      <c r="H808" s="3" t="n">
        <v>1034.009</v>
      </c>
      <c r="I808" s="14" t="n">
        <v>1098.958</v>
      </c>
    </row>
    <row r="809" customFormat="false" ht="12.75" hidden="false" customHeight="false" outlineLevel="0" collapsed="false">
      <c r="A809" s="11" t="n">
        <v>36967</v>
      </c>
      <c r="B809" s="2" t="n">
        <v>11.74</v>
      </c>
      <c r="C809" s="12" t="n">
        <f aca="false">1122.88+B809</f>
        <v>1134.62</v>
      </c>
      <c r="D809" s="6"/>
      <c r="E809" s="6"/>
      <c r="F809" s="6"/>
      <c r="G809" s="6"/>
      <c r="H809" s="3" t="n">
        <v>1033.999</v>
      </c>
      <c r="I809" s="14" t="n">
        <v>1062.037</v>
      </c>
    </row>
    <row r="810" customFormat="false" ht="12.75" hidden="false" customHeight="false" outlineLevel="0" collapsed="false">
      <c r="A810" s="11" t="n">
        <v>36968</v>
      </c>
      <c r="B810" s="2" t="n">
        <v>11.74</v>
      </c>
      <c r="C810" s="12" t="n">
        <f aca="false">1122.88+B810</f>
        <v>1134.62</v>
      </c>
      <c r="D810" s="6"/>
      <c r="E810" s="6"/>
      <c r="F810" s="6"/>
      <c r="G810" s="6"/>
      <c r="H810" s="3" t="n">
        <v>1033.999</v>
      </c>
      <c r="I810" s="14" t="n">
        <v>1017.824</v>
      </c>
    </row>
    <row r="811" customFormat="false" ht="12.75" hidden="false" customHeight="false" outlineLevel="0" collapsed="false">
      <c r="A811" s="11" t="n">
        <v>36969</v>
      </c>
      <c r="B811" s="2" t="n">
        <v>11.72</v>
      </c>
      <c r="C811" s="12" t="n">
        <f aca="false">1122.88+B811</f>
        <v>1134.6</v>
      </c>
      <c r="D811" s="6"/>
      <c r="E811" s="6"/>
      <c r="F811" s="6"/>
      <c r="G811" s="6"/>
      <c r="H811" s="3" t="n">
        <v>1034.009</v>
      </c>
      <c r="I811" s="14" t="n">
        <v>1045.949</v>
      </c>
    </row>
    <row r="812" customFormat="false" ht="12.75" hidden="false" customHeight="false" outlineLevel="0" collapsed="false">
      <c r="A812" s="11" t="n">
        <v>36970</v>
      </c>
      <c r="B812" s="2" t="n">
        <v>11.73</v>
      </c>
      <c r="C812" s="12" t="n">
        <f aca="false">1122.88+B812</f>
        <v>1134.61</v>
      </c>
      <c r="D812" s="6"/>
      <c r="E812" s="6"/>
      <c r="F812" s="6"/>
      <c r="G812" s="6"/>
      <c r="H812" s="3" t="n">
        <v>1034.009</v>
      </c>
      <c r="I812" s="14" t="n">
        <v>1101.736</v>
      </c>
    </row>
    <row r="813" customFormat="false" ht="12.75" hidden="false" customHeight="false" outlineLevel="0" collapsed="false">
      <c r="A813" s="11" t="n">
        <v>36971</v>
      </c>
      <c r="B813" s="2" t="n">
        <v>11.72</v>
      </c>
      <c r="C813" s="12" t="n">
        <f aca="false">1122.88+B813</f>
        <v>1134.6</v>
      </c>
      <c r="D813" s="6"/>
      <c r="E813" s="6"/>
      <c r="F813" s="6"/>
      <c r="G813" s="6"/>
      <c r="H813" s="3" t="n">
        <v>1034.019</v>
      </c>
      <c r="I813" s="14" t="n">
        <v>1104.514</v>
      </c>
    </row>
    <row r="814" customFormat="false" ht="12.75" hidden="false" customHeight="false" outlineLevel="0" collapsed="false">
      <c r="A814" s="11" t="n">
        <v>36972</v>
      </c>
      <c r="B814" s="2" t="n">
        <v>11.71</v>
      </c>
      <c r="C814" s="12" t="n">
        <f aca="false">1122.88+B814</f>
        <v>1134.59</v>
      </c>
      <c r="D814" s="6"/>
      <c r="E814" s="6"/>
      <c r="F814" s="6"/>
      <c r="G814" s="6"/>
      <c r="H814" s="3" t="n">
        <v>1034.009</v>
      </c>
      <c r="I814" s="14" t="n">
        <v>1079.398</v>
      </c>
    </row>
    <row r="815" customFormat="false" ht="12.75" hidden="false" customHeight="false" outlineLevel="0" collapsed="false">
      <c r="A815" s="11" t="n">
        <v>36973</v>
      </c>
      <c r="B815" s="2" t="n">
        <v>11.71</v>
      </c>
      <c r="C815" s="12" t="n">
        <f aca="false">1122.88+B815</f>
        <v>1134.59</v>
      </c>
      <c r="D815" s="6"/>
      <c r="E815" s="6"/>
      <c r="F815" s="6"/>
      <c r="G815" s="6"/>
      <c r="H815" s="3" t="n">
        <v>1033.999</v>
      </c>
      <c r="I815" s="14" t="n">
        <v>1110.532</v>
      </c>
    </row>
    <row r="816" customFormat="false" ht="12.75" hidden="false" customHeight="false" outlineLevel="0" collapsed="false">
      <c r="A816" s="11" t="n">
        <v>36974</v>
      </c>
      <c r="B816" s="2" t="n">
        <v>11.71</v>
      </c>
      <c r="C816" s="12" t="n">
        <f aca="false">1122.88+B816</f>
        <v>1134.59</v>
      </c>
      <c r="D816" s="6"/>
      <c r="E816" s="6"/>
      <c r="F816" s="6"/>
      <c r="G816" s="6"/>
      <c r="H816" s="3" t="n">
        <v>1033.979</v>
      </c>
      <c r="I816" s="14" t="n">
        <v>1125</v>
      </c>
    </row>
    <row r="817" customFormat="false" ht="12.75" hidden="false" customHeight="false" outlineLevel="0" collapsed="false">
      <c r="A817" s="11" t="n">
        <v>36975</v>
      </c>
      <c r="B817" s="2" t="n">
        <v>11.71</v>
      </c>
      <c r="C817" s="12" t="n">
        <f aca="false">1122.88+B817</f>
        <v>1134.59</v>
      </c>
      <c r="D817" s="6"/>
      <c r="E817" s="6"/>
      <c r="F817" s="6"/>
      <c r="G817" s="6"/>
      <c r="H817" s="3" t="n">
        <v>1033.989</v>
      </c>
      <c r="I817" s="14" t="n">
        <v>1038.773</v>
      </c>
    </row>
    <row r="818" customFormat="false" ht="12.75" hidden="false" customHeight="false" outlineLevel="0" collapsed="false">
      <c r="A818" s="11" t="n">
        <v>36976</v>
      </c>
      <c r="B818" s="2" t="n">
        <v>11.71</v>
      </c>
      <c r="C818" s="12" t="n">
        <f aca="false">1122.88+B818</f>
        <v>1134.59</v>
      </c>
      <c r="D818" s="6"/>
      <c r="E818" s="6"/>
      <c r="F818" s="6"/>
      <c r="G818" s="6"/>
      <c r="H818" s="3" t="n">
        <v>1034.029</v>
      </c>
      <c r="I818" s="14" t="n">
        <v>1071.296</v>
      </c>
    </row>
    <row r="819" customFormat="false" ht="12.75" hidden="false" customHeight="false" outlineLevel="0" collapsed="false">
      <c r="A819" s="11" t="n">
        <v>36977</v>
      </c>
      <c r="B819" s="2" t="n">
        <v>11.72</v>
      </c>
      <c r="C819" s="12" t="n">
        <f aca="false">1122.88+B819</f>
        <v>1134.6</v>
      </c>
      <c r="D819" s="6"/>
      <c r="E819" s="6"/>
      <c r="F819" s="6"/>
      <c r="G819" s="6"/>
      <c r="H819" s="3" t="n">
        <v>1033.989</v>
      </c>
      <c r="I819" s="14" t="n">
        <v>1085.301</v>
      </c>
    </row>
    <row r="820" customFormat="false" ht="12.75" hidden="false" customHeight="false" outlineLevel="0" collapsed="false">
      <c r="A820" s="11" t="n">
        <v>36978</v>
      </c>
      <c r="B820" s="2" t="n">
        <v>11.73</v>
      </c>
      <c r="C820" s="12" t="n">
        <f aca="false">1122.88+B820</f>
        <v>1134.61</v>
      </c>
      <c r="D820" s="6"/>
      <c r="E820" s="6"/>
      <c r="F820" s="6"/>
      <c r="G820" s="6"/>
      <c r="H820" s="3" t="n">
        <v>1034.009</v>
      </c>
      <c r="I820" s="14" t="n">
        <v>1085.648</v>
      </c>
    </row>
    <row r="821" customFormat="false" ht="12.75" hidden="false" customHeight="false" outlineLevel="0" collapsed="false">
      <c r="A821" s="11" t="n">
        <v>36979</v>
      </c>
      <c r="B821" s="2" t="n">
        <v>11.73</v>
      </c>
      <c r="C821" s="12" t="n">
        <f aca="false">1122.88+B821</f>
        <v>1134.61</v>
      </c>
      <c r="D821" s="6"/>
      <c r="E821" s="6"/>
      <c r="F821" s="6"/>
      <c r="G821" s="6"/>
      <c r="H821" s="3" t="n">
        <v>1033.999</v>
      </c>
      <c r="I821" s="14" t="n">
        <v>1093.171</v>
      </c>
    </row>
    <row r="822" customFormat="false" ht="12.75" hidden="false" customHeight="false" outlineLevel="0" collapsed="false">
      <c r="A822" s="11" t="n">
        <v>36980</v>
      </c>
      <c r="B822" s="2" t="n">
        <v>11.73</v>
      </c>
      <c r="C822" s="12" t="n">
        <f aca="false">1122.88+B822</f>
        <v>1134.61</v>
      </c>
      <c r="D822" s="6"/>
      <c r="E822" s="6"/>
      <c r="F822" s="6"/>
      <c r="G822" s="6"/>
      <c r="H822" s="3" t="n">
        <v>1033.999</v>
      </c>
      <c r="I822" s="14" t="n">
        <v>1087.268</v>
      </c>
    </row>
    <row r="823" customFormat="false" ht="12.75" hidden="false" customHeight="false" outlineLevel="0" collapsed="false">
      <c r="A823" s="11" t="n">
        <v>36981</v>
      </c>
      <c r="B823" s="2" t="n">
        <v>11.75</v>
      </c>
      <c r="C823" s="12" t="n">
        <f aca="false">1122.88+B823</f>
        <v>1134.63</v>
      </c>
      <c r="D823" s="6"/>
      <c r="E823" s="6"/>
      <c r="F823" s="6"/>
      <c r="G823" s="6"/>
      <c r="H823" s="3" t="n">
        <v>1034.009</v>
      </c>
      <c r="I823" s="14" t="n">
        <v>1057.407</v>
      </c>
    </row>
    <row r="824" customFormat="false" ht="12.75" hidden="false" customHeight="false" outlineLevel="0" collapsed="false">
      <c r="A824" s="11" t="n">
        <v>36982</v>
      </c>
      <c r="B824" s="2" t="n">
        <v>11.76</v>
      </c>
      <c r="C824" s="12" t="n">
        <f aca="false">1122.88+B824</f>
        <v>1134.64</v>
      </c>
      <c r="D824" s="6"/>
      <c r="E824" s="6"/>
      <c r="F824" s="6"/>
      <c r="G824" s="6"/>
      <c r="H824" s="3" t="n">
        <v>1034.009</v>
      </c>
      <c r="I824" s="14" t="n">
        <v>996.643</v>
      </c>
    </row>
    <row r="825" customFormat="false" ht="12.75" hidden="false" customHeight="false" outlineLevel="0" collapsed="false">
      <c r="A825" s="11" t="n">
        <v>36983</v>
      </c>
      <c r="B825" s="2" t="n">
        <v>11.76</v>
      </c>
      <c r="C825" s="12" t="n">
        <f aca="false">1122.88+B825</f>
        <v>1134.64</v>
      </c>
      <c r="D825" s="6"/>
      <c r="E825" s="6"/>
      <c r="F825" s="6"/>
      <c r="G825" s="6"/>
      <c r="H825" s="3" t="n">
        <v>1034.009</v>
      </c>
      <c r="I825" s="14" t="n">
        <v>1056.944</v>
      </c>
    </row>
    <row r="826" customFormat="false" ht="12.75" hidden="false" customHeight="false" outlineLevel="0" collapsed="false">
      <c r="A826" s="11" t="n">
        <v>36984</v>
      </c>
      <c r="B826" s="2" t="n">
        <v>11.76</v>
      </c>
      <c r="C826" s="12" t="n">
        <f aca="false">1122.88+B826</f>
        <v>1134.64</v>
      </c>
      <c r="D826" s="6"/>
      <c r="E826" s="6"/>
      <c r="F826" s="6"/>
      <c r="G826" s="6"/>
      <c r="H826" s="3" t="n">
        <v>1033.999</v>
      </c>
      <c r="I826" s="14" t="n">
        <v>1058.912</v>
      </c>
    </row>
    <row r="827" customFormat="false" ht="12.75" hidden="false" customHeight="false" outlineLevel="0" collapsed="false">
      <c r="A827" s="11" t="n">
        <v>36985</v>
      </c>
      <c r="B827" s="2" t="n">
        <v>11.75</v>
      </c>
      <c r="C827" s="12" t="n">
        <f aca="false">1122.88+B827</f>
        <v>1134.63</v>
      </c>
      <c r="D827" s="6"/>
      <c r="E827" s="6"/>
      <c r="F827" s="6"/>
      <c r="G827" s="6"/>
      <c r="H827" s="3" t="n">
        <v>1034.029</v>
      </c>
      <c r="I827" s="14" t="n">
        <v>1048.842</v>
      </c>
    </row>
    <row r="828" customFormat="false" ht="12.75" hidden="false" customHeight="false" outlineLevel="0" collapsed="false">
      <c r="A828" s="11" t="n">
        <v>36986</v>
      </c>
      <c r="B828" s="2" t="n">
        <v>11.75</v>
      </c>
      <c r="C828" s="12" t="n">
        <f aca="false">1122.88+B828</f>
        <v>1134.63</v>
      </c>
      <c r="D828" s="6"/>
      <c r="E828" s="6"/>
      <c r="F828" s="6"/>
      <c r="G828" s="6"/>
      <c r="H828" s="3" t="n">
        <v>1034.019</v>
      </c>
      <c r="I828" s="14" t="n">
        <v>1043.287</v>
      </c>
    </row>
    <row r="829" customFormat="false" ht="12.75" hidden="false" customHeight="false" outlineLevel="0" collapsed="false">
      <c r="A829" s="11" t="n">
        <v>36987</v>
      </c>
      <c r="B829" s="2" t="n">
        <v>11.76</v>
      </c>
      <c r="C829" s="12" t="n">
        <f aca="false">1122.88+B829</f>
        <v>1134.64</v>
      </c>
      <c r="D829" s="6"/>
      <c r="E829" s="6"/>
      <c r="F829" s="6"/>
      <c r="G829" s="6"/>
      <c r="H829" s="3" t="n">
        <v>1034.029</v>
      </c>
      <c r="I829" s="14" t="n">
        <v>1101.273</v>
      </c>
    </row>
    <row r="830" customFormat="false" ht="12.75" hidden="false" customHeight="false" outlineLevel="0" collapsed="false">
      <c r="A830" s="11" t="n">
        <v>36988</v>
      </c>
      <c r="B830" s="2" t="n">
        <v>11.76</v>
      </c>
      <c r="C830" s="12" t="n">
        <f aca="false">1122.88+B830</f>
        <v>1134.64</v>
      </c>
      <c r="D830" s="6"/>
      <c r="E830" s="6"/>
      <c r="F830" s="6"/>
      <c r="G830" s="6"/>
      <c r="H830" s="3" t="n">
        <v>1034.029</v>
      </c>
      <c r="I830" s="14" t="n">
        <v>1045.37</v>
      </c>
    </row>
    <row r="831" customFormat="false" ht="12.75" hidden="false" customHeight="false" outlineLevel="0" collapsed="false">
      <c r="A831" s="11" t="n">
        <v>36989</v>
      </c>
      <c r="B831" s="2" t="n">
        <v>11.78</v>
      </c>
      <c r="C831" s="12" t="n">
        <f aca="false">1122.88+B831</f>
        <v>1134.66</v>
      </c>
      <c r="D831" s="6"/>
      <c r="E831" s="6"/>
      <c r="F831" s="6"/>
      <c r="G831" s="6"/>
      <c r="H831" s="3" t="n">
        <v>1034.029</v>
      </c>
      <c r="I831" s="14" t="n">
        <v>973.958</v>
      </c>
    </row>
    <row r="832" customFormat="false" ht="12.75" hidden="false" customHeight="false" outlineLevel="0" collapsed="false">
      <c r="A832" s="11" t="n">
        <v>36990</v>
      </c>
      <c r="B832" s="2" t="n">
        <v>11.79</v>
      </c>
      <c r="C832" s="12" t="n">
        <f aca="false">1122.88+B832</f>
        <v>1134.67</v>
      </c>
      <c r="D832" s="6"/>
      <c r="E832" s="6"/>
      <c r="F832" s="6"/>
      <c r="G832" s="6"/>
      <c r="H832" s="3" t="n">
        <v>1034.029</v>
      </c>
      <c r="I832" s="14" t="n">
        <v>1045.949</v>
      </c>
    </row>
    <row r="833" customFormat="false" ht="12.75" hidden="false" customHeight="false" outlineLevel="0" collapsed="false">
      <c r="A833" s="11" t="n">
        <v>36991</v>
      </c>
      <c r="B833" s="2" t="n">
        <v>11.8</v>
      </c>
      <c r="C833" s="12" t="n">
        <f aca="false">1122.88+B833</f>
        <v>1134.68</v>
      </c>
      <c r="D833" s="6"/>
      <c r="E833" s="6"/>
      <c r="F833" s="6"/>
      <c r="G833" s="6"/>
      <c r="H833" s="3" t="n">
        <v>1034.049</v>
      </c>
      <c r="I833" s="14" t="n">
        <v>1075</v>
      </c>
    </row>
    <row r="834" customFormat="false" ht="12.75" hidden="false" customHeight="false" outlineLevel="0" collapsed="false">
      <c r="A834" s="11" t="n">
        <v>36992</v>
      </c>
      <c r="B834" s="2" t="n">
        <v>11.81</v>
      </c>
      <c r="C834" s="12" t="n">
        <f aca="false">1122.88+B834</f>
        <v>1134.69</v>
      </c>
      <c r="D834" s="6"/>
      <c r="E834" s="6"/>
      <c r="F834" s="6"/>
      <c r="G834" s="6"/>
      <c r="H834" s="3" t="n">
        <v>1034.039</v>
      </c>
      <c r="I834" s="14" t="n">
        <v>1072.801</v>
      </c>
    </row>
    <row r="835" customFormat="false" ht="12.75" hidden="false" customHeight="false" outlineLevel="0" collapsed="false">
      <c r="A835" s="11" t="n">
        <v>36993</v>
      </c>
      <c r="B835" s="2" t="n">
        <v>11.82</v>
      </c>
      <c r="C835" s="12" t="n">
        <f aca="false">1122.88+B835</f>
        <v>1134.7</v>
      </c>
      <c r="D835" s="6"/>
      <c r="E835" s="6"/>
      <c r="F835" s="6"/>
      <c r="G835" s="6"/>
      <c r="H835" s="3" t="n">
        <v>1034.039</v>
      </c>
      <c r="I835" s="14" t="n">
        <v>1089.236</v>
      </c>
    </row>
    <row r="836" customFormat="false" ht="12.75" hidden="false" customHeight="false" outlineLevel="0" collapsed="false">
      <c r="A836" s="11" t="n">
        <v>36994</v>
      </c>
      <c r="B836" s="2" t="n">
        <v>11.82</v>
      </c>
      <c r="C836" s="12" t="n">
        <f aca="false">1122.88+B836</f>
        <v>1134.7</v>
      </c>
      <c r="D836" s="6"/>
      <c r="E836" s="6"/>
      <c r="F836" s="6"/>
      <c r="G836" s="6"/>
      <c r="H836" s="3" t="n">
        <v>1034.039</v>
      </c>
      <c r="I836" s="14" t="n">
        <v>1028.24</v>
      </c>
    </row>
    <row r="837" customFormat="false" ht="12.75" hidden="false" customHeight="false" outlineLevel="0" collapsed="false">
      <c r="A837" s="11" t="n">
        <v>36995</v>
      </c>
      <c r="B837" s="2" t="n">
        <v>11.82</v>
      </c>
      <c r="C837" s="12" t="n">
        <f aca="false">1122.88+B837</f>
        <v>1134.7</v>
      </c>
      <c r="D837" s="6"/>
      <c r="E837" s="6"/>
      <c r="F837" s="6"/>
      <c r="G837" s="6"/>
      <c r="H837" s="3" t="n">
        <v>1034.049</v>
      </c>
      <c r="I837" s="14" t="n">
        <v>1042.129</v>
      </c>
    </row>
    <row r="838" customFormat="false" ht="12.75" hidden="false" customHeight="false" outlineLevel="0" collapsed="false">
      <c r="A838" s="11" t="n">
        <v>36996</v>
      </c>
      <c r="B838" s="2" t="n">
        <v>11.81</v>
      </c>
      <c r="C838" s="12" t="n">
        <f aca="false">1122.88+B838</f>
        <v>1134.69</v>
      </c>
      <c r="D838" s="6"/>
      <c r="E838" s="6"/>
      <c r="F838" s="6"/>
      <c r="G838" s="6"/>
      <c r="H838" s="3" t="n">
        <v>1034.049</v>
      </c>
      <c r="I838" s="14" t="n">
        <v>965.972</v>
      </c>
    </row>
    <row r="839" customFormat="false" ht="12.75" hidden="false" customHeight="false" outlineLevel="0" collapsed="false">
      <c r="A839" s="11" t="n">
        <v>36997</v>
      </c>
      <c r="B839" s="2" t="n">
        <v>11.8</v>
      </c>
      <c r="C839" s="12" t="n">
        <f aca="false">1122.88+B839</f>
        <v>1134.68</v>
      </c>
      <c r="D839" s="6"/>
      <c r="E839" s="6"/>
      <c r="F839" s="6"/>
      <c r="G839" s="6"/>
      <c r="H839" s="3" t="n">
        <v>1034.039</v>
      </c>
      <c r="I839" s="14" t="n">
        <v>937.152</v>
      </c>
    </row>
    <row r="840" customFormat="false" ht="12.75" hidden="false" customHeight="false" outlineLevel="0" collapsed="false">
      <c r="A840" s="11" t="n">
        <v>36998</v>
      </c>
      <c r="B840" s="2" t="n">
        <v>11.81</v>
      </c>
      <c r="C840" s="12" t="n">
        <f aca="false">1122.88+B840</f>
        <v>1134.69</v>
      </c>
      <c r="D840" s="6"/>
      <c r="E840" s="6"/>
      <c r="F840" s="6"/>
      <c r="G840" s="6"/>
      <c r="H840" s="3" t="n">
        <v>1034.039</v>
      </c>
      <c r="I840" s="14" t="n">
        <v>1041.203</v>
      </c>
    </row>
    <row r="841" customFormat="false" ht="12.75" hidden="false" customHeight="false" outlineLevel="0" collapsed="false">
      <c r="A841" s="11" t="n">
        <v>36999</v>
      </c>
      <c r="B841" s="2" t="n">
        <v>11.81</v>
      </c>
      <c r="C841" s="12" t="n">
        <f aca="false">1122.88+B841</f>
        <v>1134.69</v>
      </c>
      <c r="D841" s="6"/>
      <c r="E841" s="6"/>
      <c r="F841" s="6"/>
      <c r="G841" s="6"/>
      <c r="H841" s="3" t="n">
        <v>1034.049</v>
      </c>
      <c r="I841" s="14" t="n">
        <v>1063.889</v>
      </c>
    </row>
    <row r="842" customFormat="false" ht="12.75" hidden="false" customHeight="false" outlineLevel="0" collapsed="false">
      <c r="A842" s="11" t="n">
        <v>37000</v>
      </c>
      <c r="B842" s="2" t="n">
        <v>11.8</v>
      </c>
      <c r="C842" s="12" t="n">
        <f aca="false">1122.88+B842</f>
        <v>1134.68</v>
      </c>
      <c r="D842" s="6"/>
      <c r="E842" s="6"/>
      <c r="F842" s="6"/>
      <c r="G842" s="6"/>
      <c r="H842" s="3" t="n">
        <v>1034.059</v>
      </c>
      <c r="I842" s="14" t="n">
        <v>1047.685</v>
      </c>
    </row>
    <row r="843" customFormat="false" ht="12.75" hidden="false" customHeight="false" outlineLevel="0" collapsed="false">
      <c r="A843" s="11" t="n">
        <v>37001</v>
      </c>
      <c r="B843" s="2" t="n">
        <v>11.79</v>
      </c>
      <c r="C843" s="12" t="n">
        <f aca="false">1122.88+B843</f>
        <v>1134.67</v>
      </c>
      <c r="D843" s="6"/>
      <c r="E843" s="6"/>
      <c r="F843" s="6"/>
      <c r="G843" s="6"/>
      <c r="H843" s="3" t="n">
        <v>1034.059</v>
      </c>
      <c r="I843" s="14" t="n">
        <v>1083.912</v>
      </c>
    </row>
    <row r="844" customFormat="false" ht="12.75" hidden="false" customHeight="false" outlineLevel="0" collapsed="false">
      <c r="A844" s="11" t="n">
        <v>37002</v>
      </c>
      <c r="B844" s="2" t="n">
        <v>11.79</v>
      </c>
      <c r="C844" s="12" t="n">
        <f aca="false">1122.88+B844</f>
        <v>1134.67</v>
      </c>
      <c r="D844" s="6"/>
      <c r="E844" s="6"/>
      <c r="F844" s="6"/>
      <c r="G844" s="6"/>
      <c r="H844" s="3" t="n">
        <v>1034.069</v>
      </c>
      <c r="I844" s="14" t="n">
        <v>1060.764</v>
      </c>
    </row>
    <row r="845" customFormat="false" ht="12.75" hidden="false" customHeight="false" outlineLevel="0" collapsed="false">
      <c r="A845" s="11" t="n">
        <v>37003</v>
      </c>
      <c r="B845" s="2" t="n">
        <v>11.81</v>
      </c>
      <c r="C845" s="12" t="n">
        <f aca="false">1122.88+B845</f>
        <v>1134.69</v>
      </c>
      <c r="D845" s="6"/>
      <c r="E845" s="6"/>
      <c r="F845" s="6"/>
      <c r="G845" s="6"/>
      <c r="H845" s="3" t="n">
        <v>1034.059</v>
      </c>
      <c r="I845" s="14" t="n">
        <v>987.268</v>
      </c>
    </row>
    <row r="846" customFormat="false" ht="12.75" hidden="false" customHeight="false" outlineLevel="0" collapsed="false">
      <c r="A846" s="11" t="n">
        <v>37004</v>
      </c>
      <c r="B846" s="2" t="n">
        <v>11.82</v>
      </c>
      <c r="C846" s="12" t="n">
        <f aca="false">1122.88+B846</f>
        <v>1134.7</v>
      </c>
      <c r="D846" s="6"/>
      <c r="E846" s="6"/>
      <c r="F846" s="6"/>
      <c r="G846" s="6"/>
      <c r="H846" s="3" t="n">
        <v>1034.049</v>
      </c>
      <c r="I846" s="14" t="n">
        <v>1050.926</v>
      </c>
    </row>
    <row r="847" customFormat="false" ht="12.75" hidden="false" customHeight="false" outlineLevel="0" collapsed="false">
      <c r="A847" s="11" t="n">
        <v>37005</v>
      </c>
      <c r="B847" s="2" t="n">
        <v>11.83</v>
      </c>
      <c r="C847" s="12" t="n">
        <f aca="false">1122.88+B847</f>
        <v>1134.71</v>
      </c>
      <c r="D847" s="6"/>
      <c r="E847" s="6"/>
      <c r="F847" s="6"/>
      <c r="G847" s="6"/>
      <c r="H847" s="3" t="n">
        <v>1034.049</v>
      </c>
      <c r="I847" s="14" t="n">
        <v>1085.069</v>
      </c>
    </row>
    <row r="848" customFormat="false" ht="12.75" hidden="false" customHeight="false" outlineLevel="0" collapsed="false">
      <c r="A848" s="11" t="n">
        <v>37006</v>
      </c>
      <c r="B848" s="2" t="n">
        <v>11.85</v>
      </c>
      <c r="C848" s="12" t="n">
        <f aca="false">1122.88+B848</f>
        <v>1134.73</v>
      </c>
      <c r="D848" s="6"/>
      <c r="E848" s="6"/>
      <c r="F848" s="6"/>
      <c r="G848" s="6"/>
      <c r="H848" s="3" t="n">
        <v>1034.059</v>
      </c>
      <c r="I848" s="14" t="n">
        <v>1114.467</v>
      </c>
    </row>
    <row r="849" customFormat="false" ht="12.75" hidden="false" customHeight="false" outlineLevel="0" collapsed="false">
      <c r="A849" s="11" t="n">
        <v>37007</v>
      </c>
      <c r="B849" s="2" t="n">
        <v>11.84</v>
      </c>
      <c r="C849" s="12" t="n">
        <f aca="false">1122.88+B849</f>
        <v>1134.72</v>
      </c>
      <c r="D849" s="6"/>
      <c r="E849" s="6"/>
      <c r="F849" s="6"/>
      <c r="G849" s="6"/>
      <c r="H849" s="3" t="n">
        <v>1034.059</v>
      </c>
      <c r="I849" s="14" t="n">
        <v>1115.74</v>
      </c>
    </row>
    <row r="850" customFormat="false" ht="12.75" hidden="false" customHeight="false" outlineLevel="0" collapsed="false">
      <c r="A850" s="11" t="n">
        <v>37008</v>
      </c>
      <c r="B850" s="2" t="n">
        <v>11.83</v>
      </c>
      <c r="C850" s="12" t="n">
        <f aca="false">1122.88+B850</f>
        <v>1134.71</v>
      </c>
      <c r="D850" s="6"/>
      <c r="E850" s="6"/>
      <c r="F850" s="6"/>
      <c r="G850" s="6"/>
      <c r="H850" s="3" t="n">
        <v>1034.079</v>
      </c>
      <c r="I850" s="14" t="n">
        <v>1041.203</v>
      </c>
    </row>
    <row r="851" customFormat="false" ht="12.75" hidden="false" customHeight="false" outlineLevel="0" collapsed="false">
      <c r="A851" s="11" t="n">
        <v>37009</v>
      </c>
      <c r="B851" s="2" t="n">
        <v>11.84</v>
      </c>
      <c r="C851" s="12" t="n">
        <f aca="false">1122.88+B851</f>
        <v>1134.72</v>
      </c>
      <c r="D851" s="6"/>
      <c r="E851" s="6"/>
      <c r="F851" s="6"/>
      <c r="G851" s="6"/>
      <c r="H851" s="3" t="n">
        <v>1034.059</v>
      </c>
      <c r="I851" s="14" t="n">
        <v>993.75</v>
      </c>
    </row>
    <row r="852" customFormat="false" ht="12.75" hidden="false" customHeight="false" outlineLevel="0" collapsed="false">
      <c r="A852" s="11" t="n">
        <v>37010</v>
      </c>
      <c r="B852" s="2" t="n">
        <v>11.84</v>
      </c>
      <c r="C852" s="12" t="n">
        <f aca="false">1122.88+B852</f>
        <v>1134.72</v>
      </c>
      <c r="D852" s="6"/>
      <c r="E852" s="6"/>
      <c r="F852" s="6"/>
      <c r="G852" s="6"/>
      <c r="H852" s="3" t="n">
        <v>1034.049</v>
      </c>
      <c r="I852" s="14" t="n">
        <v>942.708</v>
      </c>
    </row>
    <row r="853" customFormat="false" ht="12.75" hidden="false" customHeight="false" outlineLevel="0" collapsed="false">
      <c r="A853" s="11" t="n">
        <v>37011</v>
      </c>
      <c r="B853" s="2" t="n">
        <v>11.84</v>
      </c>
      <c r="C853" s="12" t="n">
        <f aca="false">1122.88+B853</f>
        <v>1134.72</v>
      </c>
      <c r="D853" s="6"/>
      <c r="E853" s="6"/>
      <c r="F853" s="6"/>
      <c r="G853" s="6"/>
      <c r="H853" s="3" t="n">
        <v>1034.039</v>
      </c>
      <c r="I853" s="14" t="n">
        <v>1005.555</v>
      </c>
    </row>
    <row r="854" customFormat="false" ht="12.75" hidden="false" customHeight="false" outlineLevel="0" collapsed="false">
      <c r="A854" s="11" t="n">
        <v>37012</v>
      </c>
      <c r="B854" s="2" t="n">
        <v>11.86</v>
      </c>
      <c r="C854" s="12" t="n">
        <f aca="false">1122.88+B854</f>
        <v>1134.74</v>
      </c>
      <c r="D854" s="6"/>
      <c r="E854" s="6"/>
      <c r="F854" s="6"/>
      <c r="G854" s="6"/>
      <c r="H854" s="3" t="n">
        <v>1034.059</v>
      </c>
      <c r="I854" s="14" t="n">
        <v>986.09</v>
      </c>
    </row>
    <row r="855" customFormat="false" ht="12.75" hidden="false" customHeight="false" outlineLevel="0" collapsed="false">
      <c r="A855" s="11" t="n">
        <v>37013</v>
      </c>
      <c r="B855" s="2" t="n">
        <v>11.87</v>
      </c>
      <c r="C855" s="12" t="n">
        <f aca="false">1122.88+B855</f>
        <v>1134.75</v>
      </c>
      <c r="D855" s="6"/>
      <c r="E855" s="6"/>
      <c r="F855" s="6"/>
      <c r="G855" s="6"/>
      <c r="H855" s="3" t="n">
        <v>1034.069</v>
      </c>
      <c r="I855" s="14" t="n">
        <v>1030.778</v>
      </c>
    </row>
    <row r="856" customFormat="false" ht="12.75" hidden="false" customHeight="false" outlineLevel="0" collapsed="false">
      <c r="A856" s="11" t="n">
        <v>37014</v>
      </c>
      <c r="B856" s="2" t="n">
        <v>11.85</v>
      </c>
      <c r="C856" s="12" t="n">
        <f aca="false">1122.88+B856</f>
        <v>1134.73</v>
      </c>
      <c r="D856" s="6"/>
      <c r="E856" s="6"/>
      <c r="F856" s="6"/>
      <c r="G856" s="6"/>
      <c r="H856" s="3" t="n">
        <v>1034.059</v>
      </c>
      <c r="I856" s="14" t="n">
        <v>1108.938</v>
      </c>
    </row>
    <row r="857" customFormat="false" ht="12.75" hidden="false" customHeight="false" outlineLevel="0" collapsed="false">
      <c r="A857" s="11" t="n">
        <v>37015</v>
      </c>
      <c r="B857" s="2" t="n">
        <v>11.84</v>
      </c>
      <c r="C857" s="12" t="n">
        <f aca="false">1122.88+B857</f>
        <v>1134.72</v>
      </c>
      <c r="D857" s="6"/>
      <c r="E857" s="6"/>
      <c r="F857" s="6"/>
      <c r="G857" s="6"/>
      <c r="H857" s="3" t="n">
        <v>1034.069</v>
      </c>
      <c r="I857" s="14" t="n">
        <v>1079.03</v>
      </c>
    </row>
    <row r="858" customFormat="false" ht="12.75" hidden="false" customHeight="false" outlineLevel="0" collapsed="false">
      <c r="A858" s="11" t="n">
        <v>37016</v>
      </c>
      <c r="B858" s="2" t="n">
        <v>11.86</v>
      </c>
      <c r="C858" s="12" t="n">
        <f aca="false">1122.88+B858</f>
        <v>1134.74</v>
      </c>
      <c r="D858" s="6"/>
      <c r="E858" s="6"/>
      <c r="F858" s="6"/>
      <c r="G858" s="6"/>
      <c r="H858" s="3" t="n">
        <v>1034.069</v>
      </c>
      <c r="I858" s="14" t="n">
        <v>994.007</v>
      </c>
    </row>
    <row r="859" customFormat="false" ht="12.75" hidden="false" customHeight="false" outlineLevel="0" collapsed="false">
      <c r="A859" s="11" t="n">
        <v>37017</v>
      </c>
      <c r="B859" s="2" t="n">
        <v>11.87</v>
      </c>
      <c r="C859" s="12" t="n">
        <f aca="false">1122.88+B859</f>
        <v>1134.75</v>
      </c>
      <c r="D859" s="6"/>
      <c r="E859" s="6"/>
      <c r="F859" s="6"/>
      <c r="G859" s="6"/>
      <c r="H859" s="3" t="n">
        <v>1034.069</v>
      </c>
      <c r="I859" s="14" t="n">
        <v>960.176</v>
      </c>
    </row>
    <row r="860" customFormat="false" ht="12.75" hidden="false" customHeight="false" outlineLevel="0" collapsed="false">
      <c r="A860" s="11" t="n">
        <v>37018</v>
      </c>
      <c r="B860" s="2" t="n">
        <v>11.87</v>
      </c>
      <c r="C860" s="12" t="n">
        <f aca="false">1122.88+B860</f>
        <v>1134.75</v>
      </c>
      <c r="D860" s="6"/>
      <c r="E860" s="6"/>
      <c r="F860" s="6"/>
      <c r="G860" s="6"/>
      <c r="H860" s="3" t="n">
        <v>1034.069</v>
      </c>
      <c r="I860" s="14" t="n">
        <v>1049.91</v>
      </c>
    </row>
    <row r="861" customFormat="false" ht="12.75" hidden="false" customHeight="false" outlineLevel="0" collapsed="false">
      <c r="A861" s="11" t="n">
        <v>37019</v>
      </c>
      <c r="B861" s="2" t="n">
        <v>11.87</v>
      </c>
      <c r="C861" s="12" t="n">
        <f aca="false">1122.88+B861</f>
        <v>1134.75</v>
      </c>
      <c r="D861" s="6"/>
      <c r="E861" s="6"/>
      <c r="F861" s="6"/>
      <c r="G861" s="6"/>
      <c r="H861" s="3" t="n">
        <v>1034.059</v>
      </c>
      <c r="I861" s="14" t="n">
        <v>1031.762</v>
      </c>
    </row>
    <row r="862" customFormat="false" ht="12.75" hidden="false" customHeight="false" outlineLevel="0" collapsed="false">
      <c r="A862" s="11" t="n">
        <v>37020</v>
      </c>
      <c r="B862" s="2" t="n">
        <v>11.87</v>
      </c>
      <c r="C862" s="12" t="n">
        <f aca="false">1122.88+B862</f>
        <v>1134.75</v>
      </c>
      <c r="D862" s="6"/>
      <c r="E862" s="6"/>
      <c r="F862" s="6"/>
      <c r="G862" s="6"/>
      <c r="H862" s="3" t="n">
        <v>1034.059</v>
      </c>
      <c r="I862" s="14" t="n">
        <v>1062.896</v>
      </c>
    </row>
    <row r="863" customFormat="false" ht="12.75" hidden="false" customHeight="false" outlineLevel="0" collapsed="false">
      <c r="A863" s="11" t="n">
        <v>37021</v>
      </c>
      <c r="B863" s="2" t="n">
        <v>11.87</v>
      </c>
      <c r="C863" s="12" t="n">
        <f aca="false">1122.88+B863</f>
        <v>1134.75</v>
      </c>
      <c r="D863" s="6"/>
      <c r="E863" s="6"/>
      <c r="F863" s="6"/>
      <c r="G863" s="6"/>
      <c r="H863" s="3" t="n">
        <v>1034.049</v>
      </c>
      <c r="I863" s="14" t="n">
        <v>1086.947</v>
      </c>
    </row>
    <row r="864" customFormat="false" ht="12.75" hidden="false" customHeight="false" outlineLevel="0" collapsed="false">
      <c r="A864" s="11" t="n">
        <v>37022</v>
      </c>
      <c r="B864" s="2" t="n">
        <v>11.86</v>
      </c>
      <c r="C864" s="12" t="n">
        <f aca="false">1122.88+B864</f>
        <v>1134.74</v>
      </c>
      <c r="D864" s="6"/>
      <c r="E864" s="6"/>
      <c r="F864" s="6"/>
      <c r="G864" s="6"/>
      <c r="H864" s="3" t="n">
        <v>1034.039</v>
      </c>
      <c r="I864" s="14" t="n">
        <v>1061.229</v>
      </c>
    </row>
    <row r="865" customFormat="false" ht="12.75" hidden="false" customHeight="false" outlineLevel="0" collapsed="false">
      <c r="A865" s="11" t="n">
        <v>37023</v>
      </c>
      <c r="B865" s="2" t="n">
        <v>11.86</v>
      </c>
      <c r="C865" s="12" t="n">
        <f aca="false">1122.88+B865</f>
        <v>1134.74</v>
      </c>
      <c r="D865" s="6"/>
      <c r="E865" s="6"/>
      <c r="F865" s="6"/>
      <c r="G865" s="6"/>
      <c r="H865" s="3" t="n">
        <v>1034.049</v>
      </c>
      <c r="I865" s="14" t="n">
        <v>1063.081</v>
      </c>
    </row>
    <row r="866" customFormat="false" ht="12.75" hidden="false" customHeight="false" outlineLevel="0" collapsed="false">
      <c r="A866" s="11" t="n">
        <v>37024</v>
      </c>
      <c r="B866" s="2" t="n">
        <v>11.86</v>
      </c>
      <c r="C866" s="12" t="n">
        <f aca="false">1122.88+B866</f>
        <v>1134.74</v>
      </c>
      <c r="D866" s="6"/>
      <c r="E866" s="6"/>
      <c r="F866" s="6"/>
      <c r="G866" s="6"/>
      <c r="H866" s="3" t="n">
        <v>1034.059</v>
      </c>
      <c r="I866" s="14" t="n">
        <v>963.59</v>
      </c>
    </row>
    <row r="867" customFormat="false" ht="12.75" hidden="false" customHeight="false" outlineLevel="0" collapsed="false">
      <c r="A867" s="11" t="n">
        <v>37025</v>
      </c>
      <c r="B867" s="2" t="n">
        <v>11.87</v>
      </c>
      <c r="C867" s="12" t="n">
        <f aca="false">1122.88+B867</f>
        <v>1134.75</v>
      </c>
      <c r="D867" s="6"/>
      <c r="E867" s="6"/>
      <c r="F867" s="6"/>
      <c r="G867" s="6"/>
      <c r="H867" s="3" t="n">
        <v>1034.049</v>
      </c>
      <c r="I867" s="14" t="n">
        <v>1038.891</v>
      </c>
    </row>
    <row r="868" customFormat="false" ht="12.75" hidden="false" customHeight="false" outlineLevel="0" collapsed="false">
      <c r="A868" s="11" t="n">
        <v>37026</v>
      </c>
      <c r="B868" s="2" t="n">
        <v>11.86</v>
      </c>
      <c r="C868" s="12" t="n">
        <f aca="false">1122.88+B868</f>
        <v>1134.74</v>
      </c>
      <c r="D868" s="6"/>
      <c r="E868" s="6"/>
      <c r="F868" s="6"/>
      <c r="G868" s="6"/>
      <c r="H868" s="3" t="n">
        <v>1034.059</v>
      </c>
      <c r="I868" s="14" t="n">
        <v>951.947</v>
      </c>
    </row>
    <row r="869" customFormat="false" ht="12.75" hidden="false" customHeight="false" outlineLevel="0" collapsed="false">
      <c r="A869" s="11" t="n">
        <v>37027</v>
      </c>
      <c r="B869" s="2" t="n">
        <v>11.86</v>
      </c>
      <c r="C869" s="12" t="n">
        <f aca="false">1122.88+B869</f>
        <v>1134.74</v>
      </c>
      <c r="D869" s="6"/>
      <c r="E869" s="6"/>
      <c r="F869" s="6"/>
      <c r="G869" s="6"/>
      <c r="H869" s="3" t="n">
        <v>1034.069</v>
      </c>
      <c r="I869" s="14" t="n">
        <v>1072.086</v>
      </c>
    </row>
    <row r="870" customFormat="false" ht="12.75" hidden="false" customHeight="false" outlineLevel="0" collapsed="false">
      <c r="A870" s="11" t="n">
        <v>37028</v>
      </c>
      <c r="B870" s="2" t="n">
        <v>11.87</v>
      </c>
      <c r="C870" s="12" t="n">
        <f aca="false">1122.88+B870</f>
        <v>1134.75</v>
      </c>
      <c r="D870" s="6"/>
      <c r="E870" s="6"/>
      <c r="F870" s="6"/>
      <c r="G870" s="6"/>
      <c r="H870" s="3" t="n">
        <v>1034.069</v>
      </c>
      <c r="I870" s="14" t="n">
        <v>1131.114</v>
      </c>
    </row>
    <row r="871" customFormat="false" ht="12.75" hidden="false" customHeight="false" outlineLevel="0" collapsed="false">
      <c r="A871" s="11" t="n">
        <v>37029</v>
      </c>
      <c r="B871" s="2" t="n">
        <v>11.89</v>
      </c>
      <c r="C871" s="12" t="n">
        <f aca="false">1122.88+B871</f>
        <v>1134.77</v>
      </c>
      <c r="D871" s="6"/>
      <c r="E871" s="6"/>
      <c r="F871" s="6"/>
      <c r="G871" s="6"/>
      <c r="H871" s="3" t="n">
        <v>1034.089</v>
      </c>
      <c r="I871" s="14" t="n">
        <v>1140.014</v>
      </c>
    </row>
    <row r="872" customFormat="false" ht="12.75" hidden="false" customHeight="false" outlineLevel="0" collapsed="false">
      <c r="A872" s="11" t="n">
        <v>37030</v>
      </c>
      <c r="B872" s="2" t="n">
        <v>11.89</v>
      </c>
      <c r="C872" s="12" t="n">
        <f aca="false">1122.88+B872</f>
        <v>1134.77</v>
      </c>
      <c r="D872" s="6"/>
      <c r="E872" s="6"/>
      <c r="F872" s="6"/>
      <c r="G872" s="6"/>
      <c r="H872" s="3" t="n">
        <v>1034.089</v>
      </c>
      <c r="I872" s="14" t="n">
        <v>1041.773</v>
      </c>
    </row>
    <row r="873" customFormat="false" ht="12.75" hidden="false" customHeight="false" outlineLevel="0" collapsed="false">
      <c r="A873" s="11" t="n">
        <v>37031</v>
      </c>
      <c r="B873" s="2" t="n">
        <v>11.88</v>
      </c>
      <c r="C873" s="12" t="n">
        <f aca="false">1122.88+B873</f>
        <v>1134.76</v>
      </c>
      <c r="D873" s="6"/>
      <c r="E873" s="6"/>
      <c r="F873" s="6"/>
      <c r="G873" s="6"/>
      <c r="H873" s="3" t="n">
        <v>1034.069</v>
      </c>
      <c r="I873" s="14" t="n">
        <v>962.41</v>
      </c>
    </row>
    <row r="874" customFormat="false" ht="12.75" hidden="false" customHeight="false" outlineLevel="0" collapsed="false">
      <c r="A874" s="11" t="n">
        <v>37032</v>
      </c>
      <c r="B874" s="2" t="n">
        <v>11.87</v>
      </c>
      <c r="C874" s="12" t="n">
        <f aca="false">1122.88+B874</f>
        <v>1134.75</v>
      </c>
      <c r="D874" s="6"/>
      <c r="E874" s="6"/>
      <c r="F874" s="6"/>
      <c r="G874" s="6"/>
      <c r="H874" s="3" t="n">
        <v>1034.059</v>
      </c>
      <c r="I874" s="14" t="n">
        <v>1149.958</v>
      </c>
    </row>
    <row r="875" customFormat="false" ht="12.75" hidden="false" customHeight="false" outlineLevel="0" collapsed="false">
      <c r="A875" s="11" t="n">
        <v>37033</v>
      </c>
      <c r="B875" s="2" t="n">
        <v>11.88</v>
      </c>
      <c r="C875" s="12" t="n">
        <f aca="false">1122.88+B875</f>
        <v>1134.76</v>
      </c>
      <c r="D875" s="6"/>
      <c r="E875" s="6"/>
      <c r="F875" s="6"/>
      <c r="G875" s="6"/>
      <c r="H875" s="3" t="n">
        <v>1034.059</v>
      </c>
      <c r="I875" s="14" t="n">
        <v>1203.164</v>
      </c>
    </row>
    <row r="876" customFormat="false" ht="12.75" hidden="false" customHeight="false" outlineLevel="0" collapsed="false">
      <c r="A876" s="11" t="n">
        <v>37034</v>
      </c>
      <c r="B876" s="2" t="n">
        <v>11.89</v>
      </c>
      <c r="C876" s="12" t="n">
        <f aca="false">1122.88+B876</f>
        <v>1134.77</v>
      </c>
      <c r="D876" s="6"/>
      <c r="E876" s="6"/>
      <c r="F876" s="6"/>
      <c r="G876" s="6"/>
      <c r="H876" s="3" t="n">
        <v>1034.069</v>
      </c>
      <c r="I876" s="14" t="n">
        <v>1179.113</v>
      </c>
    </row>
    <row r="877" customFormat="false" ht="12.75" hidden="false" customHeight="false" outlineLevel="0" collapsed="false">
      <c r="A877" s="11" t="n">
        <v>37035</v>
      </c>
      <c r="B877" s="2" t="n">
        <v>11.89</v>
      </c>
      <c r="C877" s="12" t="n">
        <f aca="false">1122.88+B877</f>
        <v>1134.77</v>
      </c>
      <c r="D877" s="6"/>
      <c r="E877" s="6"/>
      <c r="F877" s="6"/>
      <c r="G877" s="6"/>
      <c r="H877" s="3" t="n">
        <v>1034.069</v>
      </c>
      <c r="I877" s="14" t="n">
        <v>1188.164</v>
      </c>
    </row>
    <row r="878" customFormat="false" ht="12.75" hidden="false" customHeight="false" outlineLevel="0" collapsed="false">
      <c r="A878" s="11" t="n">
        <v>37036</v>
      </c>
      <c r="B878" s="2" t="n">
        <v>11.88</v>
      </c>
      <c r="C878" s="12" t="n">
        <f aca="false">1122.88+B878</f>
        <v>1134.76</v>
      </c>
      <c r="D878" s="6"/>
      <c r="E878" s="6"/>
      <c r="F878" s="6"/>
      <c r="G878" s="6"/>
      <c r="H878" s="3" t="n">
        <v>1034.119</v>
      </c>
      <c r="I878" s="14" t="n">
        <v>1185.201</v>
      </c>
    </row>
    <row r="879" customFormat="false" ht="12.75" hidden="false" customHeight="false" outlineLevel="0" collapsed="false">
      <c r="A879" s="11" t="n">
        <v>37037</v>
      </c>
      <c r="B879" s="2" t="n">
        <v>11.88</v>
      </c>
      <c r="C879" s="12" t="n">
        <f aca="false">1122.88+B879</f>
        <v>1134.76</v>
      </c>
      <c r="D879" s="6"/>
      <c r="E879" s="6"/>
      <c r="F879" s="6"/>
      <c r="G879" s="6"/>
      <c r="H879" s="3" t="n">
        <v>1034.079</v>
      </c>
      <c r="I879" s="14" t="n">
        <v>1147.562</v>
      </c>
    </row>
    <row r="880" customFormat="false" ht="12.75" hidden="false" customHeight="false" outlineLevel="0" collapsed="false">
      <c r="A880" s="11" t="n">
        <v>37038</v>
      </c>
      <c r="B880" s="2" t="n">
        <v>11.88</v>
      </c>
      <c r="C880" s="12" t="n">
        <f aca="false">1122.88+B880</f>
        <v>1134.76</v>
      </c>
      <c r="D880" s="6"/>
      <c r="E880" s="6"/>
      <c r="F880" s="6"/>
      <c r="G880" s="6"/>
      <c r="H880" s="3" t="n">
        <v>1034.119</v>
      </c>
      <c r="I880" s="14" t="n">
        <v>1068.581</v>
      </c>
    </row>
    <row r="881" customFormat="false" ht="12.75" hidden="false" customHeight="false" outlineLevel="0" collapsed="false">
      <c r="A881" s="11" t="n">
        <v>37039</v>
      </c>
      <c r="B881" s="2" t="n">
        <v>11.88</v>
      </c>
      <c r="C881" s="12" t="n">
        <f aca="false">1122.88+B881</f>
        <v>1134.76</v>
      </c>
      <c r="D881" s="6"/>
      <c r="E881" s="6"/>
      <c r="F881" s="6"/>
      <c r="G881" s="6"/>
      <c r="H881" s="3" t="n">
        <v>1034.099</v>
      </c>
      <c r="I881" s="14" t="n">
        <v>1113.986</v>
      </c>
    </row>
    <row r="882" customFormat="false" ht="12.75" hidden="false" customHeight="false" outlineLevel="0" collapsed="false">
      <c r="A882" s="11" t="n">
        <v>37040</v>
      </c>
      <c r="B882" s="2" t="n">
        <v>11.9</v>
      </c>
      <c r="C882" s="12" t="n">
        <f aca="false">1122.88+B882</f>
        <v>1134.78</v>
      </c>
      <c r="D882" s="6"/>
      <c r="E882" s="6"/>
      <c r="F882" s="6"/>
      <c r="G882" s="6"/>
      <c r="H882" s="3" t="n">
        <v>1034.079</v>
      </c>
      <c r="I882" s="14" t="n">
        <v>1124.622</v>
      </c>
    </row>
    <row r="883" customFormat="false" ht="12.75" hidden="false" customHeight="false" outlineLevel="0" collapsed="false">
      <c r="A883" s="11" t="n">
        <v>37041</v>
      </c>
      <c r="B883" s="2" t="n">
        <v>11.89</v>
      </c>
      <c r="C883" s="12" t="n">
        <f aca="false">1122.88+B883</f>
        <v>1134.77</v>
      </c>
      <c r="D883" s="6"/>
      <c r="E883" s="6"/>
      <c r="F883" s="6"/>
      <c r="G883" s="6"/>
      <c r="H883" s="3" t="n">
        <v>1034.079</v>
      </c>
      <c r="I883" s="14" t="n">
        <v>1121.659</v>
      </c>
    </row>
    <row r="884" customFormat="false" ht="12.75" hidden="false" customHeight="false" outlineLevel="0" collapsed="false">
      <c r="A884" s="11" t="n">
        <v>37042</v>
      </c>
      <c r="B884" s="2" t="n">
        <v>11.89</v>
      </c>
      <c r="C884" s="12" t="n">
        <f aca="false">1122.88+B884</f>
        <v>1134.77</v>
      </c>
      <c r="D884" s="6"/>
      <c r="E884" s="6"/>
      <c r="F884" s="6"/>
      <c r="G884" s="6"/>
      <c r="H884" s="3" t="n">
        <v>1034.069</v>
      </c>
      <c r="I884" s="14" t="n">
        <v>1074.785</v>
      </c>
    </row>
    <row r="885" customFormat="false" ht="12.75" hidden="false" customHeight="false" outlineLevel="0" collapsed="false">
      <c r="A885" s="11" t="n">
        <v>37043</v>
      </c>
      <c r="B885" s="2" t="n">
        <v>11.88</v>
      </c>
      <c r="C885" s="12" t="n">
        <f aca="false">1122.88+B885</f>
        <v>1134.76</v>
      </c>
      <c r="D885" s="6"/>
      <c r="E885" s="6"/>
      <c r="F885" s="6"/>
      <c r="G885" s="6"/>
      <c r="H885" s="3" t="n">
        <v>1034.069</v>
      </c>
      <c r="I885" s="14" t="n">
        <v>1103.292</v>
      </c>
    </row>
    <row r="886" customFormat="false" ht="12.75" hidden="false" customHeight="false" outlineLevel="0" collapsed="false">
      <c r="A886" s="11" t="n">
        <v>37044</v>
      </c>
      <c r="B886" s="2" t="n">
        <v>11.87</v>
      </c>
      <c r="C886" s="12" t="n">
        <f aca="false">1122.88+B886</f>
        <v>1134.75</v>
      </c>
      <c r="D886" s="6"/>
      <c r="E886" s="6"/>
      <c r="F886" s="6"/>
      <c r="G886" s="6"/>
      <c r="H886" s="3" t="n">
        <v>1034.069</v>
      </c>
      <c r="I886" s="14" t="n">
        <v>1075.526</v>
      </c>
    </row>
    <row r="887" customFormat="false" ht="12.75" hidden="false" customHeight="false" outlineLevel="0" collapsed="false">
      <c r="A887" s="11" t="n">
        <v>37045</v>
      </c>
      <c r="B887" s="2" t="n">
        <v>11.87</v>
      </c>
      <c r="C887" s="12" t="n">
        <f aca="false">1122.88+B887</f>
        <v>1134.75</v>
      </c>
      <c r="D887" s="6"/>
      <c r="E887" s="6"/>
      <c r="F887" s="6"/>
      <c r="G887" s="6"/>
      <c r="H887" s="3" t="n">
        <v>1034.099</v>
      </c>
      <c r="I887" s="14" t="n">
        <v>996.325</v>
      </c>
    </row>
    <row r="888" customFormat="false" ht="12.75" hidden="false" customHeight="false" outlineLevel="0" collapsed="false">
      <c r="A888" s="11" t="n">
        <v>37046</v>
      </c>
      <c r="B888" s="2" t="n">
        <v>11.88</v>
      </c>
      <c r="C888" s="12" t="n">
        <f aca="false">1122.88+B888</f>
        <v>1134.76</v>
      </c>
      <c r="D888" s="6"/>
      <c r="E888" s="6"/>
      <c r="F888" s="6"/>
      <c r="G888" s="6"/>
      <c r="H888" s="3" t="n">
        <v>1034.099</v>
      </c>
      <c r="I888" s="14" t="n">
        <v>1022.03</v>
      </c>
    </row>
    <row r="889" customFormat="false" ht="12.75" hidden="false" customHeight="false" outlineLevel="0" collapsed="false">
      <c r="A889" s="11" t="n">
        <v>37047</v>
      </c>
      <c r="B889" s="2" t="n">
        <v>11.88</v>
      </c>
      <c r="C889" s="12" t="n">
        <f aca="false">1122.88+B889</f>
        <v>1134.76</v>
      </c>
      <c r="D889" s="6"/>
      <c r="E889" s="6"/>
      <c r="F889" s="6"/>
      <c r="G889" s="6"/>
      <c r="H889" s="3" t="n">
        <v>1034.099</v>
      </c>
      <c r="I889" s="14" t="n">
        <v>1086.451</v>
      </c>
    </row>
    <row r="890" customFormat="false" ht="12.75" hidden="false" customHeight="false" outlineLevel="0" collapsed="false">
      <c r="A890" s="11" t="n">
        <v>37048</v>
      </c>
      <c r="B890" s="2" t="n">
        <v>11.89</v>
      </c>
      <c r="C890" s="12" t="n">
        <f aca="false">1122.88+B890</f>
        <v>1134.77</v>
      </c>
      <c r="D890" s="6"/>
      <c r="E890" s="6"/>
      <c r="F890" s="6"/>
      <c r="G890" s="6"/>
      <c r="H890" s="3" t="n">
        <v>1034.109</v>
      </c>
      <c r="I890" s="14" t="n">
        <v>1029.044</v>
      </c>
    </row>
    <row r="891" customFormat="false" ht="12.75" hidden="false" customHeight="false" outlineLevel="0" collapsed="false">
      <c r="A891" s="11" t="n">
        <v>37049</v>
      </c>
      <c r="B891" s="2" t="n">
        <v>11.89</v>
      </c>
      <c r="C891" s="12" t="n">
        <f aca="false">1122.88+B891</f>
        <v>1134.77</v>
      </c>
      <c r="D891" s="6"/>
      <c r="E891" s="6"/>
      <c r="F891" s="6"/>
      <c r="G891" s="6"/>
      <c r="H891" s="3" t="n">
        <v>1034.099</v>
      </c>
      <c r="I891" s="14" t="n">
        <v>1095.456</v>
      </c>
    </row>
    <row r="892" customFormat="false" ht="12.75" hidden="false" customHeight="false" outlineLevel="0" collapsed="false">
      <c r="A892" s="11" t="n">
        <v>37050</v>
      </c>
      <c r="B892" s="2" t="n">
        <v>11.88</v>
      </c>
      <c r="C892" s="12" t="n">
        <f aca="false">1122.88+B892</f>
        <v>1134.76</v>
      </c>
      <c r="D892" s="6"/>
      <c r="E892" s="6"/>
      <c r="F892" s="6"/>
      <c r="G892" s="6"/>
      <c r="H892" s="3" t="n">
        <v>1034.089</v>
      </c>
      <c r="I892" s="14" t="n">
        <v>1041</v>
      </c>
    </row>
    <row r="893" customFormat="false" ht="12.75" hidden="false" customHeight="false" outlineLevel="0" collapsed="false">
      <c r="A893" s="11" t="n">
        <v>37051</v>
      </c>
      <c r="B893" s="2" t="n">
        <v>11.88</v>
      </c>
      <c r="C893" s="12" t="n">
        <f aca="false">1122.88+B893</f>
        <v>1134.76</v>
      </c>
      <c r="D893" s="6"/>
      <c r="E893" s="6"/>
      <c r="F893" s="6"/>
      <c r="G893" s="6"/>
      <c r="H893" s="3" t="n">
        <v>1034.109</v>
      </c>
      <c r="I893" s="14" t="n">
        <v>1065.537</v>
      </c>
    </row>
    <row r="894" customFormat="false" ht="12.75" hidden="false" customHeight="false" outlineLevel="0" collapsed="false">
      <c r="A894" s="11" t="n">
        <v>37052</v>
      </c>
      <c r="B894" s="2" t="n">
        <v>11.89</v>
      </c>
      <c r="C894" s="12" t="n">
        <f aca="false">1122.88+B894</f>
        <v>1134.77</v>
      </c>
      <c r="D894" s="6"/>
      <c r="E894" s="6"/>
      <c r="F894" s="6"/>
      <c r="G894" s="6"/>
      <c r="H894" s="3" t="n">
        <v>1034.099</v>
      </c>
      <c r="I894" s="14" t="n">
        <v>978.917</v>
      </c>
    </row>
    <row r="895" customFormat="false" ht="12.75" hidden="false" customHeight="false" outlineLevel="0" collapsed="false">
      <c r="A895" s="11" t="n">
        <v>37053</v>
      </c>
      <c r="B895" s="2" t="n">
        <v>11.89</v>
      </c>
      <c r="C895" s="12" t="n">
        <f aca="false">1122.88+B895</f>
        <v>1134.77</v>
      </c>
      <c r="D895" s="6"/>
      <c r="E895" s="6"/>
      <c r="F895" s="6"/>
      <c r="G895" s="6"/>
      <c r="H895" s="3" t="n">
        <v>1034.099</v>
      </c>
      <c r="I895" s="14" t="n">
        <v>997.957</v>
      </c>
    </row>
    <row r="896" customFormat="false" ht="12.75" hidden="false" customHeight="false" outlineLevel="0" collapsed="false">
      <c r="A896" s="11" t="n">
        <v>37054</v>
      </c>
      <c r="B896" s="2" t="n">
        <v>11.89</v>
      </c>
      <c r="C896" s="12" t="n">
        <f aca="false">1122.88+B896</f>
        <v>1134.77</v>
      </c>
      <c r="D896" s="6"/>
      <c r="E896" s="6"/>
      <c r="F896" s="6"/>
      <c r="G896" s="6"/>
      <c r="H896" s="3" t="n">
        <v>1034.109</v>
      </c>
      <c r="I896" s="14" t="n">
        <v>1119.622</v>
      </c>
    </row>
    <row r="897" customFormat="false" ht="12.75" hidden="false" customHeight="false" outlineLevel="0" collapsed="false">
      <c r="A897" s="11" t="n">
        <v>37055</v>
      </c>
      <c r="B897" s="2" t="n">
        <v>11.89</v>
      </c>
      <c r="C897" s="12" t="n">
        <f aca="false">1122.88+B897</f>
        <v>1134.77</v>
      </c>
      <c r="D897" s="6"/>
      <c r="E897" s="6"/>
      <c r="F897" s="6"/>
      <c r="G897" s="6"/>
      <c r="H897" s="3" t="n">
        <v>1034.109</v>
      </c>
      <c r="I897" s="14" t="n">
        <v>1056.452</v>
      </c>
    </row>
    <row r="898" customFormat="false" ht="12.75" hidden="false" customHeight="false" outlineLevel="0" collapsed="false">
      <c r="A898" s="11" t="n">
        <v>37056</v>
      </c>
      <c r="B898" s="2" t="n">
        <v>11.88</v>
      </c>
      <c r="C898" s="12" t="n">
        <f aca="false">1122.88+B898</f>
        <v>1134.76</v>
      </c>
      <c r="D898" s="6"/>
      <c r="E898" s="6"/>
      <c r="F898" s="6"/>
      <c r="G898" s="6"/>
      <c r="H898" s="3" t="n">
        <v>1034.109</v>
      </c>
      <c r="I898" s="14" t="n">
        <v>1152.458</v>
      </c>
    </row>
    <row r="899" customFormat="false" ht="12.75" hidden="false" customHeight="false" outlineLevel="0" collapsed="false">
      <c r="A899" s="11" t="n">
        <v>37057</v>
      </c>
      <c r="B899" s="2" t="n">
        <v>11.88</v>
      </c>
      <c r="C899" s="12" t="n">
        <f aca="false">1122.88+B899</f>
        <v>1134.76</v>
      </c>
      <c r="D899" s="6"/>
      <c r="E899" s="6"/>
      <c r="F899" s="6"/>
      <c r="G899" s="6"/>
      <c r="H899" s="3" t="n">
        <v>1034.099</v>
      </c>
      <c r="I899" s="14" t="n">
        <v>1165.328</v>
      </c>
    </row>
    <row r="900" customFormat="false" ht="12.75" hidden="false" customHeight="false" outlineLevel="0" collapsed="false">
      <c r="A900" s="11" t="n">
        <v>37058</v>
      </c>
      <c r="B900" s="2" t="n">
        <v>11.88</v>
      </c>
      <c r="C900" s="12" t="n">
        <f aca="false">1122.88+B900</f>
        <v>1134.76</v>
      </c>
      <c r="D900" s="6"/>
      <c r="E900" s="6"/>
      <c r="F900" s="6"/>
      <c r="G900" s="6"/>
      <c r="H900" s="3" t="n">
        <v>1034.079</v>
      </c>
      <c r="I900" s="14" t="n">
        <v>995.572</v>
      </c>
    </row>
    <row r="901" customFormat="false" ht="12.75" hidden="false" customHeight="false" outlineLevel="0" collapsed="false">
      <c r="A901" s="11" t="n">
        <v>37059</v>
      </c>
      <c r="B901" s="2" t="n">
        <v>11.87</v>
      </c>
      <c r="C901" s="12" t="n">
        <f aca="false">1122.88+B901</f>
        <v>1134.75</v>
      </c>
      <c r="D901" s="6"/>
      <c r="E901" s="6"/>
      <c r="F901" s="6"/>
      <c r="G901" s="6"/>
      <c r="H901" s="3" t="n">
        <v>1034.089</v>
      </c>
      <c r="I901" s="14" t="n">
        <v>921.14</v>
      </c>
    </row>
    <row r="902" customFormat="false" ht="12.75" hidden="false" customHeight="false" outlineLevel="0" collapsed="false">
      <c r="A902" s="11" t="n">
        <v>37060</v>
      </c>
      <c r="B902" s="2" t="n">
        <v>11.86</v>
      </c>
      <c r="C902" s="12" t="n">
        <f aca="false">1122.88+B902</f>
        <v>1134.74</v>
      </c>
      <c r="D902" s="6"/>
      <c r="E902" s="6"/>
      <c r="F902" s="6"/>
      <c r="G902" s="6"/>
      <c r="H902" s="3" t="n">
        <v>1034.099</v>
      </c>
      <c r="I902" s="14" t="n">
        <v>1016.521</v>
      </c>
    </row>
    <row r="903" customFormat="false" ht="12.75" hidden="false" customHeight="false" outlineLevel="0" collapsed="false">
      <c r="A903" s="11" t="n">
        <v>37061</v>
      </c>
      <c r="B903" s="2" t="n">
        <v>11.86</v>
      </c>
      <c r="C903" s="12" t="n">
        <f aca="false">1122.88+B903</f>
        <v>1134.74</v>
      </c>
      <c r="D903" s="6"/>
      <c r="E903" s="6"/>
      <c r="F903" s="6"/>
      <c r="G903" s="6"/>
      <c r="H903" s="3" t="n">
        <v>1034.089</v>
      </c>
      <c r="I903" s="14" t="n">
        <v>980.04</v>
      </c>
    </row>
    <row r="904" customFormat="false" ht="12.75" hidden="false" customHeight="false" outlineLevel="0" collapsed="false">
      <c r="A904" s="11" t="n">
        <v>37062</v>
      </c>
      <c r="B904" s="2" t="n">
        <v>11.86</v>
      </c>
      <c r="C904" s="12" t="n">
        <f aca="false">1122.88+B904</f>
        <v>1134.74</v>
      </c>
      <c r="D904" s="6"/>
      <c r="E904" s="6"/>
      <c r="F904" s="6"/>
      <c r="G904" s="6"/>
      <c r="H904" s="3" t="n">
        <v>1034.089</v>
      </c>
      <c r="I904" s="14" t="n">
        <v>1133.199</v>
      </c>
    </row>
    <row r="905" customFormat="false" ht="12.75" hidden="false" customHeight="false" outlineLevel="0" collapsed="false">
      <c r="A905" s="11" t="n">
        <v>37063</v>
      </c>
      <c r="B905" s="2" t="n">
        <v>11.85</v>
      </c>
      <c r="C905" s="12" t="n">
        <f aca="false">1122.88+B905</f>
        <v>1134.73</v>
      </c>
      <c r="D905" s="6"/>
      <c r="E905" s="6"/>
      <c r="F905" s="6"/>
      <c r="G905" s="6"/>
      <c r="H905" s="3" t="n">
        <v>1034.119</v>
      </c>
      <c r="I905" s="14" t="n">
        <v>1140.375</v>
      </c>
    </row>
    <row r="906" customFormat="false" ht="12.75" hidden="false" customHeight="false" outlineLevel="0" collapsed="false">
      <c r="A906" s="11" t="n">
        <v>37064</v>
      </c>
      <c r="B906" s="2" t="n">
        <v>11.85</v>
      </c>
      <c r="C906" s="12" t="n">
        <f aca="false">1122.88+B906</f>
        <v>1134.73</v>
      </c>
      <c r="D906" s="6"/>
      <c r="E906" s="6"/>
      <c r="F906" s="6"/>
      <c r="G906" s="6"/>
      <c r="H906" s="3" t="n">
        <v>1034.099</v>
      </c>
      <c r="I906" s="14" t="n">
        <v>1278.533</v>
      </c>
    </row>
    <row r="907" customFormat="false" ht="12.75" hidden="false" customHeight="false" outlineLevel="0" collapsed="false">
      <c r="A907" s="11" t="n">
        <v>37065</v>
      </c>
      <c r="B907" s="2" t="n">
        <v>11.85</v>
      </c>
      <c r="C907" s="12" t="n">
        <f aca="false">1122.88+B907</f>
        <v>1134.73</v>
      </c>
      <c r="D907" s="6"/>
      <c r="E907" s="6"/>
      <c r="F907" s="6"/>
      <c r="G907" s="6"/>
      <c r="H907" s="3" t="n">
        <v>1034.089</v>
      </c>
      <c r="I907" s="14" t="n">
        <v>993.026</v>
      </c>
    </row>
    <row r="908" customFormat="false" ht="12.75" hidden="false" customHeight="false" outlineLevel="0" collapsed="false">
      <c r="A908" s="11" t="n">
        <v>37066</v>
      </c>
      <c r="B908" s="2" t="n">
        <v>11.85</v>
      </c>
      <c r="C908" s="12" t="n">
        <f aca="false">1122.88+B908</f>
        <v>1134.73</v>
      </c>
      <c r="D908" s="6"/>
      <c r="E908" s="6"/>
      <c r="F908" s="6"/>
      <c r="G908" s="6"/>
      <c r="H908" s="3" t="n">
        <v>1034.099</v>
      </c>
      <c r="I908" s="14" t="n">
        <v>993.952</v>
      </c>
    </row>
    <row r="909" customFormat="false" ht="12.75" hidden="false" customHeight="false" outlineLevel="0" collapsed="false">
      <c r="A909" s="11" t="n">
        <v>37067</v>
      </c>
      <c r="B909" s="2" t="n">
        <v>11.83</v>
      </c>
      <c r="C909" s="12" t="n">
        <f aca="false">1122.88+B909</f>
        <v>1134.71</v>
      </c>
      <c r="D909" s="6"/>
      <c r="E909" s="6"/>
      <c r="F909" s="6"/>
      <c r="G909" s="6"/>
      <c r="H909" s="3" t="n">
        <v>1034.099</v>
      </c>
      <c r="I909" s="14" t="n">
        <v>1053.026</v>
      </c>
    </row>
    <row r="910" customFormat="false" ht="12.75" hidden="false" customHeight="false" outlineLevel="0" collapsed="false">
      <c r="A910" s="11" t="n">
        <v>37068</v>
      </c>
      <c r="B910" s="2" t="n">
        <v>11.83</v>
      </c>
      <c r="C910" s="12" t="n">
        <f aca="false">1122.88+B910</f>
        <v>1134.71</v>
      </c>
      <c r="D910" s="6"/>
      <c r="E910" s="6"/>
      <c r="F910" s="6"/>
      <c r="G910" s="6"/>
      <c r="H910" s="3" t="n">
        <v>1034.099</v>
      </c>
      <c r="I910" s="14" t="n">
        <v>1042.702</v>
      </c>
    </row>
    <row r="911" customFormat="false" ht="12.75" hidden="false" customHeight="false" outlineLevel="0" collapsed="false">
      <c r="A911" s="11" t="n">
        <v>37069</v>
      </c>
      <c r="B911" s="2" t="n">
        <v>11.83</v>
      </c>
      <c r="C911" s="12" t="n">
        <f aca="false">1122.88+B911</f>
        <v>1134.71</v>
      </c>
      <c r="D911" s="6"/>
      <c r="E911" s="6"/>
      <c r="F911" s="6"/>
      <c r="G911" s="6"/>
      <c r="H911" s="3" t="n">
        <v>1034.099</v>
      </c>
      <c r="I911" s="14" t="n">
        <v>1135.618</v>
      </c>
    </row>
    <row r="912" customFormat="false" ht="12.75" hidden="false" customHeight="false" outlineLevel="0" collapsed="false">
      <c r="A912" s="11" t="n">
        <v>37070</v>
      </c>
      <c r="B912" s="2" t="n">
        <v>11.83</v>
      </c>
      <c r="C912" s="12" t="n">
        <f aca="false">1122.88+B912</f>
        <v>1134.71</v>
      </c>
      <c r="D912" s="6"/>
      <c r="E912" s="6"/>
      <c r="F912" s="6"/>
      <c r="G912" s="6"/>
      <c r="H912" s="3" t="n">
        <v>1034.069</v>
      </c>
      <c r="I912" s="14" t="n">
        <v>1142.076</v>
      </c>
    </row>
    <row r="913" customFormat="false" ht="12.75" hidden="false" customHeight="false" outlineLevel="0" collapsed="false">
      <c r="A913" s="11" t="n">
        <v>37071</v>
      </c>
      <c r="B913" s="2" t="n">
        <v>11.82</v>
      </c>
      <c r="C913" s="12" t="n">
        <f aca="false">1122.88+B913</f>
        <v>1134.7</v>
      </c>
      <c r="D913" s="6"/>
      <c r="E913" s="6"/>
      <c r="F913" s="6"/>
      <c r="G913" s="6"/>
      <c r="H913" s="3" t="n">
        <v>1034.089</v>
      </c>
      <c r="I913" s="14" t="n">
        <v>1134.877</v>
      </c>
    </row>
    <row r="914" customFormat="false" ht="12.75" hidden="false" customHeight="false" outlineLevel="0" collapsed="false">
      <c r="A914" s="11" t="n">
        <v>37072</v>
      </c>
      <c r="B914" s="2" t="n">
        <v>11.82</v>
      </c>
      <c r="C914" s="12" t="n">
        <f aca="false">1122.88+B914</f>
        <v>1134.7</v>
      </c>
      <c r="D914" s="6"/>
      <c r="E914" s="6"/>
      <c r="F914" s="6"/>
      <c r="G914" s="6"/>
      <c r="H914" s="3" t="n">
        <v>1034.079</v>
      </c>
      <c r="I914" s="14" t="n">
        <v>1028.223</v>
      </c>
    </row>
    <row r="915" customFormat="false" ht="12.75" hidden="false" customHeight="false" outlineLevel="0" collapsed="false">
      <c r="A915" s="11" t="n">
        <v>37073</v>
      </c>
      <c r="B915" s="2" t="n">
        <v>11.82</v>
      </c>
      <c r="C915" s="12" t="n">
        <f aca="false">1122.88+B915</f>
        <v>1134.7</v>
      </c>
      <c r="D915" s="6"/>
      <c r="E915" s="6"/>
      <c r="F915" s="6"/>
      <c r="G915" s="6"/>
      <c r="H915" s="3" t="n">
        <v>1034.099</v>
      </c>
      <c r="I915" s="14" t="n">
        <v>1002.621</v>
      </c>
    </row>
    <row r="916" customFormat="false" ht="12.75" hidden="false" customHeight="false" outlineLevel="0" collapsed="false">
      <c r="A916" s="11" t="n">
        <v>37074</v>
      </c>
      <c r="B916" s="2" t="n">
        <v>11.82</v>
      </c>
      <c r="C916" s="12" t="n">
        <f aca="false">1122.88+B916</f>
        <v>1134.7</v>
      </c>
      <c r="D916" s="6"/>
      <c r="E916" s="6"/>
      <c r="F916" s="6"/>
      <c r="G916" s="6"/>
      <c r="H916" s="3" t="n">
        <v>1034.089</v>
      </c>
      <c r="I916" s="14" t="n">
        <v>1078.002</v>
      </c>
    </row>
    <row r="917" customFormat="false" ht="12.75" hidden="false" customHeight="false" outlineLevel="0" collapsed="false">
      <c r="A917" s="11" t="n">
        <v>37075</v>
      </c>
      <c r="B917" s="2" t="n">
        <v>11.82</v>
      </c>
      <c r="C917" s="12" t="n">
        <f aca="false">1122.88+B917</f>
        <v>1134.7</v>
      </c>
      <c r="D917" s="6"/>
      <c r="E917" s="6"/>
      <c r="F917" s="6"/>
      <c r="G917" s="6"/>
      <c r="H917" s="3" t="n">
        <v>1034.069</v>
      </c>
      <c r="I917" s="14" t="n">
        <v>1095.479</v>
      </c>
    </row>
    <row r="918" customFormat="false" ht="12.75" hidden="false" customHeight="false" outlineLevel="0" collapsed="false">
      <c r="A918" s="11" t="n">
        <v>37076</v>
      </c>
      <c r="B918" s="2" t="n">
        <v>11.81</v>
      </c>
      <c r="C918" s="12" t="n">
        <f aca="false">1122.88+B918</f>
        <v>1134.69</v>
      </c>
      <c r="D918" s="6"/>
      <c r="E918" s="6"/>
      <c r="F918" s="6"/>
      <c r="G918" s="6"/>
      <c r="H918" s="3" t="n">
        <v>1034.089</v>
      </c>
      <c r="I918" s="14" t="n">
        <v>1118.743</v>
      </c>
    </row>
    <row r="919" customFormat="false" ht="12.75" hidden="false" customHeight="false" outlineLevel="0" collapsed="false">
      <c r="A919" s="11" t="n">
        <v>37077</v>
      </c>
      <c r="B919" s="2" t="n">
        <v>11.8</v>
      </c>
      <c r="C919" s="12" t="n">
        <f aca="false">1122.88+B919</f>
        <v>1134.68</v>
      </c>
      <c r="D919" s="6"/>
      <c r="E919" s="6"/>
      <c r="F919" s="6"/>
      <c r="G919" s="6"/>
      <c r="H919" s="3" t="n">
        <v>1034.099</v>
      </c>
      <c r="I919" s="14" t="n">
        <v>1115.155</v>
      </c>
    </row>
    <row r="920" customFormat="false" ht="12.75" hidden="false" customHeight="false" outlineLevel="0" collapsed="false">
      <c r="A920" s="11" t="n">
        <v>37078</v>
      </c>
      <c r="B920" s="2" t="n">
        <v>11.79</v>
      </c>
      <c r="C920" s="12" t="n">
        <f aca="false">1122.88+B920</f>
        <v>1134.67</v>
      </c>
      <c r="D920" s="6"/>
      <c r="E920" s="6"/>
      <c r="F920" s="6"/>
      <c r="G920" s="6"/>
      <c r="H920" s="3" t="n">
        <v>1034.079</v>
      </c>
      <c r="I920" s="14" t="n">
        <v>1212.261</v>
      </c>
    </row>
    <row r="921" customFormat="false" ht="12.75" hidden="false" customHeight="false" outlineLevel="0" collapsed="false">
      <c r="A921" s="11" t="n">
        <v>37079</v>
      </c>
      <c r="B921" s="2" t="n">
        <v>11.8</v>
      </c>
      <c r="C921" s="12" t="n">
        <f aca="false">1122.88+B921</f>
        <v>1134.68</v>
      </c>
      <c r="D921" s="6"/>
      <c r="E921" s="6"/>
      <c r="F921" s="6"/>
      <c r="G921" s="6"/>
      <c r="H921" s="3" t="n">
        <v>1034.069</v>
      </c>
      <c r="I921" s="14" t="n">
        <v>1183.904</v>
      </c>
    </row>
    <row r="922" customFormat="false" ht="12.75" hidden="false" customHeight="false" outlineLevel="0" collapsed="false">
      <c r="A922" s="11" t="n">
        <v>37080</v>
      </c>
      <c r="B922" s="2" t="n">
        <v>11.79</v>
      </c>
      <c r="C922" s="12" t="n">
        <f aca="false">1122.88+B922</f>
        <v>1134.67</v>
      </c>
      <c r="D922" s="6"/>
      <c r="E922" s="6"/>
      <c r="F922" s="6"/>
      <c r="G922" s="6"/>
      <c r="H922" s="3" t="n">
        <v>1034.069</v>
      </c>
      <c r="I922" s="14" t="n">
        <v>1125.803</v>
      </c>
    </row>
    <row r="923" customFormat="false" ht="12.75" hidden="false" customHeight="false" outlineLevel="0" collapsed="false">
      <c r="A923" s="11" t="n">
        <v>37081</v>
      </c>
      <c r="B923" s="2" t="n">
        <v>11.78</v>
      </c>
      <c r="C923" s="12" t="n">
        <f aca="false">1122.88+B923</f>
        <v>1134.66</v>
      </c>
      <c r="D923" s="6"/>
      <c r="E923" s="6"/>
      <c r="F923" s="6"/>
      <c r="G923" s="6"/>
      <c r="H923" s="3" t="n">
        <v>1034.089</v>
      </c>
      <c r="I923" s="14" t="n">
        <v>1134.946</v>
      </c>
    </row>
    <row r="924" customFormat="false" ht="12.75" hidden="false" customHeight="false" outlineLevel="0" collapsed="false">
      <c r="A924" s="11" t="n">
        <v>37082</v>
      </c>
      <c r="B924" s="2" t="n">
        <v>11.76</v>
      </c>
      <c r="C924" s="12" t="n">
        <f aca="false">1122.88+B924</f>
        <v>1134.64</v>
      </c>
      <c r="D924" s="6"/>
      <c r="E924" s="6"/>
      <c r="F924" s="6"/>
      <c r="G924" s="6"/>
      <c r="H924" s="3" t="n">
        <v>1034.089</v>
      </c>
      <c r="I924" s="14" t="n">
        <v>1188.881</v>
      </c>
    </row>
    <row r="925" customFormat="false" ht="12.75" hidden="false" customHeight="false" outlineLevel="0" collapsed="false">
      <c r="A925" s="11" t="n">
        <v>37083</v>
      </c>
      <c r="B925" s="2" t="n">
        <v>11.76</v>
      </c>
      <c r="C925" s="12" t="n">
        <f aca="false">1122.88+B925</f>
        <v>1134.64</v>
      </c>
      <c r="D925" s="6"/>
      <c r="E925" s="6"/>
      <c r="F925" s="6"/>
      <c r="G925" s="6"/>
      <c r="H925" s="3" t="n">
        <v>1034.069</v>
      </c>
      <c r="I925" s="14" t="n">
        <v>1211.682</v>
      </c>
    </row>
    <row r="926" customFormat="false" ht="12.75" hidden="false" customHeight="false" outlineLevel="0" collapsed="false">
      <c r="A926" s="11" t="n">
        <v>37084</v>
      </c>
      <c r="B926" s="2" t="n">
        <v>11.76</v>
      </c>
      <c r="C926" s="12" t="n">
        <f aca="false">1122.88+B926</f>
        <v>1134.64</v>
      </c>
      <c r="D926" s="6"/>
      <c r="E926" s="6"/>
      <c r="F926" s="6"/>
      <c r="G926" s="6"/>
      <c r="H926" s="3" t="n">
        <v>1034.079</v>
      </c>
      <c r="I926" s="14" t="n">
        <v>1129.738</v>
      </c>
    </row>
    <row r="927" customFormat="false" ht="12.75" hidden="false" customHeight="false" outlineLevel="0" collapsed="false">
      <c r="A927" s="11" t="n">
        <v>37085</v>
      </c>
      <c r="B927" s="2" t="n">
        <v>11.75</v>
      </c>
      <c r="C927" s="12" t="n">
        <f aca="false">1122.88+B927</f>
        <v>1134.63</v>
      </c>
      <c r="D927" s="6"/>
      <c r="E927" s="6"/>
      <c r="F927" s="6"/>
      <c r="G927" s="6"/>
      <c r="H927" s="3" t="n">
        <v>1034.079</v>
      </c>
      <c r="I927" s="14" t="n">
        <v>1247.33</v>
      </c>
    </row>
    <row r="928" customFormat="false" ht="12.75" hidden="false" customHeight="false" outlineLevel="0" collapsed="false">
      <c r="A928" s="11" t="n">
        <v>37086</v>
      </c>
      <c r="B928" s="2" t="n">
        <v>11.75</v>
      </c>
      <c r="C928" s="12" t="n">
        <f aca="false">1122.88+B928</f>
        <v>1134.63</v>
      </c>
      <c r="D928" s="6"/>
      <c r="E928" s="6"/>
      <c r="F928" s="6"/>
      <c r="G928" s="6"/>
      <c r="H928" s="3" t="n">
        <v>1034.079</v>
      </c>
      <c r="I928" s="14" t="n">
        <v>1049.878</v>
      </c>
    </row>
    <row r="929" customFormat="false" ht="12.75" hidden="false" customHeight="false" outlineLevel="0" collapsed="false">
      <c r="A929" s="11" t="n">
        <v>37087</v>
      </c>
      <c r="B929" s="2" t="n">
        <v>11.74</v>
      </c>
      <c r="C929" s="12" t="n">
        <f aca="false">1122.88+B929</f>
        <v>1134.62</v>
      </c>
      <c r="D929" s="6"/>
      <c r="E929" s="6"/>
      <c r="F929" s="6"/>
      <c r="G929" s="6"/>
      <c r="H929" s="3" t="n">
        <v>1034.069</v>
      </c>
      <c r="I929" s="14" t="n">
        <v>1142.585</v>
      </c>
    </row>
    <row r="930" customFormat="false" ht="12.75" hidden="false" customHeight="false" outlineLevel="0" collapsed="false">
      <c r="A930" s="11" t="n">
        <v>37088</v>
      </c>
      <c r="B930" s="2" t="n">
        <v>11.74</v>
      </c>
      <c r="C930" s="12" t="n">
        <f aca="false">1122.88+B930</f>
        <v>1134.62</v>
      </c>
      <c r="D930" s="6"/>
      <c r="E930" s="6"/>
      <c r="F930" s="6"/>
      <c r="G930" s="6"/>
      <c r="H930" s="3" t="n">
        <v>1034.069</v>
      </c>
      <c r="I930" s="14" t="n">
        <v>1187.377</v>
      </c>
    </row>
    <row r="931" customFormat="false" ht="12.75" hidden="false" customHeight="false" outlineLevel="0" collapsed="false">
      <c r="A931" s="11" t="n">
        <v>37089</v>
      </c>
      <c r="B931" s="2" t="n">
        <v>11.73</v>
      </c>
      <c r="C931" s="12" t="n">
        <f aca="false">1122.88+B931</f>
        <v>1134.61</v>
      </c>
      <c r="D931" s="6"/>
      <c r="E931" s="6"/>
      <c r="F931" s="6"/>
      <c r="G931" s="6"/>
      <c r="H931" s="3" t="n">
        <v>1034.069</v>
      </c>
      <c r="I931" s="14" t="n">
        <v>1216.196</v>
      </c>
    </row>
    <row r="932" customFormat="false" ht="12.75" hidden="false" customHeight="false" outlineLevel="0" collapsed="false">
      <c r="A932" s="11" t="n">
        <v>37090</v>
      </c>
      <c r="B932" s="2" t="n">
        <v>11.73</v>
      </c>
      <c r="C932" s="12" t="n">
        <f aca="false">1122.88+B932</f>
        <v>1134.61</v>
      </c>
      <c r="D932" s="6"/>
      <c r="E932" s="6"/>
      <c r="F932" s="6"/>
      <c r="G932" s="6"/>
      <c r="H932" s="3" t="n">
        <v>1034.099</v>
      </c>
      <c r="I932" s="14" t="n">
        <v>1227.423</v>
      </c>
    </row>
    <row r="933" customFormat="false" ht="12.75" hidden="false" customHeight="false" outlineLevel="0" collapsed="false">
      <c r="A933" s="11" t="n">
        <v>37091</v>
      </c>
      <c r="B933" s="2" t="n">
        <v>11.73</v>
      </c>
      <c r="C933" s="12" t="n">
        <f aca="false">1122.88+B933</f>
        <v>1134.61</v>
      </c>
      <c r="D933" s="6"/>
      <c r="E933" s="6"/>
      <c r="F933" s="6"/>
      <c r="G933" s="6"/>
      <c r="H933" s="3" t="n">
        <v>1034.079</v>
      </c>
      <c r="I933" s="14" t="n">
        <v>1202.539</v>
      </c>
    </row>
    <row r="934" customFormat="false" ht="12.75" hidden="false" customHeight="false" outlineLevel="0" collapsed="false">
      <c r="A934" s="11" t="n">
        <v>37092</v>
      </c>
      <c r="B934" s="2" t="n">
        <v>11.74</v>
      </c>
      <c r="C934" s="12" t="n">
        <f aca="false">1122.88+B934</f>
        <v>1134.62</v>
      </c>
      <c r="D934" s="6"/>
      <c r="E934" s="6"/>
      <c r="F934" s="6"/>
      <c r="G934" s="6"/>
      <c r="H934" s="3" t="n">
        <v>1034.079</v>
      </c>
      <c r="I934" s="14" t="n">
        <v>1150.687</v>
      </c>
    </row>
    <row r="935" customFormat="false" ht="12.75" hidden="false" customHeight="false" outlineLevel="0" collapsed="false">
      <c r="A935" s="11" t="n">
        <v>37093</v>
      </c>
      <c r="B935" s="2" t="n">
        <v>11.74</v>
      </c>
      <c r="C935" s="12" t="n">
        <f aca="false">1122.88+B935</f>
        <v>1134.62</v>
      </c>
      <c r="D935" s="6"/>
      <c r="E935" s="6"/>
      <c r="F935" s="6"/>
      <c r="G935" s="6"/>
      <c r="H935" s="3" t="n">
        <v>1034.089</v>
      </c>
      <c r="I935" s="14" t="n">
        <v>1109.831</v>
      </c>
    </row>
    <row r="936" customFormat="false" ht="12.75" hidden="false" customHeight="false" outlineLevel="0" collapsed="false">
      <c r="A936" s="11" t="n">
        <v>37094</v>
      </c>
      <c r="B936" s="2" t="n">
        <v>11.74</v>
      </c>
      <c r="C936" s="12" t="n">
        <f aca="false">1122.88+B936</f>
        <v>1134.62</v>
      </c>
      <c r="D936" s="6"/>
      <c r="E936" s="6"/>
      <c r="F936" s="6"/>
      <c r="G936" s="6"/>
      <c r="H936" s="3" t="n">
        <v>1034.119</v>
      </c>
      <c r="I936" s="14" t="n">
        <v>1093.743</v>
      </c>
    </row>
    <row r="937" customFormat="false" ht="12.75" hidden="false" customHeight="false" outlineLevel="0" collapsed="false">
      <c r="A937" s="11" t="n">
        <v>37095</v>
      </c>
      <c r="B937" s="2" t="n">
        <v>11.75</v>
      </c>
      <c r="C937" s="12" t="n">
        <f aca="false">1122.88+B937</f>
        <v>1134.63</v>
      </c>
      <c r="D937" s="6"/>
      <c r="E937" s="6"/>
      <c r="F937" s="6"/>
      <c r="G937" s="6"/>
      <c r="H937" s="3" t="n">
        <v>1034.149</v>
      </c>
      <c r="I937" s="14" t="n">
        <v>1160.409</v>
      </c>
    </row>
    <row r="938" customFormat="false" ht="12.75" hidden="false" customHeight="false" outlineLevel="0" collapsed="false">
      <c r="A938" s="11" t="n">
        <v>37096</v>
      </c>
      <c r="B938" s="2" t="n">
        <v>11.75</v>
      </c>
      <c r="C938" s="12" t="n">
        <f aca="false">1122.88+B938</f>
        <v>1134.63</v>
      </c>
      <c r="D938" s="6"/>
      <c r="E938" s="6"/>
      <c r="F938" s="6"/>
      <c r="G938" s="6"/>
      <c r="H938" s="3" t="n">
        <v>1034.109</v>
      </c>
      <c r="I938" s="14" t="n">
        <v>1234.83</v>
      </c>
    </row>
    <row r="939" customFormat="false" ht="12.75" hidden="false" customHeight="false" outlineLevel="0" collapsed="false">
      <c r="A939" s="11" t="n">
        <v>37097</v>
      </c>
      <c r="B939" s="2" t="n">
        <v>11.74</v>
      </c>
      <c r="C939" s="12" t="n">
        <f aca="false">1122.88+B939</f>
        <v>1134.62</v>
      </c>
      <c r="D939" s="6"/>
      <c r="E939" s="6"/>
      <c r="F939" s="6"/>
      <c r="G939" s="6"/>
      <c r="H939" s="3" t="n">
        <v>1034.109</v>
      </c>
      <c r="I939" s="14" t="n">
        <v>1210.988</v>
      </c>
    </row>
    <row r="940" customFormat="false" ht="12.75" hidden="false" customHeight="false" outlineLevel="0" collapsed="false">
      <c r="A940" s="11" t="n">
        <v>37098</v>
      </c>
      <c r="B940" s="2" t="n">
        <v>11.74</v>
      </c>
      <c r="C940" s="12" t="n">
        <f aca="false">1122.88+B940</f>
        <v>1134.62</v>
      </c>
      <c r="D940" s="6"/>
      <c r="E940" s="6"/>
      <c r="F940" s="6"/>
      <c r="G940" s="6"/>
      <c r="H940" s="3" t="n">
        <v>1034.129</v>
      </c>
      <c r="I940" s="14" t="n">
        <v>1224.066</v>
      </c>
    </row>
    <row r="941" customFormat="false" ht="12.75" hidden="false" customHeight="false" outlineLevel="0" collapsed="false">
      <c r="A941" s="11" t="n">
        <v>37099</v>
      </c>
      <c r="B941" s="2" t="n">
        <v>11.75</v>
      </c>
      <c r="C941" s="12" t="n">
        <f aca="false">1122.88+B941</f>
        <v>1134.63</v>
      </c>
      <c r="D941" s="6"/>
      <c r="E941" s="6"/>
      <c r="F941" s="6"/>
      <c r="G941" s="6"/>
      <c r="H941" s="3" t="n">
        <v>1034.149</v>
      </c>
      <c r="I941" s="14" t="n">
        <v>1205.432</v>
      </c>
    </row>
    <row r="942" customFormat="false" ht="12.75" hidden="false" customHeight="false" outlineLevel="0" collapsed="false">
      <c r="A942" s="11" t="n">
        <v>37100</v>
      </c>
      <c r="B942" s="2" t="n">
        <v>11.75</v>
      </c>
      <c r="C942" s="12" t="n">
        <f aca="false">1122.88+B942</f>
        <v>1134.63</v>
      </c>
      <c r="D942" s="6"/>
      <c r="E942" s="6"/>
      <c r="F942" s="6"/>
      <c r="G942" s="6"/>
      <c r="H942" s="3" t="n">
        <v>1034.129</v>
      </c>
      <c r="I942" s="14" t="n">
        <v>1074.762</v>
      </c>
    </row>
    <row r="943" customFormat="false" ht="12.75" hidden="false" customHeight="false" outlineLevel="0" collapsed="false">
      <c r="A943" s="11" t="n">
        <v>37101</v>
      </c>
      <c r="B943" s="2" t="n">
        <v>11.76</v>
      </c>
      <c r="C943" s="12" t="n">
        <f aca="false">1122.88+B943</f>
        <v>1134.64</v>
      </c>
      <c r="D943" s="6"/>
      <c r="E943" s="6"/>
      <c r="F943" s="6"/>
      <c r="G943" s="6"/>
      <c r="H943" s="3" t="n">
        <v>1034.119</v>
      </c>
      <c r="I943" s="14" t="n">
        <v>1079.738</v>
      </c>
    </row>
    <row r="944" customFormat="false" ht="12.75" hidden="false" customHeight="false" outlineLevel="0" collapsed="false">
      <c r="A944" s="11" t="n">
        <v>37102</v>
      </c>
      <c r="B944" s="2" t="n">
        <v>11.75</v>
      </c>
      <c r="C944" s="12" t="n">
        <f aca="false">1122.88+B944</f>
        <v>1134.63</v>
      </c>
      <c r="D944" s="6"/>
      <c r="E944" s="6"/>
      <c r="F944" s="6"/>
      <c r="G944" s="6"/>
      <c r="H944" s="3" t="n">
        <v>1034.159</v>
      </c>
      <c r="I944" s="14" t="n">
        <v>1163.071</v>
      </c>
    </row>
    <row r="945" customFormat="false" ht="12.75" hidden="false" customHeight="false" outlineLevel="0" collapsed="false">
      <c r="A945" s="11" t="n">
        <v>37103</v>
      </c>
      <c r="B945" s="2" t="n">
        <v>11.75</v>
      </c>
      <c r="C945" s="12" t="n">
        <f aca="false">1122.88+B945</f>
        <v>1134.63</v>
      </c>
      <c r="D945" s="6"/>
      <c r="E945" s="6"/>
      <c r="F945" s="6"/>
      <c r="G945" s="6"/>
      <c r="H945" s="3" t="n">
        <v>1034.149</v>
      </c>
      <c r="I945" s="14" t="n">
        <v>1129.275</v>
      </c>
    </row>
    <row r="946" customFormat="false" ht="12.75" hidden="false" customHeight="false" outlineLevel="0" collapsed="false">
      <c r="A946" s="11" t="n">
        <v>37104</v>
      </c>
      <c r="B946" s="2" t="n">
        <v>11.79</v>
      </c>
      <c r="C946" s="12" t="n">
        <f aca="false">1122.88+B946</f>
        <v>1134.67</v>
      </c>
      <c r="D946" s="6"/>
      <c r="E946" s="6"/>
      <c r="F946" s="6"/>
      <c r="G946" s="6"/>
      <c r="H946" s="3" t="n">
        <v>1034.159</v>
      </c>
      <c r="I946" s="14" t="n">
        <v>1115.502</v>
      </c>
    </row>
    <row r="947" customFormat="false" ht="12.75" hidden="false" customHeight="false" outlineLevel="0" collapsed="false">
      <c r="A947" s="11" t="n">
        <v>37105</v>
      </c>
      <c r="B947" s="2" t="n">
        <v>11.76</v>
      </c>
      <c r="C947" s="12" t="n">
        <f aca="false">1122.88+B947</f>
        <v>1134.64</v>
      </c>
      <c r="D947" s="6"/>
      <c r="E947" s="6"/>
      <c r="F947" s="6"/>
      <c r="G947" s="6"/>
      <c r="H947" s="3" t="n">
        <v>1034.139</v>
      </c>
      <c r="I947" s="14" t="n">
        <v>1154.507</v>
      </c>
    </row>
    <row r="948" customFormat="false" ht="12.75" hidden="false" customHeight="false" outlineLevel="0" collapsed="false">
      <c r="A948" s="11" t="n">
        <v>37106</v>
      </c>
      <c r="B948" s="2" t="n">
        <v>11.74</v>
      </c>
      <c r="C948" s="12" t="n">
        <f aca="false">1122.88+B948</f>
        <v>1134.62</v>
      </c>
      <c r="D948" s="6"/>
      <c r="E948" s="6"/>
      <c r="F948" s="6"/>
      <c r="G948" s="6"/>
      <c r="H948" s="3" t="n">
        <v>1034.119</v>
      </c>
      <c r="I948" s="14" t="n">
        <v>1167.701</v>
      </c>
    </row>
    <row r="949" customFormat="false" ht="12.75" hidden="false" customHeight="false" outlineLevel="0" collapsed="false">
      <c r="A949" s="11" t="n">
        <v>37107</v>
      </c>
      <c r="B949" s="2" t="n">
        <v>11.72</v>
      </c>
      <c r="C949" s="12" t="n">
        <f aca="false">1122.88+B949</f>
        <v>1134.6</v>
      </c>
      <c r="D949" s="6"/>
      <c r="E949" s="6"/>
      <c r="F949" s="6"/>
      <c r="G949" s="6"/>
      <c r="H949" s="3" t="n">
        <v>1034.129</v>
      </c>
      <c r="I949" s="14" t="n">
        <v>1113.303</v>
      </c>
    </row>
    <row r="950" customFormat="false" ht="12.75" hidden="false" customHeight="false" outlineLevel="0" collapsed="false">
      <c r="A950" s="11" t="n">
        <v>37108</v>
      </c>
      <c r="B950" s="2" t="n">
        <v>11.72</v>
      </c>
      <c r="C950" s="12" t="n">
        <f aca="false">1122.88+B950</f>
        <v>1134.6</v>
      </c>
      <c r="D950" s="6"/>
      <c r="E950" s="6"/>
      <c r="F950" s="6"/>
      <c r="G950" s="6"/>
      <c r="H950" s="3" t="n">
        <v>1034.139</v>
      </c>
      <c r="I950" s="14" t="n">
        <v>1048.72</v>
      </c>
    </row>
    <row r="951" customFormat="false" ht="12.75" hidden="false" customHeight="false" outlineLevel="0" collapsed="false">
      <c r="A951" s="11" t="n">
        <v>37109</v>
      </c>
      <c r="B951" s="2" t="n">
        <v>11.71</v>
      </c>
      <c r="C951" s="12" t="n">
        <f aca="false">1122.88+B951</f>
        <v>1134.59</v>
      </c>
      <c r="D951" s="6"/>
      <c r="E951" s="6"/>
      <c r="F951" s="6"/>
      <c r="G951" s="6"/>
      <c r="H951" s="3" t="n">
        <v>1034.139</v>
      </c>
      <c r="I951" s="14" t="n">
        <v>1083.905</v>
      </c>
    </row>
    <row r="952" customFormat="false" ht="12.75" hidden="false" customHeight="false" outlineLevel="0" collapsed="false">
      <c r="A952" s="11" t="n">
        <v>37110</v>
      </c>
      <c r="B952" s="2" t="n">
        <v>11.69</v>
      </c>
      <c r="C952" s="12" t="n">
        <f aca="false">1122.88+B952</f>
        <v>1134.57</v>
      </c>
      <c r="D952" s="6"/>
      <c r="E952" s="6"/>
      <c r="F952" s="6"/>
      <c r="G952" s="6"/>
      <c r="H952" s="3" t="n">
        <v>1034.139</v>
      </c>
      <c r="I952" s="14" t="n">
        <v>1178.349</v>
      </c>
    </row>
    <row r="953" customFormat="false" ht="12.75" hidden="false" customHeight="false" outlineLevel="0" collapsed="false">
      <c r="A953" s="11" t="n">
        <v>37111</v>
      </c>
      <c r="B953" s="2" t="n">
        <v>11.67</v>
      </c>
      <c r="C953" s="12" t="n">
        <f aca="false">1122.88+B953</f>
        <v>1134.55</v>
      </c>
      <c r="D953" s="6"/>
      <c r="E953" s="6"/>
      <c r="F953" s="6"/>
      <c r="G953" s="6"/>
      <c r="H953" s="3" t="n">
        <v>1034.129</v>
      </c>
      <c r="I953" s="14" t="n">
        <v>1220.71</v>
      </c>
    </row>
    <row r="954" customFormat="false" ht="12.75" hidden="false" customHeight="false" outlineLevel="0" collapsed="false">
      <c r="A954" s="11" t="n">
        <v>37112</v>
      </c>
      <c r="B954" s="2" t="n">
        <v>11.66</v>
      </c>
      <c r="C954" s="12" t="n">
        <f aca="false">1122.88+B954</f>
        <v>1134.54</v>
      </c>
      <c r="D954" s="6"/>
      <c r="E954" s="6"/>
      <c r="F954" s="6"/>
      <c r="G954" s="6"/>
      <c r="H954" s="3" t="n">
        <v>1034.119</v>
      </c>
      <c r="I954" s="14" t="n">
        <v>1150.34</v>
      </c>
    </row>
    <row r="955" customFormat="false" ht="12.75" hidden="false" customHeight="false" outlineLevel="0" collapsed="false">
      <c r="A955" s="11" t="n">
        <v>37113</v>
      </c>
      <c r="B955" s="2" t="n">
        <v>11.67</v>
      </c>
      <c r="C955" s="12" t="n">
        <f aca="false">1122.88+B955</f>
        <v>1134.55</v>
      </c>
      <c r="D955" s="6"/>
      <c r="E955" s="6"/>
      <c r="F955" s="6"/>
      <c r="G955" s="6"/>
      <c r="H955" s="3" t="n">
        <v>1034.139</v>
      </c>
      <c r="I955" s="14" t="n">
        <v>1161.451</v>
      </c>
    </row>
    <row r="956" customFormat="false" ht="12.75" hidden="false" customHeight="false" outlineLevel="0" collapsed="false">
      <c r="A956" s="11" t="n">
        <v>37114</v>
      </c>
      <c r="B956" s="2" t="n">
        <v>11.68</v>
      </c>
      <c r="C956" s="12" t="n">
        <f aca="false">1122.88+B956</f>
        <v>1134.56</v>
      </c>
      <c r="D956" s="6"/>
      <c r="E956" s="6"/>
      <c r="F956" s="6"/>
      <c r="G956" s="6"/>
      <c r="H956" s="3" t="n">
        <v>1034.159</v>
      </c>
      <c r="I956" s="14" t="n">
        <v>1111.683</v>
      </c>
    </row>
    <row r="957" customFormat="false" ht="12.75" hidden="false" customHeight="false" outlineLevel="0" collapsed="false">
      <c r="A957" s="11" t="n">
        <v>37115</v>
      </c>
      <c r="B957" s="2" t="n">
        <v>11.67</v>
      </c>
      <c r="C957" s="12" t="n">
        <f aca="false">1122.88+B957</f>
        <v>1134.55</v>
      </c>
      <c r="D957" s="6"/>
      <c r="E957" s="6"/>
      <c r="F957" s="6"/>
      <c r="G957" s="6"/>
      <c r="H957" s="3" t="n">
        <v>1034.159</v>
      </c>
      <c r="I957" s="14" t="n">
        <v>1043.165</v>
      </c>
    </row>
    <row r="958" customFormat="false" ht="12.75" hidden="false" customHeight="false" outlineLevel="0" collapsed="false">
      <c r="A958" s="11" t="n">
        <v>37116</v>
      </c>
      <c r="B958" s="2" t="n">
        <v>11.69</v>
      </c>
      <c r="C958" s="12" t="n">
        <f aca="false">1122.88+B958</f>
        <v>1134.57</v>
      </c>
      <c r="D958" s="6"/>
      <c r="E958" s="6"/>
      <c r="F958" s="6"/>
      <c r="G958" s="6"/>
      <c r="H958" s="3" t="n">
        <v>1034.159</v>
      </c>
      <c r="I958" s="14" t="n">
        <v>1057.748</v>
      </c>
    </row>
    <row r="959" customFormat="false" ht="12.75" hidden="false" customHeight="false" outlineLevel="0" collapsed="false">
      <c r="A959" s="11" t="n">
        <v>37117</v>
      </c>
      <c r="B959" s="2" t="n">
        <v>11.69</v>
      </c>
      <c r="C959" s="12" t="n">
        <f aca="false">1122.88+B959</f>
        <v>1134.57</v>
      </c>
      <c r="D959" s="6"/>
      <c r="E959" s="6"/>
      <c r="F959" s="6"/>
      <c r="G959" s="6"/>
      <c r="H959" s="3" t="n">
        <v>1034.139</v>
      </c>
      <c r="I959" s="14" t="n">
        <v>1142.932</v>
      </c>
    </row>
    <row r="960" customFormat="false" ht="12.75" hidden="false" customHeight="false" outlineLevel="0" collapsed="false">
      <c r="A960" s="11" t="n">
        <v>37118</v>
      </c>
      <c r="B960" s="2" t="n">
        <v>11.69</v>
      </c>
      <c r="C960" s="12" t="n">
        <f aca="false">1122.88+B960</f>
        <v>1134.57</v>
      </c>
      <c r="D960" s="6"/>
      <c r="E960" s="6"/>
      <c r="F960" s="6"/>
      <c r="G960" s="6"/>
      <c r="H960" s="3" t="n">
        <v>1034.139</v>
      </c>
      <c r="I960" s="14" t="n">
        <v>1148.257</v>
      </c>
    </row>
    <row r="961" customFormat="false" ht="12.75" hidden="false" customHeight="false" outlineLevel="0" collapsed="false">
      <c r="A961" s="11" t="n">
        <v>37119</v>
      </c>
      <c r="B961" s="2" t="n">
        <v>11.68</v>
      </c>
      <c r="C961" s="12" t="n">
        <f aca="false">1122.88+B961</f>
        <v>1134.56</v>
      </c>
      <c r="D961" s="6"/>
      <c r="E961" s="6"/>
      <c r="F961" s="6"/>
      <c r="G961" s="6"/>
      <c r="H961" s="3" t="n">
        <v>1034.149</v>
      </c>
      <c r="I961" s="14" t="n">
        <v>1132.053</v>
      </c>
    </row>
    <row r="962" customFormat="false" ht="12.75" hidden="false" customHeight="false" outlineLevel="0" collapsed="false">
      <c r="A962" s="11" t="n">
        <v>37120</v>
      </c>
      <c r="B962" s="2" t="n">
        <v>11.71</v>
      </c>
      <c r="C962" s="12" t="n">
        <f aca="false">1122.88+B962</f>
        <v>1134.59</v>
      </c>
      <c r="D962" s="6"/>
      <c r="E962" s="6"/>
      <c r="F962" s="6"/>
      <c r="G962" s="6"/>
      <c r="H962" s="3" t="n">
        <v>1034.209</v>
      </c>
      <c r="I962" s="14" t="n">
        <v>1035.642</v>
      </c>
    </row>
    <row r="963" customFormat="false" ht="12.75" hidden="false" customHeight="false" outlineLevel="0" collapsed="false">
      <c r="A963" s="11" t="n">
        <v>37121</v>
      </c>
      <c r="B963" s="2" t="n">
        <v>11.69</v>
      </c>
      <c r="C963" s="12" t="n">
        <f aca="false">1122.88+B963</f>
        <v>1134.57</v>
      </c>
      <c r="D963" s="6"/>
      <c r="E963" s="6"/>
      <c r="F963" s="6"/>
      <c r="G963" s="6"/>
      <c r="H963" s="3" t="n">
        <v>1034.179</v>
      </c>
      <c r="I963" s="14" t="n">
        <v>1097.331</v>
      </c>
    </row>
    <row r="964" customFormat="false" ht="12.75" hidden="false" customHeight="false" outlineLevel="0" collapsed="false">
      <c r="A964" s="11" t="n">
        <v>37122</v>
      </c>
      <c r="B964" s="2" t="n">
        <v>11.69</v>
      </c>
      <c r="C964" s="12" t="n">
        <f aca="false">1122.88+B964</f>
        <v>1134.57</v>
      </c>
      <c r="D964" s="6"/>
      <c r="E964" s="6"/>
      <c r="F964" s="6"/>
      <c r="G964" s="6"/>
      <c r="H964" s="3" t="n">
        <v>1034.169</v>
      </c>
      <c r="I964" s="14" t="n">
        <v>1062.84</v>
      </c>
    </row>
    <row r="965" customFormat="false" ht="12.75" hidden="false" customHeight="false" outlineLevel="0" collapsed="false">
      <c r="A965" s="11" t="n">
        <v>37123</v>
      </c>
      <c r="B965" s="2" t="n">
        <v>11.67</v>
      </c>
      <c r="C965" s="12" t="n">
        <f aca="false">1122.88+B965</f>
        <v>1134.55</v>
      </c>
      <c r="D965" s="6"/>
      <c r="E965" s="6"/>
      <c r="F965" s="6"/>
      <c r="G965" s="6"/>
      <c r="H965" s="3" t="n">
        <v>1034.159</v>
      </c>
      <c r="I965" s="14" t="n">
        <v>1065.502</v>
      </c>
    </row>
    <row r="966" customFormat="false" ht="12.75" hidden="false" customHeight="false" outlineLevel="0" collapsed="false">
      <c r="A966" s="11" t="n">
        <v>37124</v>
      </c>
      <c r="B966" s="2" t="n">
        <v>11.69</v>
      </c>
      <c r="C966" s="12" t="n">
        <f aca="false">1122.88+B966</f>
        <v>1134.57</v>
      </c>
      <c r="D966" s="6"/>
      <c r="E966" s="6"/>
      <c r="F966" s="6"/>
      <c r="G966" s="6"/>
      <c r="H966" s="3" t="n">
        <v>1034.149</v>
      </c>
      <c r="I966" s="14" t="n">
        <v>1103.118</v>
      </c>
    </row>
    <row r="967" customFormat="false" ht="12.75" hidden="false" customHeight="false" outlineLevel="0" collapsed="false">
      <c r="A967" s="11" t="n">
        <v>37125</v>
      </c>
      <c r="B967" s="2" t="n">
        <v>11.68</v>
      </c>
      <c r="C967" s="12" t="n">
        <f aca="false">1122.88+B967</f>
        <v>1134.56</v>
      </c>
      <c r="D967" s="6"/>
      <c r="E967" s="6"/>
      <c r="F967" s="6"/>
      <c r="G967" s="6"/>
      <c r="H967" s="3" t="n">
        <v>1034.159</v>
      </c>
      <c r="I967" s="14" t="n">
        <v>1148.372</v>
      </c>
    </row>
    <row r="968" customFormat="false" ht="12.75" hidden="false" customHeight="false" outlineLevel="0" collapsed="false">
      <c r="A968" s="11" t="n">
        <v>37126</v>
      </c>
      <c r="B968" s="2" t="n">
        <v>11.68</v>
      </c>
      <c r="C968" s="12" t="n">
        <f aca="false">1122.88+B968</f>
        <v>1134.56</v>
      </c>
      <c r="D968" s="6"/>
      <c r="E968" s="6"/>
      <c r="F968" s="6"/>
      <c r="G968" s="6"/>
      <c r="H968" s="3" t="n">
        <v>1034.159</v>
      </c>
      <c r="I968" s="14" t="n">
        <v>1214.691</v>
      </c>
    </row>
    <row r="969" customFormat="false" ht="12.75" hidden="false" customHeight="false" outlineLevel="0" collapsed="false">
      <c r="A969" s="11" t="n">
        <v>37127</v>
      </c>
      <c r="B969" s="2" t="n">
        <v>11.68</v>
      </c>
      <c r="C969" s="12" t="n">
        <f aca="false">1122.88+B969</f>
        <v>1134.56</v>
      </c>
      <c r="D969" s="6"/>
      <c r="E969" s="6"/>
      <c r="F969" s="6"/>
      <c r="G969" s="6"/>
      <c r="H969" s="3" t="n">
        <v>1034.139</v>
      </c>
      <c r="I969" s="14" t="n">
        <v>1203.927</v>
      </c>
    </row>
    <row r="970" customFormat="false" ht="12.75" hidden="false" customHeight="false" outlineLevel="0" collapsed="false">
      <c r="A970" s="11" t="n">
        <v>37128</v>
      </c>
      <c r="B970" s="2" t="n">
        <v>11.69</v>
      </c>
      <c r="C970" s="12" t="n">
        <f aca="false">1122.88+B970</f>
        <v>1134.57</v>
      </c>
      <c r="D970" s="6"/>
      <c r="E970" s="6"/>
      <c r="F970" s="6"/>
      <c r="G970" s="6"/>
      <c r="H970" s="3" t="n">
        <v>1034.159</v>
      </c>
      <c r="I970" s="14" t="n">
        <v>1210.756</v>
      </c>
    </row>
    <row r="971" customFormat="false" ht="12.75" hidden="false" customHeight="false" outlineLevel="0" collapsed="false">
      <c r="A971" s="11" t="n">
        <v>37129</v>
      </c>
      <c r="B971" s="2" t="n">
        <v>11.66</v>
      </c>
      <c r="C971" s="12" t="n">
        <f aca="false">1122.88+B971</f>
        <v>1134.54</v>
      </c>
      <c r="D971" s="6"/>
      <c r="E971" s="6"/>
      <c r="F971" s="6"/>
      <c r="G971" s="6"/>
      <c r="H971" s="3" t="n">
        <v>1034.169</v>
      </c>
      <c r="I971" s="14" t="n">
        <v>1052.771</v>
      </c>
    </row>
    <row r="972" customFormat="false" ht="12.75" hidden="false" customHeight="false" outlineLevel="0" collapsed="false">
      <c r="A972" s="11" t="n">
        <v>37130</v>
      </c>
      <c r="B972" s="2" t="n">
        <v>11.66</v>
      </c>
      <c r="C972" s="12" t="n">
        <f aca="false">1122.88+B972</f>
        <v>1134.54</v>
      </c>
      <c r="D972" s="6"/>
      <c r="E972" s="6"/>
      <c r="F972" s="6"/>
      <c r="G972" s="6"/>
      <c r="H972" s="3" t="n">
        <v>1034.149</v>
      </c>
      <c r="I972" s="14" t="n">
        <v>1121.173</v>
      </c>
    </row>
    <row r="973" customFormat="false" ht="12.75" hidden="false" customHeight="false" outlineLevel="0" collapsed="false">
      <c r="A973" s="11" t="n">
        <v>37131</v>
      </c>
      <c r="B973" s="2" t="n">
        <v>11.64</v>
      </c>
      <c r="C973" s="12" t="n">
        <f aca="false">1122.88+B973</f>
        <v>1134.52</v>
      </c>
      <c r="D973" s="6"/>
      <c r="E973" s="6"/>
      <c r="F973" s="6"/>
      <c r="G973" s="6"/>
      <c r="H973" s="3" t="n">
        <v>1034.149</v>
      </c>
      <c r="I973" s="14" t="n">
        <v>1144.669</v>
      </c>
    </row>
    <row r="974" customFormat="false" ht="12.75" hidden="false" customHeight="false" outlineLevel="0" collapsed="false">
      <c r="A974" s="11" t="n">
        <v>37132</v>
      </c>
      <c r="B974" s="2" t="n">
        <v>11.64</v>
      </c>
      <c r="C974" s="12" t="n">
        <f aca="false">1122.88+B974</f>
        <v>1134.52</v>
      </c>
      <c r="D974" s="6"/>
      <c r="E974" s="6"/>
      <c r="F974" s="6"/>
      <c r="G974" s="6"/>
      <c r="H974" s="3" t="n">
        <v>1034.129</v>
      </c>
      <c r="I974" s="14" t="n">
        <v>1139.923</v>
      </c>
    </row>
    <row r="975" customFormat="false" ht="12.75" hidden="false" customHeight="false" outlineLevel="0" collapsed="false">
      <c r="A975" s="11" t="n">
        <v>37133</v>
      </c>
      <c r="B975" s="2" t="n">
        <v>11.65</v>
      </c>
      <c r="C975" s="12" t="n">
        <f aca="false">1122.88+B975</f>
        <v>1134.53</v>
      </c>
      <c r="D975" s="6"/>
      <c r="E975" s="6"/>
      <c r="F975" s="6"/>
      <c r="G975" s="6"/>
      <c r="H975" s="3" t="n">
        <v>1034.139</v>
      </c>
      <c r="I975" s="14" t="n">
        <v>1185.988</v>
      </c>
    </row>
    <row r="976" customFormat="false" ht="12.75" hidden="false" customHeight="false" outlineLevel="0" collapsed="false">
      <c r="A976" s="11" t="n">
        <v>37134</v>
      </c>
      <c r="B976" s="2" t="n">
        <v>11.66</v>
      </c>
      <c r="C976" s="12" t="n">
        <f aca="false">1122.88+B976</f>
        <v>1134.54</v>
      </c>
      <c r="D976" s="6"/>
      <c r="E976" s="6"/>
      <c r="F976" s="6"/>
      <c r="G976" s="6"/>
      <c r="H976" s="3" t="n">
        <v>1034.159</v>
      </c>
      <c r="I976" s="14" t="n">
        <v>1203.696</v>
      </c>
    </row>
    <row r="977" customFormat="false" ht="12.75" hidden="false" customHeight="false" outlineLevel="0" collapsed="false">
      <c r="A977" s="11" t="n">
        <v>37135</v>
      </c>
      <c r="B977" s="2" t="n">
        <v>11.67</v>
      </c>
      <c r="C977" s="12" t="n">
        <f aca="false">1122.88+B977</f>
        <v>1134.55</v>
      </c>
      <c r="D977" s="6"/>
      <c r="E977" s="6"/>
      <c r="F977" s="6"/>
      <c r="G977" s="6"/>
      <c r="H977" s="3" t="n">
        <v>1034.159</v>
      </c>
      <c r="I977" s="14" t="n">
        <v>1103.951</v>
      </c>
    </row>
    <row r="978" customFormat="false" ht="12.75" hidden="false" customHeight="false" outlineLevel="0" collapsed="false">
      <c r="A978" s="11" t="n">
        <v>37136</v>
      </c>
      <c r="B978" s="2" t="n">
        <v>11.64</v>
      </c>
      <c r="C978" s="12" t="n">
        <f aca="false">1122.88+B978</f>
        <v>1134.52</v>
      </c>
      <c r="D978" s="6"/>
      <c r="E978" s="6"/>
      <c r="F978" s="6"/>
      <c r="G978" s="6"/>
      <c r="H978" s="3" t="n">
        <v>1034.139</v>
      </c>
      <c r="I978" s="14" t="n">
        <v>1009.45</v>
      </c>
    </row>
    <row r="979" customFormat="false" ht="12.75" hidden="false" customHeight="false" outlineLevel="0" collapsed="false">
      <c r="A979" s="11" t="n">
        <v>37137</v>
      </c>
      <c r="B979" s="2" t="n">
        <v>11.63</v>
      </c>
      <c r="C979" s="12" t="n">
        <f aca="false">1122.88+B979</f>
        <v>1134.51</v>
      </c>
      <c r="D979" s="6"/>
      <c r="E979" s="6"/>
      <c r="F979" s="6"/>
      <c r="G979" s="6"/>
      <c r="H979" s="3" t="n">
        <v>1034.149</v>
      </c>
      <c r="I979" s="14" t="n">
        <v>1058.489</v>
      </c>
    </row>
    <row r="980" customFormat="false" ht="12.75" hidden="false" customHeight="false" outlineLevel="0" collapsed="false">
      <c r="A980" s="11" t="n">
        <v>37138</v>
      </c>
      <c r="B980" s="2" t="n">
        <v>11.65</v>
      </c>
      <c r="C980" s="12" t="n">
        <f aca="false">1122.88+B980</f>
        <v>1134.53</v>
      </c>
      <c r="D980" s="6"/>
      <c r="E980" s="6"/>
      <c r="F980" s="6"/>
      <c r="G980" s="6"/>
      <c r="H980" s="3" t="n">
        <v>1034.169</v>
      </c>
      <c r="I980" s="14" t="n">
        <v>1114.866</v>
      </c>
    </row>
    <row r="981" customFormat="false" ht="12.75" hidden="false" customHeight="false" outlineLevel="0" collapsed="false">
      <c r="A981" s="11" t="n">
        <v>37139</v>
      </c>
      <c r="B981" s="2" t="n">
        <v>11.64</v>
      </c>
      <c r="C981" s="12" t="n">
        <f aca="false">1122.88+B981</f>
        <v>1134.52</v>
      </c>
      <c r="D981" s="6"/>
      <c r="E981" s="6"/>
      <c r="F981" s="6"/>
      <c r="G981" s="6"/>
      <c r="H981" s="3" t="n">
        <v>1034.149</v>
      </c>
      <c r="I981" s="14" t="n">
        <v>1077.655</v>
      </c>
    </row>
    <row r="982" customFormat="false" ht="12.75" hidden="false" customHeight="false" outlineLevel="0" collapsed="false">
      <c r="A982" s="11" t="n">
        <v>37140</v>
      </c>
      <c r="B982" s="2" t="n">
        <v>11.65</v>
      </c>
      <c r="C982" s="12" t="n">
        <f aca="false">1122.88+B982</f>
        <v>1134.53</v>
      </c>
      <c r="D982" s="6"/>
      <c r="E982" s="6"/>
      <c r="F982" s="6"/>
      <c r="G982" s="6"/>
      <c r="H982" s="3" t="n">
        <v>1034.169</v>
      </c>
      <c r="I982" s="14" t="n">
        <v>1153.349</v>
      </c>
    </row>
    <row r="983" customFormat="false" ht="12.75" hidden="false" customHeight="false" outlineLevel="0" collapsed="false">
      <c r="A983" s="11" t="n">
        <v>37141</v>
      </c>
      <c r="B983" s="2" t="n">
        <v>11.62</v>
      </c>
      <c r="C983" s="12" t="n">
        <f aca="false">1122.88+B983</f>
        <v>1134.5</v>
      </c>
      <c r="D983" s="6"/>
      <c r="E983" s="6"/>
      <c r="F983" s="6"/>
      <c r="G983" s="6"/>
      <c r="H983" s="3" t="n">
        <v>1034.169</v>
      </c>
      <c r="I983" s="14" t="n">
        <v>1064.345</v>
      </c>
    </row>
    <row r="984" customFormat="false" ht="12.75" hidden="false" customHeight="false" outlineLevel="0" collapsed="false">
      <c r="A984" s="11" t="n">
        <v>37142</v>
      </c>
      <c r="B984" s="2" t="n">
        <v>11.63</v>
      </c>
      <c r="C984" s="12" t="n">
        <f aca="false">1122.88+B984</f>
        <v>1134.51</v>
      </c>
      <c r="D984" s="6"/>
      <c r="E984" s="6"/>
      <c r="F984" s="6"/>
      <c r="G984" s="6"/>
      <c r="H984" s="3" t="n">
        <v>1034.169</v>
      </c>
      <c r="I984" s="14" t="n">
        <v>1080.375</v>
      </c>
    </row>
    <row r="985" customFormat="false" ht="12.75" hidden="false" customHeight="false" outlineLevel="0" collapsed="false">
      <c r="A985" s="11" t="n">
        <v>37143</v>
      </c>
      <c r="B985" s="2" t="n">
        <v>11.61</v>
      </c>
      <c r="C985" s="12" t="n">
        <f aca="false">1122.88+B985</f>
        <v>1134.49</v>
      </c>
      <c r="D985" s="6"/>
      <c r="E985" s="6"/>
      <c r="F985" s="6"/>
      <c r="G985" s="6"/>
      <c r="H985" s="3" t="n">
        <v>1034.159</v>
      </c>
      <c r="I985" s="14" t="n">
        <v>1046.579</v>
      </c>
    </row>
    <row r="986" customFormat="false" ht="12.75" hidden="false" customHeight="false" outlineLevel="0" collapsed="false">
      <c r="A986" s="11" t="n">
        <v>37144</v>
      </c>
      <c r="B986" s="2" t="n">
        <v>11.61</v>
      </c>
      <c r="C986" s="12" t="n">
        <f aca="false">1122.88+B986</f>
        <v>1134.49</v>
      </c>
      <c r="D986" s="6"/>
      <c r="E986" s="6"/>
      <c r="F986" s="6"/>
      <c r="G986" s="6"/>
      <c r="H986" s="3" t="n">
        <v>1034.139</v>
      </c>
      <c r="I986" s="14" t="n">
        <v>1096.243</v>
      </c>
    </row>
    <row r="987" customFormat="false" ht="12.75" hidden="false" customHeight="false" outlineLevel="0" collapsed="false">
      <c r="A987" s="11" t="n">
        <v>37145</v>
      </c>
      <c r="B987" s="2" t="n">
        <v>11.63</v>
      </c>
      <c r="C987" s="12" t="n">
        <f aca="false">1122.88+B987</f>
        <v>1134.51</v>
      </c>
      <c r="D987" s="6"/>
      <c r="E987" s="6"/>
      <c r="F987" s="6"/>
      <c r="G987" s="6"/>
      <c r="H987" s="3" t="n">
        <v>1034.159</v>
      </c>
      <c r="I987" s="14" t="n">
        <v>1137.03</v>
      </c>
    </row>
    <row r="988" customFormat="false" ht="12.75" hidden="false" customHeight="false" outlineLevel="0" collapsed="false">
      <c r="A988" s="11" t="n">
        <v>37146</v>
      </c>
      <c r="B988" s="2" t="n">
        <v>11.65</v>
      </c>
      <c r="C988" s="12" t="n">
        <f aca="false">1122.88+B988</f>
        <v>1134.53</v>
      </c>
      <c r="D988" s="6"/>
      <c r="E988" s="6"/>
      <c r="F988" s="6"/>
      <c r="G988" s="6"/>
      <c r="H988" s="3" t="n">
        <v>1034.149</v>
      </c>
      <c r="I988" s="14" t="n">
        <v>1100.56</v>
      </c>
    </row>
    <row r="989" customFormat="false" ht="12.75" hidden="false" customHeight="false" outlineLevel="0" collapsed="false">
      <c r="A989" s="11" t="n">
        <v>37147</v>
      </c>
      <c r="B989" s="2" t="n">
        <v>11.65</v>
      </c>
      <c r="C989" s="12" t="n">
        <f aca="false">1122.88+B989</f>
        <v>1134.53</v>
      </c>
      <c r="D989" s="6"/>
      <c r="E989" s="6"/>
      <c r="F989" s="6"/>
      <c r="G989" s="6"/>
      <c r="H989" s="3" t="n">
        <v>1034.169</v>
      </c>
      <c r="I989" s="14" t="n">
        <v>1052.736</v>
      </c>
    </row>
    <row r="990" customFormat="false" ht="12.75" hidden="false" customHeight="false" outlineLevel="0" collapsed="false">
      <c r="A990" s="11" t="n">
        <v>37148</v>
      </c>
      <c r="B990" s="2" t="n">
        <v>11.64</v>
      </c>
      <c r="C990" s="12" t="n">
        <f aca="false">1122.88+B990</f>
        <v>1134.52</v>
      </c>
      <c r="D990" s="6"/>
      <c r="E990" s="6"/>
      <c r="F990" s="6"/>
      <c r="G990" s="6"/>
      <c r="H990" s="3" t="n">
        <v>1034.159</v>
      </c>
      <c r="I990" s="14" t="n">
        <v>1098.176</v>
      </c>
    </row>
    <row r="991" customFormat="false" ht="12.75" hidden="false" customHeight="false" outlineLevel="0" collapsed="false">
      <c r="A991" s="11" t="n">
        <v>37149</v>
      </c>
      <c r="B991" s="2" t="n">
        <v>11.61</v>
      </c>
      <c r="C991" s="12" t="n">
        <f aca="false">1122.88+B991</f>
        <v>1134.49</v>
      </c>
      <c r="D991" s="6"/>
      <c r="E991" s="6"/>
      <c r="F991" s="6"/>
      <c r="G991" s="6"/>
      <c r="H991" s="3" t="n">
        <v>1034.159</v>
      </c>
      <c r="I991" s="14" t="n">
        <v>1069.241</v>
      </c>
    </row>
    <row r="992" customFormat="false" ht="12.75" hidden="false" customHeight="false" outlineLevel="0" collapsed="false">
      <c r="A992" s="11" t="n">
        <v>37150</v>
      </c>
      <c r="B992" s="2" t="n">
        <v>11.64</v>
      </c>
      <c r="C992" s="12" t="n">
        <f aca="false">1122.88+B992</f>
        <v>1134.52</v>
      </c>
      <c r="D992" s="6"/>
      <c r="E992" s="6"/>
      <c r="F992" s="6"/>
      <c r="G992" s="6"/>
      <c r="H992" s="3" t="n">
        <v>1034.169</v>
      </c>
      <c r="I992" s="14" t="n">
        <v>1016.996</v>
      </c>
    </row>
    <row r="993" customFormat="false" ht="12.75" hidden="false" customHeight="false" outlineLevel="0" collapsed="false">
      <c r="A993" s="11" t="n">
        <v>37151</v>
      </c>
      <c r="B993" s="2" t="n">
        <v>11.65</v>
      </c>
      <c r="C993" s="12" t="n">
        <f aca="false">1122.88+B993</f>
        <v>1134.53</v>
      </c>
      <c r="D993" s="6"/>
      <c r="E993" s="6"/>
      <c r="F993" s="6"/>
      <c r="G993" s="6"/>
      <c r="H993" s="3" t="n">
        <v>1034.159</v>
      </c>
      <c r="I993" s="14" t="n">
        <v>1121.521</v>
      </c>
    </row>
    <row r="994" customFormat="false" ht="12.75" hidden="false" customHeight="false" outlineLevel="0" collapsed="false">
      <c r="A994" s="11" t="n">
        <v>37152</v>
      </c>
      <c r="B994" s="2" t="n">
        <v>11.66</v>
      </c>
      <c r="C994" s="12" t="n">
        <f aca="false">1122.88+B994</f>
        <v>1134.54</v>
      </c>
      <c r="D994" s="6"/>
      <c r="E994" s="6"/>
      <c r="F994" s="6"/>
      <c r="G994" s="6"/>
      <c r="H994" s="3" t="n">
        <v>1034.169</v>
      </c>
      <c r="I994" s="14" t="n">
        <v>1084.391</v>
      </c>
    </row>
    <row r="995" customFormat="false" ht="12.75" hidden="false" customHeight="false" outlineLevel="0" collapsed="false">
      <c r="A995" s="11" t="n">
        <v>37153</v>
      </c>
      <c r="B995" s="2" t="n">
        <v>11.66</v>
      </c>
      <c r="C995" s="12" t="n">
        <f aca="false">1122.88+B995</f>
        <v>1134.54</v>
      </c>
      <c r="D995" s="6"/>
      <c r="E995" s="6"/>
      <c r="F995" s="6"/>
      <c r="G995" s="6"/>
      <c r="H995" s="3" t="n">
        <v>1034.159</v>
      </c>
      <c r="I995" s="14" t="n">
        <v>1069.958</v>
      </c>
    </row>
    <row r="996" customFormat="false" ht="12.75" hidden="false" customHeight="false" outlineLevel="0" collapsed="false">
      <c r="A996" s="11" t="n">
        <v>37154</v>
      </c>
      <c r="B996" s="2" t="n">
        <v>11.65</v>
      </c>
      <c r="C996" s="12" t="n">
        <f aca="false">1122.88+B996</f>
        <v>1134.53</v>
      </c>
      <c r="D996" s="6"/>
      <c r="E996" s="6"/>
      <c r="F996" s="6"/>
      <c r="G996" s="6"/>
      <c r="H996" s="3" t="n">
        <v>1034.159</v>
      </c>
      <c r="I996" s="14" t="n">
        <v>1153.291</v>
      </c>
    </row>
    <row r="997" customFormat="false" ht="12.75" hidden="false" customHeight="false" outlineLevel="0" collapsed="false">
      <c r="A997" s="11" t="n">
        <v>37155</v>
      </c>
      <c r="B997" s="2" t="n">
        <v>11.65</v>
      </c>
      <c r="C997" s="12" t="n">
        <f aca="false">1122.88+B997</f>
        <v>1134.53</v>
      </c>
      <c r="D997" s="6"/>
      <c r="E997" s="6"/>
      <c r="F997" s="6"/>
      <c r="G997" s="6"/>
      <c r="H997" s="3" t="n">
        <v>1034.149</v>
      </c>
      <c r="I997" s="14" t="n">
        <v>1097.794</v>
      </c>
    </row>
    <row r="998" customFormat="false" ht="12.75" hidden="false" customHeight="false" outlineLevel="0" collapsed="false">
      <c r="A998" s="11" t="n">
        <v>37156</v>
      </c>
      <c r="B998" s="2" t="n">
        <v>11.64</v>
      </c>
      <c r="C998" s="12" t="n">
        <f aca="false">1122.88+B998</f>
        <v>1134.52</v>
      </c>
      <c r="D998" s="6"/>
      <c r="E998" s="6"/>
      <c r="F998" s="6"/>
      <c r="G998" s="6"/>
      <c r="H998" s="3" t="n">
        <v>1034.139</v>
      </c>
      <c r="I998" s="14" t="n">
        <v>1043.685</v>
      </c>
    </row>
    <row r="999" customFormat="false" ht="12.75" hidden="false" customHeight="false" outlineLevel="0" collapsed="false">
      <c r="A999" s="11" t="n">
        <v>37157</v>
      </c>
      <c r="B999" s="2" t="n">
        <v>11.63</v>
      </c>
      <c r="C999" s="12" t="n">
        <f aca="false">1122.88+B999</f>
        <v>1134.51</v>
      </c>
      <c r="D999" s="6"/>
      <c r="E999" s="6"/>
      <c r="F999" s="6"/>
      <c r="G999" s="6"/>
      <c r="H999" s="3" t="n">
        <v>1034.129</v>
      </c>
      <c r="I999" s="14" t="n">
        <v>1012.54</v>
      </c>
    </row>
    <row r="1000" customFormat="false" ht="12.75" hidden="false" customHeight="false" outlineLevel="0" collapsed="false">
      <c r="A1000" s="11" t="n">
        <v>37158</v>
      </c>
      <c r="B1000" s="2" t="n">
        <v>11.64</v>
      </c>
      <c r="C1000" s="12" t="n">
        <f aca="false">1122.88+B1000</f>
        <v>1134.52</v>
      </c>
      <c r="D1000" s="6"/>
      <c r="E1000" s="6"/>
      <c r="F1000" s="6"/>
      <c r="G1000" s="6"/>
      <c r="H1000" s="3" t="n">
        <v>1034.119</v>
      </c>
      <c r="I1000" s="14" t="n">
        <v>1028.095</v>
      </c>
    </row>
    <row r="1001" customFormat="false" ht="12.75" hidden="false" customHeight="false" outlineLevel="0" collapsed="false">
      <c r="A1001" s="11" t="n">
        <v>37159</v>
      </c>
      <c r="B1001" s="2" t="n">
        <v>11.65</v>
      </c>
      <c r="C1001" s="12" t="n">
        <f aca="false">1122.88+B1001</f>
        <v>1134.53</v>
      </c>
      <c r="D1001" s="6"/>
      <c r="E1001" s="6"/>
      <c r="F1001" s="6"/>
      <c r="G1001" s="6"/>
      <c r="H1001" s="3" t="n">
        <v>1034.159</v>
      </c>
      <c r="I1001" s="14" t="n">
        <v>1098.384</v>
      </c>
    </row>
    <row r="1002" customFormat="false" ht="12.75" hidden="false" customHeight="false" outlineLevel="0" collapsed="false">
      <c r="A1002" s="11" t="n">
        <v>37160</v>
      </c>
      <c r="B1002" s="2" t="n">
        <v>11.65</v>
      </c>
      <c r="C1002" s="12" t="n">
        <f aca="false">1122.88+B1002</f>
        <v>1134.53</v>
      </c>
      <c r="D1002" s="6"/>
      <c r="E1002" s="6"/>
      <c r="F1002" s="6"/>
      <c r="G1002" s="6"/>
      <c r="H1002" s="3" t="n">
        <v>1034.109</v>
      </c>
      <c r="I1002" s="14" t="n">
        <v>1164.136</v>
      </c>
    </row>
    <row r="1003" customFormat="false" ht="12.75" hidden="false" customHeight="false" outlineLevel="0" collapsed="false">
      <c r="A1003" s="11" t="n">
        <v>37161</v>
      </c>
      <c r="B1003" s="2" t="n">
        <v>11.65</v>
      </c>
      <c r="C1003" s="12" t="n">
        <f aca="false">1122.88+B1003</f>
        <v>1134.53</v>
      </c>
      <c r="D1003" s="6"/>
      <c r="E1003" s="6"/>
      <c r="F1003" s="6"/>
      <c r="G1003" s="6"/>
      <c r="H1003" s="3" t="n">
        <v>1034.109</v>
      </c>
      <c r="I1003" s="14" t="n">
        <v>1149.113</v>
      </c>
    </row>
    <row r="1004" customFormat="false" ht="12.75" hidden="false" customHeight="false" outlineLevel="0" collapsed="false">
      <c r="A1004" s="11" t="n">
        <v>37162</v>
      </c>
      <c r="B1004" s="2" t="n">
        <v>11.67</v>
      </c>
      <c r="C1004" s="12" t="n">
        <f aca="false">1122.88+B1004</f>
        <v>1134.55</v>
      </c>
      <c r="D1004" s="6"/>
      <c r="E1004" s="6"/>
      <c r="F1004" s="6"/>
      <c r="G1004" s="6"/>
      <c r="H1004" s="3" t="n">
        <v>1034.129</v>
      </c>
      <c r="I1004" s="14" t="n">
        <v>1087.042</v>
      </c>
    </row>
    <row r="1005" customFormat="false" ht="12.75" hidden="false" customHeight="false" outlineLevel="0" collapsed="false">
      <c r="A1005" s="11" t="n">
        <v>37163</v>
      </c>
      <c r="B1005" s="2" t="n">
        <v>11.68</v>
      </c>
      <c r="C1005" s="12" t="n">
        <f aca="false">1122.88+B1005</f>
        <v>1134.56</v>
      </c>
      <c r="D1005" s="6"/>
      <c r="E1005" s="6"/>
      <c r="F1005" s="6"/>
      <c r="G1005" s="6"/>
      <c r="H1005" s="3" t="n">
        <v>1034.129</v>
      </c>
      <c r="I1005" s="14" t="n">
        <v>1070.618</v>
      </c>
    </row>
    <row r="1006" customFormat="false" ht="12.75" hidden="false" customHeight="false" outlineLevel="0" collapsed="false">
      <c r="A1006" s="11" t="n">
        <v>37164</v>
      </c>
      <c r="B1006" s="2" t="n">
        <v>11.69</v>
      </c>
      <c r="C1006" s="12" t="n">
        <f aca="false">1122.88+B1006</f>
        <v>1134.57</v>
      </c>
      <c r="D1006" s="6"/>
      <c r="E1006" s="6"/>
      <c r="F1006" s="6"/>
      <c r="G1006" s="6"/>
      <c r="H1006" s="3" t="n">
        <v>1034.119</v>
      </c>
      <c r="I1006" s="14" t="n">
        <v>1046.452</v>
      </c>
    </row>
    <row r="1007" customFormat="false" ht="12.75" hidden="false" customHeight="false" outlineLevel="0" collapsed="false">
      <c r="A1007" s="11" t="n">
        <v>37165</v>
      </c>
      <c r="B1007" s="2" t="n">
        <v>11.65</v>
      </c>
      <c r="C1007" s="12" t="n">
        <f aca="false">1122.88+B1007</f>
        <v>1134.53</v>
      </c>
      <c r="D1007" s="6"/>
      <c r="E1007" s="6"/>
      <c r="F1007" s="6"/>
      <c r="G1007" s="6"/>
      <c r="H1007" s="3" t="n">
        <v>1034.119</v>
      </c>
      <c r="I1007" s="14" t="n">
        <v>1133.407</v>
      </c>
    </row>
    <row r="1008" customFormat="false" ht="12.75" hidden="false" customHeight="false" outlineLevel="0" collapsed="false">
      <c r="A1008" s="11" t="n">
        <v>37166</v>
      </c>
      <c r="B1008" s="2" t="n">
        <v>11.65</v>
      </c>
      <c r="C1008" s="12" t="n">
        <f aca="false">1122.88+B1008</f>
        <v>1134.53</v>
      </c>
      <c r="D1008" s="6"/>
      <c r="E1008" s="6"/>
      <c r="F1008" s="6"/>
      <c r="G1008" s="6"/>
      <c r="H1008" s="3" t="n">
        <v>1034.139</v>
      </c>
      <c r="I1008" s="14" t="n">
        <v>1136.312</v>
      </c>
    </row>
    <row r="1009" customFormat="false" ht="12.75" hidden="false" customHeight="false" outlineLevel="0" collapsed="false">
      <c r="A1009" s="11" t="n">
        <v>37167</v>
      </c>
      <c r="B1009" s="2" t="n">
        <v>11.65</v>
      </c>
      <c r="C1009" s="12" t="n">
        <f aca="false">1122.88+B1009</f>
        <v>1134.53</v>
      </c>
      <c r="D1009" s="6"/>
      <c r="E1009" s="6"/>
      <c r="F1009" s="6"/>
      <c r="G1009" s="6"/>
      <c r="H1009" s="3" t="n">
        <v>1034.159</v>
      </c>
      <c r="I1009" s="14" t="n">
        <v>1140.687</v>
      </c>
    </row>
    <row r="1010" customFormat="false" ht="12.75" hidden="false" customHeight="false" outlineLevel="0" collapsed="false">
      <c r="A1010" s="11" t="n">
        <v>37168</v>
      </c>
      <c r="B1010" s="2" t="n">
        <v>11.66</v>
      </c>
      <c r="C1010" s="12" t="n">
        <f aca="false">1122.88+B1010</f>
        <v>1134.54</v>
      </c>
      <c r="D1010" s="6"/>
      <c r="E1010" s="6"/>
      <c r="F1010" s="6"/>
      <c r="G1010" s="6"/>
      <c r="H1010" s="3" t="n">
        <v>1034.139</v>
      </c>
      <c r="I1010" s="14" t="n">
        <v>1194.136</v>
      </c>
    </row>
    <row r="1011" customFormat="false" ht="12.75" hidden="false" customHeight="false" outlineLevel="0" collapsed="false">
      <c r="A1011" s="11" t="n">
        <v>37169</v>
      </c>
      <c r="B1011" s="2" t="n">
        <v>11.66</v>
      </c>
      <c r="C1011" s="12" t="n">
        <f aca="false">1122.88+B1011</f>
        <v>1134.54</v>
      </c>
      <c r="D1011" s="6"/>
      <c r="E1011" s="6"/>
      <c r="F1011" s="6"/>
      <c r="G1011" s="6"/>
      <c r="H1011" s="3" t="n">
        <v>1034.149</v>
      </c>
      <c r="I1011" s="14" t="n">
        <v>1155.166</v>
      </c>
    </row>
    <row r="1012" customFormat="false" ht="12.75" hidden="false" customHeight="false" outlineLevel="0" collapsed="false">
      <c r="A1012" s="11" t="n">
        <v>37170</v>
      </c>
      <c r="B1012" s="2" t="n">
        <v>11.65</v>
      </c>
      <c r="C1012" s="12" t="n">
        <f aca="false">1122.88+B1012</f>
        <v>1134.53</v>
      </c>
      <c r="D1012" s="6"/>
      <c r="E1012" s="6"/>
      <c r="F1012" s="6"/>
      <c r="G1012" s="6"/>
      <c r="H1012" s="3" t="n">
        <v>1034.149</v>
      </c>
      <c r="I1012" s="14" t="n">
        <v>1115.606</v>
      </c>
    </row>
    <row r="1013" customFormat="false" ht="12.75" hidden="false" customHeight="false" outlineLevel="0" collapsed="false">
      <c r="A1013" s="11" t="n">
        <v>37171</v>
      </c>
      <c r="B1013" s="2" t="n">
        <v>11.66</v>
      </c>
      <c r="C1013" s="12" t="n">
        <f aca="false">1122.88+B1013</f>
        <v>1134.54</v>
      </c>
      <c r="D1013" s="6"/>
      <c r="E1013" s="6"/>
      <c r="F1013" s="6"/>
      <c r="G1013" s="6"/>
      <c r="H1013" s="3" t="n">
        <v>1034.169</v>
      </c>
      <c r="I1013" s="14" t="n">
        <v>1077.829</v>
      </c>
    </row>
    <row r="1014" customFormat="false" ht="12.75" hidden="false" customHeight="false" outlineLevel="0" collapsed="false">
      <c r="A1014" s="11" t="n">
        <v>37172</v>
      </c>
      <c r="B1014" s="2" t="n">
        <v>11.66</v>
      </c>
      <c r="C1014" s="12" t="n">
        <f aca="false">1122.88+B1014</f>
        <v>1134.54</v>
      </c>
      <c r="D1014" s="6"/>
      <c r="E1014" s="6"/>
      <c r="F1014" s="6"/>
      <c r="G1014" s="6"/>
      <c r="H1014" s="3" t="n">
        <v>1034.179</v>
      </c>
      <c r="I1014" s="14" t="n">
        <v>1114.622</v>
      </c>
    </row>
    <row r="1015" customFormat="false" ht="12.75" hidden="false" customHeight="false" outlineLevel="0" collapsed="false">
      <c r="A1015" s="11" t="n">
        <v>37173</v>
      </c>
      <c r="B1015" s="2" t="n">
        <v>11.66</v>
      </c>
      <c r="C1015" s="12" t="n">
        <f aca="false">1122.88+B1015</f>
        <v>1134.54</v>
      </c>
      <c r="D1015" s="6"/>
      <c r="E1015" s="6"/>
      <c r="F1015" s="6"/>
      <c r="G1015" s="6"/>
      <c r="H1015" s="3" t="n">
        <v>1034.159</v>
      </c>
      <c r="I1015" s="14" t="n">
        <v>1077.701</v>
      </c>
    </row>
    <row r="1016" customFormat="false" ht="12.75" hidden="false" customHeight="false" outlineLevel="0" collapsed="false">
      <c r="A1016" s="11" t="n">
        <v>37174</v>
      </c>
      <c r="B1016" s="2" t="n">
        <v>11.68</v>
      </c>
      <c r="C1016" s="12" t="n">
        <f aca="false">1122.88+B1016</f>
        <v>1134.56</v>
      </c>
      <c r="D1016" s="6"/>
      <c r="E1016" s="6"/>
      <c r="F1016" s="6"/>
      <c r="G1016" s="6"/>
      <c r="H1016" s="3" t="n">
        <v>1034.189</v>
      </c>
      <c r="I1016" s="14" t="n">
        <v>1159.02</v>
      </c>
    </row>
    <row r="1017" customFormat="false" ht="12.75" hidden="false" customHeight="false" outlineLevel="0" collapsed="false">
      <c r="A1017" s="11" t="n">
        <v>37175</v>
      </c>
      <c r="B1017" s="2" t="n">
        <v>11.67</v>
      </c>
      <c r="C1017" s="12" t="n">
        <f aca="false">1122.88+B1017</f>
        <v>1134.55</v>
      </c>
      <c r="D1017" s="6"/>
      <c r="E1017" s="6"/>
      <c r="F1017" s="6"/>
      <c r="G1017" s="6"/>
      <c r="H1017" s="3" t="n">
        <v>1034.159</v>
      </c>
      <c r="I1017" s="14" t="n">
        <v>1137.111</v>
      </c>
    </row>
    <row r="1018" customFormat="false" ht="12.75" hidden="false" customHeight="false" outlineLevel="0" collapsed="false">
      <c r="A1018" s="11" t="n">
        <v>37176</v>
      </c>
      <c r="B1018" s="2" t="n">
        <v>11.67</v>
      </c>
      <c r="C1018" s="12" t="n">
        <f aca="false">1122.88+B1018</f>
        <v>1134.55</v>
      </c>
      <c r="D1018" s="6"/>
      <c r="E1018" s="6"/>
      <c r="F1018" s="6"/>
      <c r="G1018" s="6"/>
      <c r="H1018" s="3" t="n">
        <v>1034.139</v>
      </c>
      <c r="I1018" s="14" t="n">
        <v>1150.838</v>
      </c>
    </row>
    <row r="1019" customFormat="false" ht="12.75" hidden="false" customHeight="false" outlineLevel="0" collapsed="false">
      <c r="A1019" s="11" t="n">
        <v>37177</v>
      </c>
      <c r="B1019" s="2" t="n">
        <v>11.68</v>
      </c>
      <c r="C1019" s="12" t="n">
        <f aca="false">1122.88+B1019</f>
        <v>1134.56</v>
      </c>
      <c r="D1019" s="6"/>
      <c r="E1019" s="6"/>
      <c r="F1019" s="6"/>
      <c r="G1019" s="6"/>
      <c r="H1019" s="3" t="n">
        <v>1034.159</v>
      </c>
      <c r="I1019" s="14" t="n">
        <v>1078.708</v>
      </c>
    </row>
    <row r="1020" customFormat="false" ht="12.75" hidden="false" customHeight="false" outlineLevel="0" collapsed="false">
      <c r="A1020" s="11" t="n">
        <v>37178</v>
      </c>
      <c r="B1020" s="2" t="n">
        <v>11.68</v>
      </c>
      <c r="C1020" s="12" t="n">
        <f aca="false">1122.88+B1020</f>
        <v>1134.56</v>
      </c>
      <c r="D1020" s="6"/>
      <c r="E1020" s="6"/>
      <c r="F1020" s="6"/>
      <c r="G1020" s="6"/>
      <c r="H1020" s="3" t="n">
        <v>1034.159</v>
      </c>
      <c r="I1020" s="14" t="n">
        <v>1048.361</v>
      </c>
    </row>
    <row r="1021" customFormat="false" ht="12.75" hidden="false" customHeight="false" outlineLevel="0" collapsed="false">
      <c r="A1021" s="11" t="n">
        <v>37179</v>
      </c>
      <c r="B1021" s="2" t="n">
        <v>11.65</v>
      </c>
      <c r="C1021" s="12" t="n">
        <f aca="false">1122.88+B1021</f>
        <v>1134.53</v>
      </c>
      <c r="D1021" s="6"/>
      <c r="E1021" s="6"/>
      <c r="F1021" s="6"/>
      <c r="G1021" s="6"/>
      <c r="H1021" s="3" t="n">
        <v>1034.139</v>
      </c>
      <c r="I1021" s="14" t="n">
        <v>916.8</v>
      </c>
    </row>
    <row r="1022" customFormat="false" ht="12.75" hidden="false" customHeight="false" outlineLevel="0" collapsed="false">
      <c r="A1022" s="11" t="n">
        <v>37180</v>
      </c>
      <c r="B1022" s="2" t="n">
        <v>11.62</v>
      </c>
      <c r="C1022" s="12" t="n">
        <f aca="false">1122.88+B1022</f>
        <v>1134.5</v>
      </c>
      <c r="D1022" s="6"/>
      <c r="E1022" s="6"/>
      <c r="F1022" s="6"/>
      <c r="G1022" s="6"/>
      <c r="H1022" s="3" t="n">
        <v>1034.139</v>
      </c>
      <c r="I1022" s="14" t="n">
        <v>1054.415</v>
      </c>
    </row>
    <row r="1023" customFormat="false" ht="12.75" hidden="false" customHeight="false" outlineLevel="0" collapsed="false">
      <c r="A1023" s="11" t="n">
        <v>37181</v>
      </c>
      <c r="B1023" s="2" t="n">
        <v>11.64</v>
      </c>
      <c r="C1023" s="12" t="n">
        <f aca="false">1122.88+B1023</f>
        <v>1134.52</v>
      </c>
      <c r="D1023" s="6"/>
      <c r="E1023" s="6"/>
      <c r="F1023" s="6"/>
      <c r="G1023" s="6"/>
      <c r="H1023" s="3" t="n">
        <v>1034.139</v>
      </c>
      <c r="I1023" s="14" t="n">
        <v>1157.157</v>
      </c>
    </row>
    <row r="1024" customFormat="false" ht="12.75" hidden="false" customHeight="false" outlineLevel="0" collapsed="false">
      <c r="A1024" s="11" t="n">
        <v>37182</v>
      </c>
      <c r="B1024" s="2" t="n">
        <v>11.66</v>
      </c>
      <c r="C1024" s="12" t="n">
        <f aca="false">1122.88+B1024</f>
        <v>1134.54</v>
      </c>
      <c r="D1024" s="6"/>
      <c r="E1024" s="6"/>
      <c r="F1024" s="6"/>
      <c r="G1024" s="6"/>
      <c r="H1024" s="3" t="n">
        <v>1034.119</v>
      </c>
      <c r="I1024" s="14" t="n">
        <v>1165.675</v>
      </c>
    </row>
    <row r="1025" customFormat="false" ht="12.75" hidden="false" customHeight="false" outlineLevel="0" collapsed="false">
      <c r="A1025" s="11" t="n">
        <v>37183</v>
      </c>
      <c r="B1025" s="2" t="n">
        <v>11.65</v>
      </c>
      <c r="C1025" s="12" t="n">
        <f aca="false">1122.88+B1025</f>
        <v>1134.53</v>
      </c>
      <c r="D1025" s="6"/>
      <c r="E1025" s="6"/>
      <c r="F1025" s="6"/>
      <c r="G1025" s="6"/>
      <c r="H1025" s="3" t="n">
        <v>1034.129</v>
      </c>
      <c r="I1025" s="14" t="n">
        <v>1160.641</v>
      </c>
    </row>
    <row r="1026" customFormat="false" ht="12.75" hidden="false" customHeight="false" outlineLevel="0" collapsed="false">
      <c r="A1026" s="11" t="n">
        <v>37184</v>
      </c>
      <c r="B1026" s="2" t="n">
        <v>11.65</v>
      </c>
      <c r="C1026" s="12" t="n">
        <f aca="false">1122.88+B1026</f>
        <v>1134.53</v>
      </c>
      <c r="D1026" s="6"/>
      <c r="E1026" s="6"/>
      <c r="F1026" s="6"/>
      <c r="G1026" s="6"/>
      <c r="H1026" s="3" t="n">
        <v>1034.129</v>
      </c>
      <c r="I1026" s="14" t="n">
        <v>1005.896</v>
      </c>
    </row>
    <row r="1027" customFormat="false" ht="12.75" hidden="false" customHeight="false" outlineLevel="0" collapsed="false">
      <c r="A1027" s="11" t="n">
        <v>37185</v>
      </c>
      <c r="B1027" s="2" t="n">
        <v>11.65</v>
      </c>
      <c r="C1027" s="12" t="n">
        <f aca="false">1122.88+B1027</f>
        <v>1134.53</v>
      </c>
      <c r="D1027" s="6"/>
      <c r="E1027" s="6"/>
      <c r="F1027" s="6"/>
      <c r="G1027" s="6"/>
      <c r="H1027" s="3" t="n">
        <v>1034.129</v>
      </c>
      <c r="I1027" s="14" t="n">
        <v>1079.079</v>
      </c>
    </row>
    <row r="1028" customFormat="false" ht="12.75" hidden="false" customHeight="false" outlineLevel="0" collapsed="false">
      <c r="A1028" s="11" t="n">
        <v>37186</v>
      </c>
      <c r="B1028" s="2" t="n">
        <v>11.65</v>
      </c>
      <c r="C1028" s="12" t="n">
        <f aca="false">1122.88+B1028</f>
        <v>1134.53</v>
      </c>
      <c r="D1028" s="6"/>
      <c r="E1028" s="6"/>
      <c r="F1028" s="6"/>
      <c r="G1028" s="6"/>
      <c r="H1028" s="3" t="n">
        <v>1034.109</v>
      </c>
      <c r="I1028" s="14" t="n">
        <v>1107.146</v>
      </c>
    </row>
    <row r="1029" customFormat="false" ht="12.75" hidden="false" customHeight="false" outlineLevel="0" collapsed="false">
      <c r="A1029" s="11" t="n">
        <v>37187</v>
      </c>
      <c r="B1029" s="2" t="n">
        <v>11.65</v>
      </c>
      <c r="C1029" s="12" t="n">
        <f aca="false">1122.88+B1029</f>
        <v>1134.53</v>
      </c>
      <c r="D1029" s="6"/>
      <c r="E1029" s="6"/>
      <c r="F1029" s="6"/>
      <c r="G1029" s="6"/>
      <c r="H1029" s="3" t="n">
        <v>1034.119</v>
      </c>
      <c r="I1029" s="14" t="n">
        <v>1039.669</v>
      </c>
    </row>
    <row r="1030" customFormat="false" ht="12.75" hidden="false" customHeight="false" outlineLevel="0" collapsed="false">
      <c r="A1030" s="11" t="n">
        <v>37188</v>
      </c>
      <c r="B1030" s="2" t="n">
        <v>11.63</v>
      </c>
      <c r="C1030" s="12" t="n">
        <f aca="false">1122.88+B1030</f>
        <v>1134.51</v>
      </c>
      <c r="D1030" s="6"/>
      <c r="E1030" s="6"/>
      <c r="F1030" s="6"/>
      <c r="G1030" s="6"/>
      <c r="H1030" s="3" t="n">
        <v>1034.129</v>
      </c>
      <c r="I1030" s="14" t="n">
        <v>1100.861</v>
      </c>
    </row>
    <row r="1031" customFormat="false" ht="12.75" hidden="false" customHeight="false" outlineLevel="0" collapsed="false">
      <c r="A1031" s="11" t="n">
        <v>37189</v>
      </c>
      <c r="B1031" s="2" t="n">
        <v>11.64</v>
      </c>
      <c r="C1031" s="12" t="n">
        <f aca="false">1122.88+B1031</f>
        <v>1134.52</v>
      </c>
      <c r="D1031" s="6"/>
      <c r="E1031" s="6"/>
      <c r="F1031" s="6"/>
      <c r="G1031" s="6"/>
      <c r="H1031" s="3" t="n">
        <v>1034.119</v>
      </c>
      <c r="I1031" s="14" t="n">
        <v>1127.574</v>
      </c>
    </row>
    <row r="1032" customFormat="false" ht="12.75" hidden="false" customHeight="false" outlineLevel="0" collapsed="false">
      <c r="A1032" s="11" t="n">
        <v>37190</v>
      </c>
      <c r="B1032" s="2" t="n">
        <v>11.64</v>
      </c>
      <c r="C1032" s="12" t="n">
        <f aca="false">1122.88+B1032</f>
        <v>1134.52</v>
      </c>
      <c r="D1032" s="6"/>
      <c r="E1032" s="6"/>
      <c r="F1032" s="6"/>
      <c r="G1032" s="6"/>
      <c r="H1032" s="3" t="n">
        <v>1034.139</v>
      </c>
      <c r="I1032" s="14" t="n">
        <v>1200.525</v>
      </c>
    </row>
    <row r="1033" customFormat="false" ht="12.75" hidden="false" customHeight="false" outlineLevel="0" collapsed="false">
      <c r="A1033" s="11" t="n">
        <v>37191</v>
      </c>
      <c r="B1033" s="2" t="n">
        <v>11.64</v>
      </c>
      <c r="C1033" s="12" t="n">
        <f aca="false">1122.88+B1033</f>
        <v>1134.52</v>
      </c>
      <c r="D1033" s="6"/>
      <c r="E1033" s="6"/>
      <c r="F1033" s="6"/>
      <c r="G1033" s="6"/>
      <c r="H1033" s="3" t="n">
        <v>1034.159</v>
      </c>
      <c r="I1033" s="14" t="n">
        <v>1198.592</v>
      </c>
    </row>
    <row r="1034" customFormat="false" ht="12.75" hidden="false" customHeight="false" outlineLevel="0" collapsed="false">
      <c r="A1034" s="11" t="n">
        <v>37192</v>
      </c>
      <c r="B1034" s="2" t="n">
        <v>11.63</v>
      </c>
      <c r="C1034" s="12" t="n">
        <f aca="false">1122.88+B1034</f>
        <v>1134.51</v>
      </c>
      <c r="D1034" s="6"/>
      <c r="E1034" s="6"/>
      <c r="F1034" s="6"/>
      <c r="G1034" s="6"/>
      <c r="H1034" s="3" t="n">
        <v>1034.179</v>
      </c>
      <c r="I1034" s="14" t="n">
        <v>1091.093</v>
      </c>
    </row>
    <row r="1035" customFormat="false" ht="12.75" hidden="false" customHeight="false" outlineLevel="0" collapsed="false">
      <c r="A1035" s="11" t="n">
        <v>37193</v>
      </c>
      <c r="B1035" s="2" t="n">
        <v>11.63</v>
      </c>
      <c r="C1035" s="12" t="n">
        <f aca="false">1122.88+B1035</f>
        <v>1134.51</v>
      </c>
      <c r="D1035" s="6"/>
      <c r="E1035" s="6"/>
      <c r="F1035" s="6"/>
      <c r="G1035" s="6"/>
      <c r="H1035" s="3" t="n">
        <v>1034.179</v>
      </c>
      <c r="I1035" s="14" t="n">
        <v>1088.373</v>
      </c>
    </row>
    <row r="1036" customFormat="false" ht="12.75" hidden="false" customHeight="false" outlineLevel="0" collapsed="false">
      <c r="A1036" s="11" t="n">
        <v>37194</v>
      </c>
      <c r="B1036" s="2" t="n">
        <v>11.63</v>
      </c>
      <c r="C1036" s="12" t="n">
        <f aca="false">1122.88+B1036</f>
        <v>1134.51</v>
      </c>
      <c r="D1036" s="6"/>
      <c r="E1036" s="6"/>
      <c r="F1036" s="6"/>
      <c r="G1036" s="6"/>
      <c r="H1036" s="3" t="n">
        <v>1034.179</v>
      </c>
      <c r="I1036" s="14" t="n">
        <v>1130.734</v>
      </c>
    </row>
    <row r="1037" customFormat="false" ht="12.75" hidden="false" customHeight="false" outlineLevel="0" collapsed="false">
      <c r="A1037" s="11" t="n">
        <v>37195</v>
      </c>
      <c r="B1037" s="2" t="n">
        <v>11.65</v>
      </c>
      <c r="C1037" s="12" t="n">
        <f aca="false">1122.88+B1037</f>
        <v>1134.53</v>
      </c>
      <c r="D1037" s="6"/>
      <c r="E1037" s="6"/>
      <c r="F1037" s="6"/>
      <c r="G1037" s="6"/>
      <c r="H1037" s="3" t="n">
        <v>1034.189</v>
      </c>
      <c r="I1037" s="14" t="n">
        <v>1168.384</v>
      </c>
    </row>
    <row r="1038" customFormat="false" ht="12.75" hidden="false" customHeight="false" outlineLevel="0" collapsed="false">
      <c r="A1038" s="11" t="n">
        <v>37196</v>
      </c>
      <c r="B1038" s="2" t="n">
        <v>11.68</v>
      </c>
      <c r="C1038" s="12" t="n">
        <f aca="false">1122.88+B1038</f>
        <v>1134.56</v>
      </c>
      <c r="D1038" s="6"/>
      <c r="E1038" s="6"/>
      <c r="F1038" s="6"/>
      <c r="G1038" s="6"/>
      <c r="H1038" s="3" t="n">
        <v>1034.179</v>
      </c>
      <c r="I1038" s="14" t="n">
        <v>1170.027</v>
      </c>
    </row>
    <row r="1039" customFormat="false" ht="12.75" hidden="false" customHeight="false" outlineLevel="0" collapsed="false">
      <c r="A1039" s="11" t="n">
        <v>37197</v>
      </c>
      <c r="B1039" s="2" t="n">
        <v>11.69</v>
      </c>
      <c r="C1039" s="12" t="n">
        <f aca="false">1122.88+B1039</f>
        <v>1134.57</v>
      </c>
      <c r="D1039" s="6"/>
      <c r="E1039" s="6"/>
      <c r="F1039" s="6"/>
      <c r="G1039" s="6"/>
      <c r="H1039" s="3" t="n">
        <v>1034.189</v>
      </c>
      <c r="I1039" s="14" t="n">
        <v>1174.078</v>
      </c>
    </row>
    <row r="1040" customFormat="false" ht="12.75" hidden="false" customHeight="false" outlineLevel="0" collapsed="false">
      <c r="A1040" s="11" t="n">
        <v>37198</v>
      </c>
      <c r="B1040" s="2" t="n">
        <v>11.69</v>
      </c>
      <c r="C1040" s="12" t="n">
        <f aca="false">1122.88+B1040</f>
        <v>1134.57</v>
      </c>
      <c r="D1040" s="6"/>
      <c r="E1040" s="6"/>
      <c r="F1040" s="6"/>
      <c r="G1040" s="6"/>
      <c r="H1040" s="3" t="n">
        <v>1034.179</v>
      </c>
      <c r="I1040" s="14" t="n">
        <v>1182.157</v>
      </c>
    </row>
    <row r="1041" customFormat="false" ht="12.75" hidden="false" customHeight="false" outlineLevel="0" collapsed="false">
      <c r="A1041" s="11" t="n">
        <v>37199</v>
      </c>
      <c r="B1041" s="2" t="n">
        <v>11.7</v>
      </c>
      <c r="C1041" s="12" t="n">
        <f aca="false">1122.88+B1041</f>
        <v>1134.58</v>
      </c>
      <c r="D1041" s="6"/>
      <c r="E1041" s="6"/>
      <c r="F1041" s="6"/>
      <c r="G1041" s="6"/>
      <c r="H1041" s="3" t="n">
        <v>1034.199</v>
      </c>
      <c r="I1041" s="14" t="n">
        <v>1029.959</v>
      </c>
    </row>
    <row r="1042" customFormat="false" ht="12.75" hidden="false" customHeight="false" outlineLevel="0" collapsed="false">
      <c r="A1042" s="11" t="n">
        <v>37200</v>
      </c>
      <c r="B1042" s="2" t="n">
        <v>11.68</v>
      </c>
      <c r="C1042" s="12" t="n">
        <f aca="false">1122.88+B1042</f>
        <v>1134.56</v>
      </c>
      <c r="D1042" s="6"/>
      <c r="E1042" s="6"/>
      <c r="F1042" s="6"/>
      <c r="G1042" s="6"/>
      <c r="H1042" s="3" t="n">
        <v>1034.189</v>
      </c>
      <c r="I1042" s="14" t="n">
        <v>1071.891</v>
      </c>
    </row>
    <row r="1043" customFormat="false" ht="12.75" hidden="false" customHeight="false" outlineLevel="0" collapsed="false">
      <c r="A1043" s="11" t="n">
        <v>37201</v>
      </c>
      <c r="B1043" s="2" t="n">
        <v>11.71</v>
      </c>
      <c r="C1043" s="12" t="n">
        <f aca="false">1122.88+B1043</f>
        <v>1134.59</v>
      </c>
      <c r="D1043" s="6"/>
      <c r="E1043" s="6"/>
      <c r="F1043" s="6"/>
      <c r="G1043" s="6"/>
      <c r="H1043" s="3" t="n">
        <v>1034.189</v>
      </c>
      <c r="I1043" s="14" t="n">
        <v>1151.162</v>
      </c>
    </row>
    <row r="1044" customFormat="false" ht="12.75" hidden="false" customHeight="false" outlineLevel="0" collapsed="false">
      <c r="A1044" s="11" t="n">
        <v>37202</v>
      </c>
      <c r="B1044" s="2" t="n">
        <v>11.71</v>
      </c>
      <c r="C1044" s="12" t="n">
        <f aca="false">1122.88+B1044</f>
        <v>1134.59</v>
      </c>
      <c r="D1044" s="6"/>
      <c r="E1044" s="6"/>
      <c r="F1044" s="6"/>
      <c r="G1044" s="6"/>
      <c r="H1044" s="3" t="n">
        <v>1034.189</v>
      </c>
      <c r="I1044" s="14" t="n">
        <v>1153.87</v>
      </c>
    </row>
    <row r="1045" customFormat="false" ht="12.75" hidden="false" customHeight="false" outlineLevel="0" collapsed="false">
      <c r="A1045" s="11" t="n">
        <v>37203</v>
      </c>
      <c r="B1045" s="2" t="n">
        <v>11.71</v>
      </c>
      <c r="C1045" s="12" t="n">
        <f aca="false">1122.88+B1045</f>
        <v>1134.59</v>
      </c>
      <c r="D1045" s="6"/>
      <c r="E1045" s="6"/>
      <c r="F1045" s="6"/>
      <c r="G1045" s="6"/>
      <c r="H1045" s="3" t="n">
        <v>1034.209</v>
      </c>
      <c r="I1045" s="14" t="n">
        <v>1122.412</v>
      </c>
    </row>
    <row r="1046" customFormat="false" ht="12.75" hidden="false" customHeight="false" outlineLevel="0" collapsed="false">
      <c r="A1046" s="11" t="n">
        <v>37204</v>
      </c>
      <c r="B1046" s="2" t="n">
        <v>11.7</v>
      </c>
      <c r="C1046" s="12" t="n">
        <f aca="false">1122.88+B1046</f>
        <v>1134.58</v>
      </c>
      <c r="D1046" s="6"/>
      <c r="E1046" s="6"/>
      <c r="F1046" s="6"/>
      <c r="G1046" s="6"/>
      <c r="H1046" s="3" t="n">
        <v>1034.179</v>
      </c>
      <c r="I1046" s="14" t="n">
        <v>1105.583</v>
      </c>
    </row>
    <row r="1047" customFormat="false" ht="12.75" hidden="false" customHeight="false" outlineLevel="0" collapsed="false">
      <c r="A1047" s="11" t="n">
        <v>37205</v>
      </c>
      <c r="B1047" s="2" t="n">
        <v>11.7</v>
      </c>
      <c r="C1047" s="12" t="n">
        <f aca="false">1122.88+B1047</f>
        <v>1134.58</v>
      </c>
      <c r="D1047" s="6"/>
      <c r="E1047" s="6"/>
      <c r="F1047" s="6"/>
      <c r="G1047" s="6"/>
      <c r="H1047" s="3" t="n">
        <v>1034.199</v>
      </c>
      <c r="I1047" s="14" t="n">
        <v>1073.5</v>
      </c>
    </row>
    <row r="1048" customFormat="false" ht="12.75" hidden="false" customHeight="false" outlineLevel="0" collapsed="false">
      <c r="A1048" s="11" t="n">
        <v>37206</v>
      </c>
      <c r="B1048" s="2" t="n">
        <v>11.7</v>
      </c>
      <c r="C1048" s="12" t="n">
        <f aca="false">1122.88+B1048</f>
        <v>1134.58</v>
      </c>
      <c r="D1048" s="6"/>
      <c r="E1048" s="6"/>
      <c r="F1048" s="6"/>
      <c r="G1048" s="6"/>
      <c r="H1048" s="3" t="n">
        <v>1034.199</v>
      </c>
      <c r="I1048" s="14" t="n">
        <v>1041.255</v>
      </c>
    </row>
    <row r="1049" customFormat="false" ht="12.75" hidden="false" customHeight="false" outlineLevel="0" collapsed="false">
      <c r="A1049" s="11" t="n">
        <v>37207</v>
      </c>
      <c r="B1049" s="2" t="n">
        <v>11.7</v>
      </c>
      <c r="C1049" s="12" t="n">
        <f aca="false">1122.88+B1049</f>
        <v>1134.58</v>
      </c>
      <c r="D1049" s="6"/>
      <c r="E1049" s="6"/>
      <c r="F1049" s="6"/>
      <c r="G1049" s="6"/>
      <c r="H1049" s="3" t="n">
        <v>1034.209</v>
      </c>
      <c r="I1049" s="14" t="n">
        <v>1058.558</v>
      </c>
    </row>
    <row r="1050" customFormat="false" ht="12.75" hidden="false" customHeight="false" outlineLevel="0" collapsed="false">
      <c r="A1050" s="11" t="n">
        <v>37208</v>
      </c>
      <c r="B1050" s="2" t="n">
        <v>11.71</v>
      </c>
      <c r="C1050" s="12" t="n">
        <f aca="false">1122.88+B1050</f>
        <v>1134.59</v>
      </c>
      <c r="D1050" s="6"/>
      <c r="E1050" s="6"/>
      <c r="F1050" s="6"/>
      <c r="G1050" s="6"/>
      <c r="H1050" s="3" t="n">
        <v>1034.189</v>
      </c>
      <c r="I1050" s="14" t="n">
        <v>1101.231</v>
      </c>
    </row>
    <row r="1051" customFormat="false" ht="12.75" hidden="false" customHeight="false" outlineLevel="0" collapsed="false">
      <c r="A1051" s="11" t="n">
        <v>37209</v>
      </c>
      <c r="B1051" s="2" t="n">
        <v>11.71</v>
      </c>
      <c r="C1051" s="12" t="n">
        <f aca="false">1122.88+B1051</f>
        <v>1134.59</v>
      </c>
      <c r="D1051" s="6"/>
      <c r="E1051" s="6"/>
      <c r="F1051" s="6"/>
      <c r="G1051" s="6"/>
      <c r="H1051" s="3" t="n">
        <v>1034.199</v>
      </c>
      <c r="I1051" s="14" t="n">
        <v>1107.551</v>
      </c>
    </row>
    <row r="1052" customFormat="false" ht="12.75" hidden="false" customHeight="false" outlineLevel="0" collapsed="false">
      <c r="A1052" s="11" t="n">
        <v>37210</v>
      </c>
      <c r="B1052" s="2" t="n">
        <v>11.72</v>
      </c>
      <c r="C1052" s="12" t="n">
        <f aca="false">1122.88+B1052</f>
        <v>1134.6</v>
      </c>
      <c r="D1052" s="6"/>
      <c r="E1052" s="6"/>
      <c r="F1052" s="6"/>
      <c r="G1052" s="6"/>
      <c r="H1052" s="3" t="n">
        <v>1034.249</v>
      </c>
      <c r="I1052" s="14" t="n">
        <v>1122.111</v>
      </c>
    </row>
    <row r="1053" customFormat="false" ht="12.75" hidden="false" customHeight="false" outlineLevel="0" collapsed="false">
      <c r="A1053" s="11" t="n">
        <v>37211</v>
      </c>
      <c r="B1053" s="2" t="n">
        <v>11.73</v>
      </c>
      <c r="C1053" s="12" t="n">
        <f aca="false">1122.88+B1053</f>
        <v>1134.61</v>
      </c>
      <c r="D1053" s="6"/>
      <c r="E1053" s="6"/>
      <c r="F1053" s="6"/>
      <c r="G1053" s="6"/>
      <c r="H1053" s="3" t="n">
        <v>1034.259</v>
      </c>
      <c r="I1053" s="14" t="n">
        <v>1134.599</v>
      </c>
    </row>
    <row r="1054" customFormat="false" ht="12.75" hidden="false" customHeight="false" outlineLevel="0" collapsed="false">
      <c r="A1054" s="11" t="n">
        <v>37212</v>
      </c>
      <c r="B1054" s="2" t="n">
        <v>11.74</v>
      </c>
      <c r="C1054" s="12" t="n">
        <f aca="false">1122.88+B1054</f>
        <v>1134.62</v>
      </c>
      <c r="D1054" s="6"/>
      <c r="E1054" s="6"/>
      <c r="F1054" s="6"/>
      <c r="G1054" s="6"/>
      <c r="H1054" s="3" t="n">
        <v>1034.259</v>
      </c>
      <c r="I1054" s="14" t="n">
        <v>1000.063</v>
      </c>
    </row>
    <row r="1055" customFormat="false" ht="12.75" hidden="false" customHeight="false" outlineLevel="0" collapsed="false">
      <c r="A1055" s="11" t="n">
        <v>37213</v>
      </c>
      <c r="B1055" s="2" t="n">
        <v>11.75</v>
      </c>
      <c r="C1055" s="12" t="n">
        <f aca="false">1122.88+B1055</f>
        <v>1134.63</v>
      </c>
      <c r="D1055" s="6"/>
      <c r="E1055" s="6"/>
      <c r="F1055" s="6"/>
      <c r="G1055" s="6"/>
      <c r="H1055" s="3" t="n">
        <v>1034.239</v>
      </c>
      <c r="I1055" s="14" t="n">
        <v>1009.369</v>
      </c>
    </row>
    <row r="1056" customFormat="false" ht="12.75" hidden="false" customHeight="false" outlineLevel="0" collapsed="false">
      <c r="A1056" s="11" t="n">
        <v>37214</v>
      </c>
      <c r="B1056" s="2" t="n">
        <v>11.74</v>
      </c>
      <c r="C1056" s="12" t="n">
        <f aca="false">1122.88+B1056</f>
        <v>1134.62</v>
      </c>
      <c r="D1056" s="6"/>
      <c r="E1056" s="6"/>
      <c r="F1056" s="6"/>
      <c r="G1056" s="6"/>
      <c r="H1056" s="3" t="n">
        <v>1034.249</v>
      </c>
      <c r="I1056" s="14" t="n">
        <v>1050.827</v>
      </c>
    </row>
    <row r="1057" customFormat="false" ht="12.75" hidden="false" customHeight="false" outlineLevel="0" collapsed="false">
      <c r="A1057" s="11" t="n">
        <v>37215</v>
      </c>
      <c r="B1057" s="2" t="n">
        <v>11.75</v>
      </c>
      <c r="C1057" s="12" t="n">
        <f aca="false">1122.88+B1057</f>
        <v>1134.63</v>
      </c>
      <c r="D1057" s="6"/>
      <c r="E1057" s="6"/>
      <c r="F1057" s="6"/>
      <c r="G1057" s="6"/>
      <c r="H1057" s="3" t="n">
        <v>1034.229</v>
      </c>
      <c r="I1057" s="14" t="n">
        <v>1109.333</v>
      </c>
    </row>
    <row r="1058" customFormat="false" ht="12.75" hidden="false" customHeight="false" outlineLevel="0" collapsed="false">
      <c r="A1058" s="11" t="n">
        <v>37216</v>
      </c>
      <c r="B1058" s="2" t="n">
        <v>11.75</v>
      </c>
      <c r="C1058" s="12" t="n">
        <f aca="false">1122.88+B1058</f>
        <v>1134.63</v>
      </c>
      <c r="D1058" s="6"/>
      <c r="E1058" s="6"/>
      <c r="F1058" s="6"/>
      <c r="G1058" s="6"/>
      <c r="H1058" s="3" t="n">
        <v>1034.249</v>
      </c>
      <c r="I1058" s="14" t="n">
        <v>1168.233</v>
      </c>
    </row>
    <row r="1059" customFormat="false" ht="12.75" hidden="false" customHeight="false" outlineLevel="0" collapsed="false">
      <c r="A1059" s="11" t="n">
        <v>37217</v>
      </c>
      <c r="B1059" s="2" t="n">
        <v>11.75</v>
      </c>
      <c r="C1059" s="12" t="n">
        <f aca="false">1122.88+B1059</f>
        <v>1134.63</v>
      </c>
      <c r="D1059" s="6"/>
      <c r="E1059" s="6"/>
      <c r="F1059" s="6"/>
      <c r="G1059" s="6"/>
      <c r="H1059" s="3" t="n">
        <v>1034.259</v>
      </c>
      <c r="I1059" s="14" t="n">
        <v>1178.198</v>
      </c>
    </row>
    <row r="1060" customFormat="false" ht="12.75" hidden="false" customHeight="false" outlineLevel="0" collapsed="false">
      <c r="A1060" s="11" t="n">
        <v>37218</v>
      </c>
      <c r="B1060" s="2" t="n">
        <v>11.75</v>
      </c>
      <c r="C1060" s="12" t="n">
        <f aca="false">1122.88+B1060</f>
        <v>1134.63</v>
      </c>
      <c r="D1060" s="6"/>
      <c r="E1060" s="6"/>
      <c r="F1060" s="6"/>
      <c r="G1060" s="6"/>
      <c r="H1060" s="3" t="n">
        <v>1034.229</v>
      </c>
      <c r="I1060" s="14" t="n">
        <v>1185.027</v>
      </c>
    </row>
    <row r="1061" customFormat="false" ht="12.75" hidden="false" customHeight="false" outlineLevel="0" collapsed="false">
      <c r="A1061" s="11" t="n">
        <v>37219</v>
      </c>
      <c r="B1061" s="2" t="n">
        <v>11.76</v>
      </c>
      <c r="C1061" s="12" t="n">
        <f aca="false">1122.88+B1061</f>
        <v>1134.64</v>
      </c>
      <c r="D1061" s="6"/>
      <c r="E1061" s="6"/>
      <c r="F1061" s="6"/>
      <c r="G1061" s="6"/>
      <c r="H1061" s="3" t="n">
        <v>1034.229</v>
      </c>
      <c r="I1061" s="14" t="n">
        <v>1048.743</v>
      </c>
    </row>
    <row r="1062" customFormat="false" ht="12.75" hidden="false" customHeight="false" outlineLevel="0" collapsed="false">
      <c r="A1062" s="11" t="n">
        <v>37220</v>
      </c>
      <c r="B1062" s="2" t="n">
        <v>11.76</v>
      </c>
      <c r="C1062" s="12" t="n">
        <f aca="false">1122.88+B1062</f>
        <v>1134.64</v>
      </c>
      <c r="D1062" s="6"/>
      <c r="E1062" s="6"/>
      <c r="F1062" s="6"/>
      <c r="G1062" s="6"/>
      <c r="H1062" s="3" t="n">
        <v>1034.239</v>
      </c>
      <c r="I1062" s="14" t="n">
        <v>1123.477</v>
      </c>
    </row>
    <row r="1063" customFormat="false" ht="12.75" hidden="false" customHeight="false" outlineLevel="0" collapsed="false">
      <c r="A1063" s="11" t="n">
        <v>37221</v>
      </c>
      <c r="B1063" s="2" t="n">
        <v>11.76</v>
      </c>
      <c r="C1063" s="12" t="n">
        <f aca="false">1122.88+B1063</f>
        <v>1134.64</v>
      </c>
      <c r="D1063" s="6"/>
      <c r="E1063" s="6"/>
      <c r="F1063" s="6"/>
      <c r="G1063" s="6"/>
      <c r="H1063" s="3" t="n">
        <v>1034.209</v>
      </c>
      <c r="I1063" s="14" t="n">
        <v>1114.819</v>
      </c>
    </row>
    <row r="1064" customFormat="false" ht="12.75" hidden="false" customHeight="false" outlineLevel="0" collapsed="false">
      <c r="A1064" s="11" t="n">
        <v>37222</v>
      </c>
      <c r="B1064" s="2" t="n">
        <v>11.75</v>
      </c>
      <c r="C1064" s="12" t="n">
        <f aca="false">1122.88+B1064</f>
        <v>1134.63</v>
      </c>
      <c r="D1064" s="6"/>
      <c r="E1064" s="6"/>
      <c r="F1064" s="6"/>
      <c r="G1064" s="6"/>
      <c r="H1064" s="3" t="n">
        <v>1034.189</v>
      </c>
      <c r="I1064" s="14" t="n">
        <v>1160.34</v>
      </c>
    </row>
    <row r="1065" customFormat="false" ht="12.75" hidden="false" customHeight="false" outlineLevel="0" collapsed="false">
      <c r="A1065" s="11" t="n">
        <v>37223</v>
      </c>
      <c r="B1065" s="2" t="n">
        <v>11.74</v>
      </c>
      <c r="C1065" s="12" t="n">
        <f aca="false">1122.88+B1065</f>
        <v>1134.62</v>
      </c>
      <c r="D1065" s="6"/>
      <c r="E1065" s="6"/>
      <c r="F1065" s="6"/>
      <c r="G1065" s="6"/>
      <c r="H1065" s="3" t="n">
        <v>1034.199</v>
      </c>
      <c r="I1065" s="14" t="n">
        <v>1153.708</v>
      </c>
    </row>
    <row r="1066" customFormat="false" ht="12.75" hidden="false" customHeight="false" outlineLevel="0" collapsed="false">
      <c r="A1066" s="11" t="n">
        <v>37224</v>
      </c>
      <c r="B1066" s="2" t="n">
        <v>11.74</v>
      </c>
      <c r="C1066" s="12" t="n">
        <f aca="false">1122.88+B1066</f>
        <v>1134.62</v>
      </c>
      <c r="D1066" s="6"/>
      <c r="E1066" s="6"/>
      <c r="F1066" s="6"/>
      <c r="G1066" s="6"/>
      <c r="H1066" s="3" t="n">
        <v>1034.209</v>
      </c>
      <c r="I1066" s="14" t="n">
        <v>1161.15</v>
      </c>
    </row>
    <row r="1067" customFormat="false" ht="12.75" hidden="false" customHeight="false" outlineLevel="0" collapsed="false">
      <c r="A1067" s="11" t="n">
        <v>37225</v>
      </c>
      <c r="B1067" s="2" t="n">
        <v>11.73</v>
      </c>
      <c r="C1067" s="12" t="n">
        <f aca="false">1122.88+B1067</f>
        <v>1134.61</v>
      </c>
      <c r="D1067" s="6"/>
      <c r="E1067" s="6"/>
      <c r="F1067" s="6"/>
      <c r="G1067" s="6"/>
      <c r="H1067" s="3" t="n">
        <v>1034.209</v>
      </c>
      <c r="I1067" s="14" t="n">
        <v>1144.564</v>
      </c>
    </row>
    <row r="1068" customFormat="false" ht="12.75" hidden="false" customHeight="false" outlineLevel="0" collapsed="false">
      <c r="A1068" s="11" t="n">
        <v>37226</v>
      </c>
      <c r="B1068" s="2" t="n">
        <v>11.74</v>
      </c>
      <c r="C1068" s="12" t="n">
        <f aca="false">1122.88+B1068</f>
        <v>1134.62</v>
      </c>
      <c r="D1068" s="6"/>
      <c r="E1068" s="6"/>
      <c r="F1068" s="6"/>
      <c r="G1068" s="6"/>
      <c r="H1068" s="3" t="n">
        <v>1034.219</v>
      </c>
      <c r="I1068" s="14" t="n">
        <v>1111.532</v>
      </c>
    </row>
    <row r="1069" customFormat="false" ht="12.75" hidden="false" customHeight="false" outlineLevel="0" collapsed="false">
      <c r="A1069" s="11" t="n">
        <v>37227</v>
      </c>
      <c r="B1069" s="2" t="n">
        <v>11.74</v>
      </c>
      <c r="C1069" s="12" t="n">
        <f aca="false">1122.88+B1069</f>
        <v>1134.62</v>
      </c>
      <c r="D1069" s="6"/>
      <c r="E1069" s="6"/>
      <c r="F1069" s="6"/>
      <c r="G1069" s="6"/>
      <c r="H1069" s="3" t="n">
        <v>1034.229</v>
      </c>
      <c r="I1069" s="14" t="n">
        <v>996.788</v>
      </c>
    </row>
    <row r="1070" customFormat="false" ht="12.75" hidden="false" customHeight="false" outlineLevel="0" collapsed="false">
      <c r="A1070" s="11" t="n">
        <v>37228</v>
      </c>
      <c r="B1070" s="2" t="n">
        <v>11.75</v>
      </c>
      <c r="C1070" s="12" t="n">
        <f aca="false">1122.88+B1070</f>
        <v>1134.63</v>
      </c>
      <c r="D1070" s="6"/>
      <c r="E1070" s="6"/>
      <c r="F1070" s="6"/>
      <c r="G1070" s="6"/>
      <c r="H1070" s="3" t="n">
        <v>1034.229</v>
      </c>
      <c r="I1070" s="14" t="n">
        <v>1085.653</v>
      </c>
    </row>
    <row r="1071" customFormat="false" ht="12.75" hidden="false" customHeight="false" outlineLevel="0" collapsed="false">
      <c r="A1071" s="11" t="n">
        <v>37229</v>
      </c>
      <c r="B1071" s="2" t="n">
        <v>11.75</v>
      </c>
      <c r="C1071" s="12" t="n">
        <f aca="false">1122.88+B1071</f>
        <v>1134.63</v>
      </c>
      <c r="D1071" s="6"/>
      <c r="E1071" s="6"/>
      <c r="F1071" s="6"/>
      <c r="G1071" s="6"/>
      <c r="H1071" s="3" t="n">
        <v>1034.229</v>
      </c>
      <c r="I1071" s="14" t="n">
        <v>1151.034</v>
      </c>
    </row>
    <row r="1072" customFormat="false" ht="12.75" hidden="false" customHeight="false" outlineLevel="0" collapsed="false">
      <c r="A1072" s="11" t="n">
        <v>37230</v>
      </c>
      <c r="B1072" s="2" t="n">
        <v>11.76</v>
      </c>
      <c r="C1072" s="12" t="n">
        <f aca="false">1122.88+B1072</f>
        <v>1134.64</v>
      </c>
      <c r="D1072" s="6"/>
      <c r="E1072" s="6"/>
      <c r="F1072" s="6"/>
      <c r="G1072" s="6"/>
      <c r="H1072" s="3" t="n">
        <v>1034.219</v>
      </c>
      <c r="I1072" s="14" t="n">
        <v>1143.21</v>
      </c>
    </row>
    <row r="1073" customFormat="false" ht="12.75" hidden="false" customHeight="false" outlineLevel="0" collapsed="false">
      <c r="A1073" s="11" t="n">
        <v>37231</v>
      </c>
      <c r="B1073" s="2" t="n">
        <v>11.75</v>
      </c>
      <c r="C1073" s="12" t="n">
        <f aca="false">1122.88+B1073</f>
        <v>1134.63</v>
      </c>
      <c r="D1073" s="6"/>
      <c r="E1073" s="6"/>
      <c r="F1073" s="6"/>
      <c r="G1073" s="6"/>
      <c r="H1073" s="3" t="n">
        <v>1034.229</v>
      </c>
      <c r="I1073" s="14" t="n">
        <v>1173.199</v>
      </c>
    </row>
    <row r="1074" customFormat="false" ht="12.75" hidden="false" customHeight="false" outlineLevel="0" collapsed="false">
      <c r="A1074" s="11" t="n">
        <v>37232</v>
      </c>
      <c r="B1074" s="2" t="n">
        <v>11.73</v>
      </c>
      <c r="C1074" s="12" t="n">
        <f aca="false">1122.88+B1074</f>
        <v>1134.61</v>
      </c>
      <c r="D1074" s="6"/>
      <c r="E1074" s="6"/>
      <c r="F1074" s="6"/>
      <c r="G1074" s="6"/>
      <c r="H1074" s="3" t="n">
        <v>1034.229</v>
      </c>
      <c r="I1074" s="14" t="n">
        <v>1140.328</v>
      </c>
    </row>
    <row r="1075" customFormat="false" ht="12.75" hidden="false" customHeight="false" outlineLevel="0" collapsed="false">
      <c r="A1075" s="11" t="n">
        <v>37233</v>
      </c>
      <c r="B1075" s="2" t="n">
        <v>11.75</v>
      </c>
      <c r="C1075" s="12" t="n">
        <f aca="false">1122.88+B1075</f>
        <v>1134.63</v>
      </c>
      <c r="D1075" s="6"/>
      <c r="E1075" s="6"/>
      <c r="F1075" s="6"/>
      <c r="G1075" s="6"/>
      <c r="H1075" s="3" t="n">
        <v>1034.209</v>
      </c>
      <c r="I1075" s="14" t="n">
        <v>1065.954</v>
      </c>
    </row>
    <row r="1076" customFormat="false" ht="12.75" hidden="false" customHeight="false" outlineLevel="0" collapsed="false">
      <c r="A1076" s="11" t="n">
        <v>37234</v>
      </c>
      <c r="B1076" s="2" t="n">
        <v>11.75</v>
      </c>
      <c r="C1076" s="12" t="n">
        <f aca="false">1122.88+B1076</f>
        <v>1134.63</v>
      </c>
      <c r="D1076" s="6"/>
      <c r="E1076" s="6"/>
      <c r="F1076" s="6"/>
      <c r="G1076" s="6"/>
      <c r="H1076" s="3" t="n">
        <v>1034.199</v>
      </c>
      <c r="I1076" s="14" t="n">
        <v>1001.093</v>
      </c>
    </row>
    <row r="1077" customFormat="false" ht="12.75" hidden="false" customHeight="false" outlineLevel="0" collapsed="false">
      <c r="A1077" s="11" t="n">
        <v>37235</v>
      </c>
      <c r="B1077" s="2" t="n">
        <v>11.76</v>
      </c>
      <c r="C1077" s="12" t="n">
        <f aca="false">1122.88+B1077</f>
        <v>1134.64</v>
      </c>
      <c r="D1077" s="6"/>
      <c r="E1077" s="6"/>
      <c r="F1077" s="6"/>
      <c r="G1077" s="6"/>
      <c r="H1077" s="3" t="n">
        <v>1034.179</v>
      </c>
      <c r="I1077" s="14" t="n">
        <v>1090.468</v>
      </c>
    </row>
    <row r="1078" customFormat="false" ht="12.75" hidden="false" customHeight="false" outlineLevel="0" collapsed="false">
      <c r="A1078" s="11" t="n">
        <v>37236</v>
      </c>
      <c r="B1078" s="2" t="n">
        <v>11.76</v>
      </c>
      <c r="C1078" s="12" t="n">
        <f aca="false">1122.88+B1078</f>
        <v>1134.64</v>
      </c>
      <c r="D1078" s="6"/>
      <c r="E1078" s="6"/>
      <c r="F1078" s="6"/>
      <c r="G1078" s="6"/>
      <c r="H1078" s="3" t="n">
        <v>1034.169</v>
      </c>
      <c r="I1078" s="14" t="n">
        <v>1089.264</v>
      </c>
    </row>
    <row r="1079" customFormat="false" ht="12.75" hidden="false" customHeight="false" outlineLevel="0" collapsed="false">
      <c r="A1079" s="11" t="n">
        <v>37237</v>
      </c>
      <c r="B1079" s="2" t="n">
        <v>11.76</v>
      </c>
      <c r="C1079" s="12" t="n">
        <f aca="false">1122.88+B1079</f>
        <v>1134.64</v>
      </c>
      <c r="D1079" s="6"/>
      <c r="E1079" s="6"/>
      <c r="F1079" s="6"/>
      <c r="G1079" s="6"/>
      <c r="H1079" s="3" t="n">
        <v>1034.149</v>
      </c>
      <c r="I1079" s="14" t="n">
        <v>1120.028</v>
      </c>
    </row>
    <row r="1080" customFormat="false" ht="12.75" hidden="false" customHeight="false" outlineLevel="0" collapsed="false">
      <c r="A1080" s="11" t="n">
        <v>37238</v>
      </c>
      <c r="B1080" s="2" t="n">
        <v>11.76</v>
      </c>
      <c r="C1080" s="12" t="n">
        <f aca="false">1122.88+B1080</f>
        <v>1134.64</v>
      </c>
      <c r="D1080" s="6"/>
      <c r="E1080" s="6"/>
      <c r="F1080" s="6"/>
      <c r="G1080" s="6"/>
      <c r="H1080" s="3" t="n">
        <v>1034.149</v>
      </c>
      <c r="I1080" s="14" t="n">
        <v>1126.37</v>
      </c>
    </row>
    <row r="1081" customFormat="false" ht="12.75" hidden="false" customHeight="false" outlineLevel="0" collapsed="false">
      <c r="A1081" s="11" t="n">
        <v>37239</v>
      </c>
      <c r="B1081" s="2" t="n">
        <v>11.76</v>
      </c>
      <c r="C1081" s="12" t="n">
        <f aca="false">1122.88+B1081</f>
        <v>1134.64</v>
      </c>
      <c r="D1081" s="6"/>
      <c r="E1081" s="6"/>
      <c r="F1081" s="6"/>
      <c r="G1081" s="6"/>
      <c r="H1081" s="3" t="n">
        <v>1034.159</v>
      </c>
      <c r="I1081" s="14" t="n">
        <v>1128.951</v>
      </c>
    </row>
    <row r="1082" customFormat="false" ht="12.75" hidden="false" customHeight="false" outlineLevel="0" collapsed="false">
      <c r="A1082" s="11" t="n">
        <v>37240</v>
      </c>
      <c r="B1082" s="2" t="n">
        <v>11.76</v>
      </c>
      <c r="C1082" s="12" t="n">
        <f aca="false">1122.88+B1082</f>
        <v>1134.64</v>
      </c>
      <c r="D1082" s="6"/>
      <c r="E1082" s="6"/>
      <c r="F1082" s="6"/>
      <c r="G1082" s="6"/>
      <c r="H1082" s="3" t="n">
        <v>1034.139</v>
      </c>
      <c r="I1082" s="14" t="n">
        <v>1050.364</v>
      </c>
    </row>
    <row r="1083" customFormat="false" ht="12.75" hidden="false" customHeight="false" outlineLevel="0" collapsed="false">
      <c r="A1083" s="11" t="n">
        <v>37241</v>
      </c>
      <c r="B1083" s="2" t="n">
        <v>11.74</v>
      </c>
      <c r="C1083" s="12" t="n">
        <f aca="false">1122.88+B1083</f>
        <v>1134.62</v>
      </c>
      <c r="D1083" s="6"/>
      <c r="E1083" s="6"/>
      <c r="F1083" s="6"/>
      <c r="G1083" s="6"/>
      <c r="H1083" s="3" t="n">
        <v>1034.129</v>
      </c>
      <c r="I1083" s="14" t="n">
        <v>1040.584</v>
      </c>
    </row>
    <row r="1084" customFormat="false" ht="12.75" hidden="false" customHeight="false" outlineLevel="0" collapsed="false">
      <c r="A1084" s="11" t="n">
        <v>37242</v>
      </c>
      <c r="B1084" s="2" t="n">
        <v>11.75</v>
      </c>
      <c r="C1084" s="12" t="n">
        <f aca="false">1122.88+B1084</f>
        <v>1134.63</v>
      </c>
      <c r="D1084" s="6"/>
      <c r="E1084" s="6"/>
      <c r="F1084" s="6"/>
      <c r="G1084" s="6"/>
      <c r="H1084" s="3" t="n">
        <v>1034.139</v>
      </c>
      <c r="I1084" s="14" t="n">
        <v>1079.276</v>
      </c>
    </row>
    <row r="1085" customFormat="false" ht="12.75" hidden="false" customHeight="false" outlineLevel="0" collapsed="false">
      <c r="A1085" s="11" t="n">
        <v>37243</v>
      </c>
      <c r="B1085" s="2" t="n">
        <v>11.75</v>
      </c>
      <c r="C1085" s="12" t="n">
        <f aca="false">1122.88+B1085</f>
        <v>1134.63</v>
      </c>
      <c r="D1085" s="6"/>
      <c r="E1085" s="6"/>
      <c r="F1085" s="6"/>
      <c r="G1085" s="6"/>
      <c r="H1085" s="3" t="n">
        <v>1034.119</v>
      </c>
      <c r="I1085" s="14" t="n">
        <v>1121.822</v>
      </c>
    </row>
    <row r="1086" customFormat="false" ht="12.75" hidden="false" customHeight="false" outlineLevel="0" collapsed="false">
      <c r="A1086" s="11" t="n">
        <v>37244</v>
      </c>
      <c r="B1086" s="2" t="n">
        <v>11.73</v>
      </c>
      <c r="C1086" s="12" t="n">
        <f aca="false">1122.88+B1086</f>
        <v>1134.61</v>
      </c>
      <c r="D1086" s="6"/>
      <c r="E1086" s="6"/>
      <c r="F1086" s="6"/>
      <c r="G1086" s="6"/>
      <c r="H1086" s="3" t="n">
        <v>1034.109</v>
      </c>
      <c r="I1086" s="14" t="n">
        <v>1121.775</v>
      </c>
    </row>
    <row r="1087" customFormat="false" ht="12.75" hidden="false" customHeight="false" outlineLevel="0" collapsed="false">
      <c r="A1087" s="11" t="n">
        <v>37245</v>
      </c>
      <c r="B1087" s="2" t="n">
        <v>11.75</v>
      </c>
      <c r="C1087" s="12" t="n">
        <f aca="false">1122.88+B1087</f>
        <v>1134.63</v>
      </c>
      <c r="D1087" s="6"/>
      <c r="E1087" s="6"/>
      <c r="F1087" s="6"/>
      <c r="G1087" s="6"/>
      <c r="H1087" s="3" t="n">
        <v>1034.129</v>
      </c>
      <c r="I1087" s="14" t="n">
        <v>1126.509</v>
      </c>
    </row>
    <row r="1088" customFormat="false" ht="12.75" hidden="false" customHeight="false" outlineLevel="0" collapsed="false">
      <c r="A1088" s="11" t="n">
        <v>37246</v>
      </c>
      <c r="B1088" s="2" t="n">
        <v>11.74</v>
      </c>
      <c r="C1088" s="12" t="n">
        <f aca="false">1122.88+B1088</f>
        <v>1134.62</v>
      </c>
      <c r="D1088" s="6"/>
      <c r="E1088" s="6"/>
      <c r="F1088" s="6"/>
      <c r="G1088" s="6"/>
      <c r="H1088" s="3" t="n">
        <v>1034.129</v>
      </c>
      <c r="I1088" s="14" t="n">
        <v>1077.678</v>
      </c>
    </row>
    <row r="1089" customFormat="false" ht="12.75" hidden="false" customHeight="false" outlineLevel="0" collapsed="false">
      <c r="A1089" s="11" t="n">
        <v>37247</v>
      </c>
      <c r="B1089" s="2" t="n">
        <v>11.73</v>
      </c>
      <c r="C1089" s="12" t="n">
        <f aca="false">1122.88+B1089</f>
        <v>1134.61</v>
      </c>
      <c r="D1089" s="6"/>
      <c r="E1089" s="6"/>
      <c r="F1089" s="6"/>
      <c r="G1089" s="6"/>
      <c r="H1089" s="3" t="n">
        <v>1034.129</v>
      </c>
      <c r="I1089" s="14" t="n">
        <v>1102.25</v>
      </c>
    </row>
    <row r="1090" customFormat="false" ht="12.75" hidden="false" customHeight="false" outlineLevel="0" collapsed="false">
      <c r="A1090" s="11" t="n">
        <v>37248</v>
      </c>
      <c r="B1090" s="2" t="n">
        <v>11.74</v>
      </c>
      <c r="C1090" s="12" t="n">
        <f aca="false">1122.88+B1090</f>
        <v>1134.62</v>
      </c>
      <c r="D1090" s="6"/>
      <c r="E1090" s="6"/>
      <c r="F1090" s="6"/>
      <c r="G1090" s="6"/>
      <c r="H1090" s="3" t="n">
        <v>1034.129</v>
      </c>
      <c r="I1090" s="14" t="n">
        <v>1016.487</v>
      </c>
    </row>
    <row r="1091" customFormat="false" ht="12.75" hidden="false" customHeight="false" outlineLevel="0" collapsed="false">
      <c r="A1091" s="11" t="n">
        <v>37249</v>
      </c>
      <c r="B1091" s="2" t="n">
        <v>11.76</v>
      </c>
      <c r="C1091" s="12" t="n">
        <f aca="false">1122.88+B1091</f>
        <v>1134.64</v>
      </c>
      <c r="D1091" s="6"/>
      <c r="E1091" s="6"/>
      <c r="F1091" s="6"/>
      <c r="G1091" s="6"/>
      <c r="H1091" s="3" t="n">
        <v>1034.109</v>
      </c>
      <c r="I1091" s="14" t="n">
        <v>1108.662</v>
      </c>
    </row>
    <row r="1092" customFormat="false" ht="12.75" hidden="false" customHeight="false" outlineLevel="0" collapsed="false">
      <c r="A1092" s="11" t="n">
        <v>37250</v>
      </c>
      <c r="B1092" s="2" t="n">
        <v>11.73</v>
      </c>
      <c r="C1092" s="12" t="n">
        <f aca="false">1122.88+B1092</f>
        <v>1134.61</v>
      </c>
      <c r="D1092" s="6"/>
      <c r="E1092" s="6"/>
      <c r="F1092" s="6"/>
      <c r="G1092" s="6"/>
      <c r="H1092" s="3" t="n">
        <v>1034.109</v>
      </c>
      <c r="I1092" s="14" t="n">
        <v>1112.366</v>
      </c>
    </row>
    <row r="1093" customFormat="false" ht="12.75" hidden="false" customHeight="false" outlineLevel="0" collapsed="false">
      <c r="A1093" s="11" t="n">
        <v>37251</v>
      </c>
      <c r="B1093" s="2" t="n">
        <v>11.76</v>
      </c>
      <c r="C1093" s="12" t="n">
        <f aca="false">1122.88+B1093</f>
        <v>1134.64</v>
      </c>
      <c r="D1093" s="6"/>
      <c r="E1093" s="6"/>
      <c r="F1093" s="6"/>
      <c r="G1093" s="6"/>
      <c r="H1093" s="3" t="n">
        <v>1034.119</v>
      </c>
      <c r="I1093" s="14" t="n">
        <v>1174.923</v>
      </c>
    </row>
    <row r="1094" customFormat="false" ht="12.75" hidden="false" customHeight="false" outlineLevel="0" collapsed="false">
      <c r="A1094" s="11" t="n">
        <v>37252</v>
      </c>
      <c r="B1094" s="2" t="n">
        <v>11.75</v>
      </c>
      <c r="C1094" s="12" t="n">
        <f aca="false">1122.88+B1094</f>
        <v>1134.63</v>
      </c>
      <c r="D1094" s="6"/>
      <c r="E1094" s="6"/>
      <c r="F1094" s="6"/>
      <c r="G1094" s="6"/>
      <c r="H1094" s="3" t="n">
        <v>1034.099</v>
      </c>
      <c r="I1094" s="14" t="n">
        <v>1179.587</v>
      </c>
    </row>
    <row r="1095" customFormat="false" ht="12.75" hidden="false" customHeight="false" outlineLevel="0" collapsed="false">
      <c r="A1095" s="11" t="n">
        <v>37253</v>
      </c>
      <c r="B1095" s="2" t="n">
        <v>11.75</v>
      </c>
      <c r="C1095" s="12" t="n">
        <f aca="false">1122.88+B1095</f>
        <v>1134.63</v>
      </c>
      <c r="D1095" s="6"/>
      <c r="E1095" s="6"/>
      <c r="F1095" s="6"/>
      <c r="G1095" s="6"/>
      <c r="H1095" s="3" t="n">
        <v>1034.079</v>
      </c>
      <c r="I1095" s="14" t="n">
        <v>1088.002</v>
      </c>
    </row>
    <row r="1096" customFormat="false" ht="12.75" hidden="false" customHeight="false" outlineLevel="0" collapsed="false">
      <c r="A1096" s="11" t="n">
        <v>37254</v>
      </c>
      <c r="B1096" s="2" t="n">
        <v>11.75</v>
      </c>
      <c r="C1096" s="12" t="n">
        <f aca="false">1122.88+B1096</f>
        <v>1134.63</v>
      </c>
      <c r="D1096" s="6"/>
      <c r="E1096" s="6"/>
      <c r="F1096" s="6"/>
      <c r="G1096" s="6"/>
      <c r="H1096" s="3" t="n">
        <v>1034.089</v>
      </c>
      <c r="I1096" s="14" t="n">
        <v>1093.072</v>
      </c>
    </row>
    <row r="1097" customFormat="false" ht="12.75" hidden="false" customHeight="false" outlineLevel="0" collapsed="false">
      <c r="A1097" s="11" t="n">
        <v>37255</v>
      </c>
      <c r="B1097" s="2" t="n">
        <v>11.74</v>
      </c>
      <c r="C1097" s="12" t="n">
        <f aca="false">1122.88+B1097</f>
        <v>1134.62</v>
      </c>
      <c r="D1097" s="6"/>
      <c r="E1097" s="6"/>
      <c r="F1097" s="6"/>
      <c r="G1097" s="6"/>
      <c r="H1097" s="3" t="n">
        <v>1034.079</v>
      </c>
      <c r="I1097" s="14" t="n">
        <v>1145.525</v>
      </c>
    </row>
    <row r="1098" customFormat="false" ht="12.75" hidden="false" customHeight="false" outlineLevel="0" collapsed="false">
      <c r="A1098" s="11" t="n">
        <v>37256</v>
      </c>
      <c r="B1098" s="2" t="n">
        <v>11.73</v>
      </c>
      <c r="C1098" s="12" t="n">
        <f aca="false">1122.88+B1098</f>
        <v>1134.61</v>
      </c>
      <c r="D1098" s="6"/>
      <c r="E1098" s="6"/>
      <c r="F1098" s="6"/>
      <c r="G1098" s="6"/>
      <c r="H1098" s="3" t="n">
        <v>1034.079</v>
      </c>
      <c r="I1098" s="14" t="n">
        <v>1165.687</v>
      </c>
    </row>
    <row r="1099" customFormat="false" ht="12.75" hidden="false" customHeight="false" outlineLevel="0" collapsed="false">
      <c r="A1099" s="11" t="n">
        <v>37257</v>
      </c>
      <c r="B1099" s="2" t="n">
        <v>11.73</v>
      </c>
      <c r="C1099" s="12" t="n">
        <f aca="false">1122.88+B1099</f>
        <v>1134.61</v>
      </c>
      <c r="D1099" s="6"/>
      <c r="E1099" s="6"/>
      <c r="F1099" s="6"/>
      <c r="G1099" s="6"/>
      <c r="H1099" s="3" t="n">
        <v>1034.079</v>
      </c>
      <c r="I1099" s="14" t="n">
        <v>1084.924</v>
      </c>
    </row>
    <row r="1100" customFormat="false" ht="12.75" hidden="false" customHeight="false" outlineLevel="0" collapsed="false">
      <c r="A1100" s="11" t="n">
        <v>37258</v>
      </c>
      <c r="B1100" s="2" t="n">
        <v>11.72</v>
      </c>
      <c r="C1100" s="12" t="n">
        <f aca="false">1122.88+B1100</f>
        <v>1134.6</v>
      </c>
      <c r="D1100" s="6"/>
      <c r="E1100" s="6"/>
      <c r="F1100" s="6"/>
      <c r="G1100" s="6"/>
      <c r="H1100" s="3" t="n">
        <v>1034.089</v>
      </c>
      <c r="I1100" s="14" t="n">
        <v>1116.833</v>
      </c>
    </row>
    <row r="1101" customFormat="false" ht="12.75" hidden="false" customHeight="false" outlineLevel="0" collapsed="false">
      <c r="A1101" s="11" t="n">
        <v>37259</v>
      </c>
      <c r="B1101" s="2" t="n">
        <v>11.72</v>
      </c>
      <c r="C1101" s="12" t="n">
        <f aca="false">1122.88+B1101</f>
        <v>1134.6</v>
      </c>
      <c r="D1101" s="6"/>
      <c r="E1101" s="6"/>
      <c r="F1101" s="6"/>
      <c r="G1101" s="6"/>
      <c r="H1101" s="3" t="n">
        <v>1034.079</v>
      </c>
      <c r="I1101" s="14" t="n">
        <v>1221.416</v>
      </c>
    </row>
    <row r="1102" customFormat="false" ht="12.75" hidden="false" customHeight="false" outlineLevel="0" collapsed="false">
      <c r="A1102" s="11" t="n">
        <v>37260</v>
      </c>
      <c r="B1102" s="2" t="n">
        <v>11.75</v>
      </c>
      <c r="C1102" s="12" t="n">
        <f aca="false">1122.88+B1102</f>
        <v>1134.63</v>
      </c>
      <c r="D1102" s="6"/>
      <c r="E1102" s="6"/>
      <c r="F1102" s="6"/>
      <c r="G1102" s="6"/>
      <c r="H1102" s="3" t="n">
        <v>1034.069</v>
      </c>
      <c r="I1102" s="14" t="n">
        <v>1194.518</v>
      </c>
    </row>
    <row r="1103" customFormat="false" ht="12.75" hidden="false" customHeight="false" outlineLevel="0" collapsed="false">
      <c r="A1103" s="11" t="n">
        <v>37261</v>
      </c>
      <c r="B1103" s="2" t="n">
        <v>11.75</v>
      </c>
      <c r="C1103" s="12" t="n">
        <f aca="false">1122.88+B1103</f>
        <v>1134.63</v>
      </c>
      <c r="D1103" s="6"/>
      <c r="E1103" s="6"/>
      <c r="F1103" s="6"/>
      <c r="G1103" s="6"/>
      <c r="H1103" s="3" t="n">
        <v>1034.059</v>
      </c>
      <c r="I1103" s="14" t="n">
        <v>1143.291</v>
      </c>
    </row>
    <row r="1104" customFormat="false" ht="12.75" hidden="false" customHeight="false" outlineLevel="0" collapsed="false">
      <c r="A1104" s="11" t="n">
        <v>37262</v>
      </c>
      <c r="B1104" s="2" t="n">
        <v>11.76</v>
      </c>
      <c r="C1104" s="12" t="n">
        <f aca="false">1122.88+B1104</f>
        <v>1134.64</v>
      </c>
      <c r="D1104" s="6"/>
      <c r="E1104" s="6"/>
      <c r="F1104" s="6"/>
      <c r="G1104" s="6"/>
      <c r="H1104" s="3" t="n">
        <v>1034.039</v>
      </c>
      <c r="I1104" s="14" t="n">
        <v>1089.669</v>
      </c>
    </row>
    <row r="1105" customFormat="false" ht="12.75" hidden="false" customHeight="false" outlineLevel="0" collapsed="false">
      <c r="A1105" s="11" t="n">
        <v>37263</v>
      </c>
      <c r="B1105" s="2" t="n">
        <v>11.77</v>
      </c>
      <c r="C1105" s="12" t="n">
        <f aca="false">1122.88+B1105</f>
        <v>1134.65</v>
      </c>
      <c r="D1105" s="6"/>
      <c r="E1105" s="6"/>
      <c r="F1105" s="6"/>
      <c r="G1105" s="6"/>
      <c r="H1105" s="3" t="n">
        <v>1034.059</v>
      </c>
      <c r="I1105" s="14" t="n">
        <v>1119.889</v>
      </c>
    </row>
    <row r="1106" customFormat="false" ht="12.75" hidden="false" customHeight="false" outlineLevel="0" collapsed="false">
      <c r="A1106" s="11" t="n">
        <v>37264</v>
      </c>
      <c r="B1106" s="2" t="n">
        <v>11.77</v>
      </c>
      <c r="C1106" s="12" t="n">
        <f aca="false">1122.88+B1106</f>
        <v>1134.65</v>
      </c>
      <c r="D1106" s="6"/>
      <c r="E1106" s="6"/>
      <c r="F1106" s="6"/>
      <c r="G1106" s="6"/>
      <c r="H1106" s="3" t="n">
        <v>1034.069</v>
      </c>
      <c r="I1106" s="14" t="n">
        <v>1176.636</v>
      </c>
    </row>
    <row r="1107" customFormat="false" ht="12.75" hidden="false" customHeight="false" outlineLevel="0" collapsed="false">
      <c r="A1107" s="11" t="n">
        <v>37265</v>
      </c>
      <c r="B1107" s="2" t="n">
        <v>11.77</v>
      </c>
      <c r="C1107" s="12" t="n">
        <f aca="false">1122.88+B1107</f>
        <v>1134.65</v>
      </c>
      <c r="D1107" s="6"/>
      <c r="E1107" s="6"/>
      <c r="F1107" s="6"/>
      <c r="G1107" s="6"/>
      <c r="H1107" s="3" t="n">
        <v>1034.069</v>
      </c>
      <c r="I1107" s="14" t="n">
        <v>1157.319</v>
      </c>
    </row>
    <row r="1108" customFormat="false" ht="12.75" hidden="false" customHeight="false" outlineLevel="0" collapsed="false">
      <c r="A1108" s="11" t="n">
        <v>37266</v>
      </c>
      <c r="B1108" s="2" t="n">
        <v>11.76</v>
      </c>
      <c r="C1108" s="12" t="n">
        <f aca="false">1122.88+B1108</f>
        <v>1134.64</v>
      </c>
      <c r="D1108" s="6"/>
      <c r="E1108" s="6"/>
      <c r="F1108" s="6"/>
      <c r="G1108" s="6"/>
      <c r="H1108" s="3" t="n">
        <v>1034.059</v>
      </c>
      <c r="I1108" s="14" t="n">
        <v>1220.826</v>
      </c>
    </row>
    <row r="1109" customFormat="false" ht="12.75" hidden="false" customHeight="false" outlineLevel="0" collapsed="false">
      <c r="A1109" s="11" t="n">
        <v>37267</v>
      </c>
      <c r="B1109" s="2" t="n">
        <v>11.75</v>
      </c>
      <c r="C1109" s="12" t="n">
        <f aca="false">1122.88+B1109</f>
        <v>1134.63</v>
      </c>
      <c r="D1109" s="6"/>
      <c r="E1109" s="6"/>
      <c r="F1109" s="6"/>
      <c r="G1109" s="6"/>
      <c r="H1109" s="3" t="n">
        <v>1034.079</v>
      </c>
      <c r="I1109" s="14" t="n">
        <v>1307.665</v>
      </c>
    </row>
    <row r="1110" customFormat="false" ht="12.75" hidden="false" customHeight="false" outlineLevel="0" collapsed="false">
      <c r="A1110" s="11" t="n">
        <v>37268</v>
      </c>
      <c r="B1110" s="2" t="n">
        <v>11.75</v>
      </c>
      <c r="C1110" s="12" t="n">
        <f aca="false">1122.88+B1110</f>
        <v>1134.63</v>
      </c>
      <c r="D1110" s="6"/>
      <c r="E1110" s="6"/>
      <c r="F1110" s="6"/>
      <c r="G1110" s="6"/>
      <c r="H1110" s="3" t="n">
        <v>1034.089</v>
      </c>
      <c r="I1110" s="14" t="n">
        <v>1199.124</v>
      </c>
    </row>
    <row r="1111" customFormat="false" ht="12.75" hidden="false" customHeight="false" outlineLevel="0" collapsed="false">
      <c r="A1111" s="11" t="n">
        <v>37269</v>
      </c>
      <c r="B1111" s="2" t="n">
        <v>11.77</v>
      </c>
      <c r="C1111" s="12" t="n">
        <f aca="false">1122.88+B1111</f>
        <v>1134.65</v>
      </c>
      <c r="D1111" s="6"/>
      <c r="E1111" s="6"/>
      <c r="F1111" s="6"/>
      <c r="G1111" s="6"/>
      <c r="H1111" s="3" t="n">
        <v>1034.079</v>
      </c>
      <c r="I1111" s="14" t="n">
        <v>1157.088</v>
      </c>
    </row>
    <row r="1112" customFormat="false" ht="12.75" hidden="false" customHeight="false" outlineLevel="0" collapsed="false">
      <c r="A1112" s="11" t="n">
        <v>37270</v>
      </c>
      <c r="B1112" s="2" t="n">
        <v>11.77</v>
      </c>
      <c r="C1112" s="12" t="n">
        <f aca="false">1122.88+B1112</f>
        <v>1134.65</v>
      </c>
      <c r="D1112" s="6"/>
      <c r="E1112" s="6"/>
      <c r="F1112" s="6"/>
      <c r="G1112" s="6"/>
      <c r="H1112" s="3" t="n">
        <v>1034.029</v>
      </c>
      <c r="I1112" s="14" t="n">
        <v>1202.087</v>
      </c>
    </row>
    <row r="1113" customFormat="false" ht="12.75" hidden="false" customHeight="false" outlineLevel="0" collapsed="false">
      <c r="A1113" s="11" t="n">
        <v>37271</v>
      </c>
      <c r="B1113" s="2" t="n">
        <v>11.78</v>
      </c>
      <c r="C1113" s="12" t="n">
        <f aca="false">1122.88+B1113</f>
        <v>1134.66</v>
      </c>
      <c r="D1113" s="6"/>
      <c r="E1113" s="6"/>
      <c r="F1113" s="6"/>
      <c r="G1113" s="6"/>
      <c r="H1113" s="3" t="n">
        <v>1034.029</v>
      </c>
      <c r="I1113" s="14" t="n">
        <v>1266.277</v>
      </c>
    </row>
    <row r="1114" customFormat="false" ht="12.75" hidden="false" customHeight="false" outlineLevel="0" collapsed="false">
      <c r="A1114" s="11" t="n">
        <v>37272</v>
      </c>
      <c r="B1114" s="2" t="n">
        <v>11.77</v>
      </c>
      <c r="C1114" s="12" t="n">
        <f aca="false">1122.88+B1114</f>
        <v>1134.65</v>
      </c>
      <c r="D1114" s="6"/>
      <c r="E1114" s="6"/>
      <c r="F1114" s="6"/>
      <c r="G1114" s="6"/>
      <c r="H1114" s="3" t="n">
        <v>1034.039</v>
      </c>
      <c r="I1114" s="14" t="n">
        <v>1262.191</v>
      </c>
    </row>
    <row r="1115" customFormat="false" ht="12.75" hidden="false" customHeight="false" outlineLevel="0" collapsed="false">
      <c r="A1115" s="11" t="n">
        <v>37273</v>
      </c>
      <c r="B1115" s="2" t="n">
        <v>11.77</v>
      </c>
      <c r="C1115" s="12" t="n">
        <f aca="false">1122.88+B1115</f>
        <v>1134.65</v>
      </c>
      <c r="D1115" s="6"/>
      <c r="E1115" s="6"/>
      <c r="F1115" s="6"/>
      <c r="G1115" s="6"/>
      <c r="H1115" s="3" t="n">
        <v>1034.039</v>
      </c>
      <c r="I1115" s="14" t="n">
        <v>1234.957</v>
      </c>
    </row>
    <row r="1116" customFormat="false" ht="12.75" hidden="false" customHeight="false" outlineLevel="0" collapsed="false">
      <c r="A1116" s="11" t="n">
        <v>37274</v>
      </c>
      <c r="B1116" s="2" t="n">
        <v>11.76</v>
      </c>
      <c r="C1116" s="12" t="n">
        <f aca="false">1122.88+B1116</f>
        <v>1134.64</v>
      </c>
      <c r="D1116" s="6"/>
      <c r="E1116" s="6"/>
      <c r="F1116" s="6"/>
      <c r="G1116" s="6"/>
      <c r="H1116" s="3" t="n">
        <v>1034.039</v>
      </c>
      <c r="I1116" s="14" t="n">
        <v>1318.394</v>
      </c>
    </row>
    <row r="1117" customFormat="false" ht="12.75" hidden="false" customHeight="false" outlineLevel="0" collapsed="false">
      <c r="A1117" s="11" t="n">
        <v>37275</v>
      </c>
      <c r="B1117" s="2" t="n">
        <v>11.77</v>
      </c>
      <c r="C1117" s="12" t="n">
        <f aca="false">1122.88+B1117</f>
        <v>1134.65</v>
      </c>
      <c r="D1117" s="6"/>
      <c r="E1117" s="6"/>
      <c r="F1117" s="6"/>
      <c r="G1117" s="6"/>
      <c r="H1117" s="3" t="n">
        <v>1034.049</v>
      </c>
      <c r="I1117" s="14" t="n">
        <v>1351.068</v>
      </c>
    </row>
    <row r="1118" customFormat="false" ht="12.75" hidden="false" customHeight="false" outlineLevel="0" collapsed="false">
      <c r="A1118" s="11" t="n">
        <v>37276</v>
      </c>
      <c r="B1118" s="2" t="n">
        <v>11.76</v>
      </c>
      <c r="C1118" s="12" t="n">
        <f aca="false">1122.88+B1118</f>
        <v>1134.64</v>
      </c>
      <c r="D1118" s="6"/>
      <c r="E1118" s="6"/>
      <c r="F1118" s="6"/>
      <c r="G1118" s="6"/>
      <c r="H1118" s="3" t="n">
        <v>1034.059</v>
      </c>
      <c r="I1118" s="14" t="n">
        <v>1181.023</v>
      </c>
    </row>
    <row r="1119" customFormat="false" ht="12.75" hidden="false" customHeight="false" outlineLevel="0" collapsed="false">
      <c r="A1119" s="11" t="n">
        <v>37277</v>
      </c>
      <c r="B1119" s="2" t="n">
        <v>11.77</v>
      </c>
      <c r="C1119" s="12" t="n">
        <f aca="false">1122.88+B1119</f>
        <v>1134.65</v>
      </c>
      <c r="D1119" s="6"/>
      <c r="E1119" s="6"/>
      <c r="F1119" s="6"/>
      <c r="G1119" s="6"/>
      <c r="H1119" s="3" t="n">
        <v>1034.049</v>
      </c>
      <c r="I1119" s="14" t="n">
        <v>1222.77</v>
      </c>
    </row>
    <row r="1120" customFormat="false" ht="12.75" hidden="false" customHeight="false" outlineLevel="0" collapsed="false">
      <c r="A1120" s="11" t="n">
        <v>37278</v>
      </c>
      <c r="B1120" s="2" t="n">
        <v>11.78</v>
      </c>
      <c r="C1120" s="12" t="n">
        <f aca="false">1122.88+B1120</f>
        <v>1134.66</v>
      </c>
      <c r="D1120" s="6"/>
      <c r="E1120" s="6"/>
      <c r="F1120" s="6"/>
      <c r="G1120" s="6"/>
      <c r="H1120" s="3" t="n">
        <v>1034.039</v>
      </c>
      <c r="I1120" s="14" t="n">
        <v>1292.526</v>
      </c>
    </row>
    <row r="1121" customFormat="false" ht="12.75" hidden="false" customHeight="false" outlineLevel="0" collapsed="false">
      <c r="A1121" s="11" t="n">
        <v>37279</v>
      </c>
      <c r="B1121" s="2" t="n">
        <v>11.78</v>
      </c>
      <c r="C1121" s="12" t="n">
        <f aca="false">1122.88+B1121</f>
        <v>1134.66</v>
      </c>
      <c r="D1121" s="6"/>
      <c r="E1121" s="6"/>
      <c r="F1121" s="6"/>
      <c r="G1121" s="6"/>
      <c r="H1121" s="3" t="n">
        <v>1034.049</v>
      </c>
      <c r="I1121" s="14" t="n">
        <v>1324.378</v>
      </c>
    </row>
    <row r="1122" customFormat="false" ht="12.75" hidden="false" customHeight="false" outlineLevel="0" collapsed="false">
      <c r="A1122" s="11" t="n">
        <v>37280</v>
      </c>
      <c r="B1122" s="2" t="n">
        <v>11.78</v>
      </c>
      <c r="C1122" s="12" t="n">
        <f aca="false">1122.88+B1122</f>
        <v>1134.66</v>
      </c>
      <c r="D1122" s="6"/>
      <c r="E1122" s="6"/>
      <c r="F1122" s="6"/>
      <c r="G1122" s="6"/>
      <c r="H1122" s="3" t="n">
        <v>1034.039</v>
      </c>
      <c r="I1122" s="14" t="n">
        <v>1319.806</v>
      </c>
    </row>
    <row r="1123" customFormat="false" ht="12.75" hidden="false" customHeight="false" outlineLevel="0" collapsed="false">
      <c r="A1123" s="11" t="n">
        <v>37281</v>
      </c>
      <c r="B1123" s="2" t="n">
        <v>11.78</v>
      </c>
      <c r="C1123" s="12" t="n">
        <f aca="false">1122.88+B1123</f>
        <v>1134.66</v>
      </c>
      <c r="D1123" s="6"/>
      <c r="E1123" s="6"/>
      <c r="F1123" s="6"/>
      <c r="G1123" s="6"/>
      <c r="H1123" s="3" t="n">
        <v>1034.059</v>
      </c>
      <c r="I1123" s="14" t="n">
        <v>1311.705</v>
      </c>
    </row>
    <row r="1124" customFormat="false" ht="12.75" hidden="false" customHeight="false" outlineLevel="0" collapsed="false">
      <c r="A1124" s="11" t="n">
        <v>37282</v>
      </c>
      <c r="B1124" s="2" t="n">
        <v>11.79</v>
      </c>
      <c r="C1124" s="12" t="n">
        <f aca="false">1122.88+B1124</f>
        <v>1134.67</v>
      </c>
      <c r="D1124" s="6"/>
      <c r="E1124" s="6"/>
      <c r="F1124" s="6"/>
      <c r="G1124" s="6"/>
      <c r="H1124" s="3" t="n">
        <v>1034.049</v>
      </c>
      <c r="I1124" s="14" t="n">
        <v>1229.089</v>
      </c>
    </row>
    <row r="1125" customFormat="false" ht="12.75" hidden="false" customHeight="false" outlineLevel="0" collapsed="false">
      <c r="A1125" s="11" t="n">
        <v>37283</v>
      </c>
      <c r="B1125" s="2" t="n">
        <v>11.8</v>
      </c>
      <c r="C1125" s="12" t="n">
        <f aca="false">1122.88+B1125</f>
        <v>1134.68</v>
      </c>
      <c r="D1125" s="6"/>
      <c r="E1125" s="6"/>
      <c r="F1125" s="6"/>
      <c r="G1125" s="6"/>
      <c r="H1125" s="3" t="n">
        <v>1034.039</v>
      </c>
      <c r="I1125" s="14" t="n">
        <v>1145.71</v>
      </c>
    </row>
    <row r="1126" customFormat="false" ht="12.75" hidden="false" customHeight="false" outlineLevel="0" collapsed="false">
      <c r="A1126" s="11" t="n">
        <v>37284</v>
      </c>
      <c r="B1126" s="2" t="n">
        <v>11.79</v>
      </c>
      <c r="C1126" s="12" t="n">
        <f aca="false">1122.88+B1126</f>
        <v>1134.67</v>
      </c>
      <c r="D1126" s="6"/>
      <c r="E1126" s="6"/>
      <c r="F1126" s="6"/>
      <c r="G1126" s="6"/>
      <c r="H1126" s="3" t="n">
        <v>1034.029</v>
      </c>
      <c r="I1126" s="14" t="n">
        <v>1185.455</v>
      </c>
    </row>
    <row r="1127" customFormat="false" ht="12.75" hidden="false" customHeight="false" outlineLevel="0" collapsed="false">
      <c r="A1127" s="11" t="n">
        <v>37285</v>
      </c>
      <c r="B1127" s="2" t="n">
        <v>11.78</v>
      </c>
      <c r="C1127" s="12" t="n">
        <f aca="false">1122.88+B1127</f>
        <v>1134.66</v>
      </c>
      <c r="D1127" s="6"/>
      <c r="E1127" s="6"/>
      <c r="F1127" s="6"/>
      <c r="G1127" s="6"/>
      <c r="H1127" s="3" t="n">
        <v>1034.029</v>
      </c>
      <c r="I1127" s="14" t="n">
        <v>1272.561</v>
      </c>
    </row>
    <row r="1128" customFormat="false" ht="12.75" hidden="false" customHeight="false" outlineLevel="0" collapsed="false">
      <c r="A1128" s="11" t="n">
        <v>37286</v>
      </c>
      <c r="B1128" s="2" t="n">
        <v>11.78</v>
      </c>
      <c r="C1128" s="12" t="n">
        <f aca="false">1122.88+B1128</f>
        <v>1134.66</v>
      </c>
      <c r="D1128" s="6"/>
      <c r="E1128" s="6"/>
      <c r="F1128" s="6"/>
      <c r="G1128" s="6"/>
      <c r="H1128" s="3" t="n">
        <v>1034.029</v>
      </c>
      <c r="I1128" s="14" t="n">
        <v>1291.415</v>
      </c>
    </row>
    <row r="1129" customFormat="false" ht="12.75" hidden="false" customHeight="false" outlineLevel="0" collapsed="false">
      <c r="A1129" s="11" t="n">
        <v>37287</v>
      </c>
      <c r="B1129" s="2" t="n">
        <v>11.78</v>
      </c>
      <c r="C1129" s="12" t="n">
        <f aca="false">1122.88+B1129</f>
        <v>1134.66</v>
      </c>
      <c r="D1129" s="6"/>
      <c r="E1129" s="6"/>
      <c r="F1129" s="6"/>
      <c r="G1129" s="6"/>
      <c r="H1129" s="3" t="n">
        <v>1034.049</v>
      </c>
      <c r="I1129" s="14" t="n">
        <v>1293.626</v>
      </c>
    </row>
    <row r="1130" customFormat="false" ht="12.75" hidden="false" customHeight="false" outlineLevel="0" collapsed="false">
      <c r="A1130" s="11" t="n">
        <v>37288</v>
      </c>
      <c r="B1130" s="2" t="n">
        <v>11.77</v>
      </c>
      <c r="C1130" s="12" t="n">
        <f aca="false">1122.88+B1130</f>
        <v>1134.65</v>
      </c>
      <c r="D1130" s="6"/>
      <c r="E1130" s="6"/>
      <c r="F1130" s="6"/>
      <c r="G1130" s="6"/>
      <c r="H1130" s="3" t="n">
        <v>1034.049</v>
      </c>
      <c r="I1130" s="14" t="n">
        <v>1266.196</v>
      </c>
    </row>
    <row r="1131" customFormat="false" ht="12.75" hidden="false" customHeight="false" outlineLevel="0" collapsed="false">
      <c r="A1131" s="11" t="n">
        <v>37289</v>
      </c>
      <c r="B1131" s="2" t="n">
        <v>11.77</v>
      </c>
      <c r="C1131" s="12" t="n">
        <f aca="false">1122.88+B1131</f>
        <v>1134.65</v>
      </c>
      <c r="D1131" s="6"/>
      <c r="E1131" s="6"/>
      <c r="F1131" s="6"/>
      <c r="G1131" s="6"/>
      <c r="H1131" s="3" t="n">
        <v>1034.039</v>
      </c>
      <c r="I1131" s="14" t="n">
        <v>1334.957</v>
      </c>
    </row>
    <row r="1132" customFormat="false" ht="12.75" hidden="false" customHeight="false" outlineLevel="0" collapsed="false">
      <c r="A1132" s="11" t="n">
        <v>37290</v>
      </c>
      <c r="B1132" s="2" t="n">
        <v>11.76</v>
      </c>
      <c r="C1132" s="12" t="n">
        <f aca="false">1122.88+B1132</f>
        <v>1134.64</v>
      </c>
      <c r="D1132" s="6"/>
      <c r="E1132" s="6"/>
      <c r="F1132" s="6"/>
      <c r="G1132" s="6"/>
      <c r="H1132" s="3" t="n">
        <v>1034.009</v>
      </c>
      <c r="I1132" s="14" t="n">
        <v>1092.088</v>
      </c>
    </row>
    <row r="1133" customFormat="false" ht="12.75" hidden="false" customHeight="false" outlineLevel="0" collapsed="false">
      <c r="A1133" s="11" t="n">
        <v>37291</v>
      </c>
      <c r="B1133" s="2" t="n">
        <v>11.76</v>
      </c>
      <c r="C1133" s="12" t="n">
        <f aca="false">1122.88+B1133</f>
        <v>1134.64</v>
      </c>
      <c r="D1133" s="6"/>
      <c r="E1133" s="6"/>
      <c r="F1133" s="6"/>
      <c r="G1133" s="6"/>
      <c r="H1133" s="3" t="n">
        <v>1033.999</v>
      </c>
      <c r="I1133" s="14" t="n">
        <v>1245.096</v>
      </c>
    </row>
    <row r="1134" customFormat="false" ht="12.75" hidden="false" customHeight="false" outlineLevel="0" collapsed="false">
      <c r="A1134" s="11" t="n">
        <v>37292</v>
      </c>
      <c r="B1134" s="2" t="n">
        <v>11.76</v>
      </c>
      <c r="C1134" s="12" t="n">
        <f aca="false">1122.88+B1134</f>
        <v>1134.64</v>
      </c>
      <c r="D1134" s="6"/>
      <c r="E1134" s="6"/>
      <c r="F1134" s="6"/>
      <c r="G1134" s="6"/>
      <c r="H1134" s="3" t="n">
        <v>1034.029</v>
      </c>
      <c r="I1134" s="14" t="n">
        <v>1309.112</v>
      </c>
    </row>
    <row r="1135" customFormat="false" ht="12.75" hidden="false" customHeight="false" outlineLevel="0" collapsed="false">
      <c r="A1135" s="11" t="n">
        <v>37293</v>
      </c>
      <c r="B1135" s="2" t="n">
        <v>11.75</v>
      </c>
      <c r="C1135" s="12" t="n">
        <f aca="false">1122.88+B1135</f>
        <v>1134.63</v>
      </c>
      <c r="D1135" s="6"/>
      <c r="E1135" s="6"/>
      <c r="F1135" s="6"/>
      <c r="G1135" s="6"/>
      <c r="H1135" s="3" t="n">
        <v>1034.029</v>
      </c>
      <c r="I1135" s="14" t="n">
        <v>1325.998</v>
      </c>
    </row>
    <row r="1136" customFormat="false" ht="12.75" hidden="false" customHeight="false" outlineLevel="0" collapsed="false">
      <c r="A1136" s="11" t="n">
        <v>37294</v>
      </c>
      <c r="B1136" s="2" t="n">
        <v>11.75</v>
      </c>
      <c r="C1136" s="12" t="n">
        <f aca="false">1122.88+B1136</f>
        <v>1134.63</v>
      </c>
      <c r="D1136" s="6"/>
      <c r="E1136" s="6"/>
      <c r="F1136" s="6"/>
      <c r="G1136" s="6"/>
      <c r="H1136" s="3" t="n">
        <v>1034.019</v>
      </c>
      <c r="I1136" s="14" t="n">
        <v>1385.084</v>
      </c>
    </row>
    <row r="1137" customFormat="false" ht="12.75" hidden="false" customHeight="false" outlineLevel="0" collapsed="false">
      <c r="A1137" s="11" t="n">
        <v>37295</v>
      </c>
      <c r="B1137" s="2" t="n">
        <v>11.75</v>
      </c>
      <c r="C1137" s="12" t="n">
        <f aca="false">1122.88+B1137</f>
        <v>1134.63</v>
      </c>
      <c r="D1137" s="6"/>
      <c r="E1137" s="6"/>
      <c r="F1137" s="6"/>
      <c r="G1137" s="6"/>
      <c r="H1137" s="3" t="n">
        <v>1034.019</v>
      </c>
      <c r="I1137" s="14" t="n">
        <v>1388.452</v>
      </c>
    </row>
    <row r="1138" customFormat="false" ht="12.75" hidden="false" customHeight="false" outlineLevel="0" collapsed="false">
      <c r="A1138" s="11" t="n">
        <v>37296</v>
      </c>
      <c r="B1138" s="2" t="n">
        <v>11.75</v>
      </c>
      <c r="C1138" s="12" t="n">
        <f aca="false">1122.88+B1138</f>
        <v>1134.63</v>
      </c>
      <c r="D1138" s="6"/>
      <c r="E1138" s="6"/>
      <c r="F1138" s="6"/>
      <c r="G1138" s="6"/>
      <c r="H1138" s="3" t="n">
        <v>1034.029</v>
      </c>
      <c r="I1138" s="14" t="n">
        <v>1256.566</v>
      </c>
    </row>
    <row r="1139" customFormat="false" ht="12.75" hidden="false" customHeight="false" outlineLevel="0" collapsed="false">
      <c r="A1139" s="11" t="n">
        <v>37297</v>
      </c>
      <c r="B1139" s="2" t="n">
        <v>11.74</v>
      </c>
      <c r="C1139" s="12" t="n">
        <f aca="false">1122.88+B1139</f>
        <v>1134.62</v>
      </c>
      <c r="D1139" s="6"/>
      <c r="E1139" s="6"/>
      <c r="F1139" s="6"/>
      <c r="G1139" s="6"/>
      <c r="H1139" s="3" t="n">
        <v>1034.019</v>
      </c>
      <c r="I1139" s="14" t="n">
        <v>1283.117</v>
      </c>
    </row>
    <row r="1140" customFormat="false" ht="12.75" hidden="false" customHeight="false" outlineLevel="0" collapsed="false">
      <c r="A1140" s="11" t="n">
        <v>37298</v>
      </c>
      <c r="B1140" s="2" t="n">
        <v>11.74</v>
      </c>
      <c r="C1140" s="12" t="n">
        <f aca="false">1122.88+B1140</f>
        <v>1134.62</v>
      </c>
      <c r="D1140" s="6"/>
      <c r="E1140" s="6"/>
      <c r="F1140" s="6"/>
      <c r="G1140" s="6"/>
      <c r="H1140" s="3" t="n">
        <v>1034.029</v>
      </c>
      <c r="I1140" s="14" t="n">
        <v>1302.839</v>
      </c>
    </row>
    <row r="1141" customFormat="false" ht="12.75" hidden="false" customHeight="false" outlineLevel="0" collapsed="false">
      <c r="A1141" s="11" t="n">
        <v>37299</v>
      </c>
      <c r="B1141" s="2" t="n">
        <v>11.74</v>
      </c>
      <c r="C1141" s="12" t="n">
        <f aca="false">1122.88+B1141</f>
        <v>1134.62</v>
      </c>
      <c r="D1141" s="6"/>
      <c r="E1141" s="6"/>
      <c r="F1141" s="6"/>
      <c r="G1141" s="6"/>
      <c r="H1141" s="3" t="n">
        <v>1034.049</v>
      </c>
      <c r="I1141" s="14" t="n">
        <v>1298.302</v>
      </c>
    </row>
    <row r="1142" customFormat="false" ht="12.75" hidden="false" customHeight="false" outlineLevel="0" collapsed="false">
      <c r="A1142" s="11" t="n">
        <v>37300</v>
      </c>
      <c r="B1142" s="2" t="n">
        <v>11.74</v>
      </c>
      <c r="C1142" s="12" t="n">
        <f aca="false">1122.88+B1142</f>
        <v>1134.62</v>
      </c>
      <c r="D1142" s="6"/>
      <c r="E1142" s="6"/>
      <c r="F1142" s="6"/>
      <c r="G1142" s="6"/>
      <c r="H1142" s="3" t="n">
        <v>1034.049</v>
      </c>
      <c r="I1142" s="14" t="n">
        <v>1305.756</v>
      </c>
    </row>
    <row r="1143" customFormat="false" ht="12.75" hidden="false" customHeight="false" outlineLevel="0" collapsed="false">
      <c r="A1143" s="11" t="n">
        <v>37301</v>
      </c>
      <c r="B1143" s="2" t="n">
        <v>11.74</v>
      </c>
      <c r="C1143" s="12" t="n">
        <f aca="false">1122.88+B1143</f>
        <v>1134.62</v>
      </c>
      <c r="D1143" s="6"/>
      <c r="E1143" s="6"/>
      <c r="F1143" s="6"/>
      <c r="G1143" s="6"/>
      <c r="H1143" s="3" t="n">
        <v>1034.029</v>
      </c>
      <c r="I1143" s="14" t="n">
        <v>1266.52</v>
      </c>
    </row>
    <row r="1144" customFormat="false" ht="12.75" hidden="false" customHeight="false" outlineLevel="0" collapsed="false">
      <c r="A1144" s="11" t="n">
        <v>37302</v>
      </c>
      <c r="B1144" s="2" t="n">
        <v>11.75</v>
      </c>
      <c r="C1144" s="12" t="n">
        <f aca="false">1122.88+B1144</f>
        <v>1134.63</v>
      </c>
      <c r="D1144" s="6"/>
      <c r="E1144" s="6"/>
      <c r="F1144" s="6"/>
      <c r="G1144" s="6"/>
      <c r="H1144" s="3" t="n">
        <v>1034.019</v>
      </c>
      <c r="I1144" s="14" t="n">
        <v>1307.631</v>
      </c>
    </row>
    <row r="1145" customFormat="false" ht="12.75" hidden="false" customHeight="false" outlineLevel="0" collapsed="false">
      <c r="A1145" s="11" t="n">
        <v>37303</v>
      </c>
      <c r="B1145" s="2" t="n">
        <v>11.75</v>
      </c>
      <c r="C1145" s="12" t="n">
        <f aca="false">1122.88+B1145</f>
        <v>1134.63</v>
      </c>
      <c r="D1145" s="6"/>
      <c r="E1145" s="6"/>
      <c r="F1145" s="6"/>
      <c r="G1145" s="6"/>
      <c r="H1145" s="3" t="n">
        <v>1034.019</v>
      </c>
      <c r="I1145" s="14" t="n">
        <v>1256.485</v>
      </c>
    </row>
    <row r="1146" customFormat="false" ht="12.75" hidden="false" customHeight="false" outlineLevel="0" collapsed="false">
      <c r="A1146" s="11" t="n">
        <v>37304</v>
      </c>
      <c r="B1146" s="2" t="n">
        <v>11.75</v>
      </c>
      <c r="C1146" s="12" t="n">
        <f aca="false">1122.88+B1146</f>
        <v>1134.63</v>
      </c>
      <c r="D1146" s="6"/>
      <c r="E1146" s="6"/>
      <c r="F1146" s="6"/>
      <c r="G1146" s="6"/>
      <c r="H1146" s="3" t="n">
        <v>1034.029</v>
      </c>
      <c r="I1146" s="14" t="n">
        <v>1225.744</v>
      </c>
    </row>
    <row r="1147" customFormat="false" ht="12.75" hidden="false" customHeight="false" outlineLevel="0" collapsed="false">
      <c r="A1147" s="11" t="n">
        <v>37305</v>
      </c>
      <c r="B1147" s="2" t="n">
        <v>11.74</v>
      </c>
      <c r="C1147" s="12" t="n">
        <f aca="false">1122.88+B1147</f>
        <v>1134.62</v>
      </c>
      <c r="D1147" s="6"/>
      <c r="E1147" s="6"/>
      <c r="F1147" s="6"/>
      <c r="G1147" s="6"/>
      <c r="H1147" s="3" t="n">
        <v>1034.019</v>
      </c>
      <c r="I1147" s="14" t="n">
        <v>1280.547</v>
      </c>
    </row>
    <row r="1148" customFormat="false" ht="12.75" hidden="false" customHeight="false" outlineLevel="0" collapsed="false">
      <c r="A1148" s="11" t="n">
        <v>37306</v>
      </c>
      <c r="B1148" s="2" t="n">
        <v>11.74</v>
      </c>
      <c r="C1148" s="12" t="n">
        <f aca="false">1122.88+B1148</f>
        <v>1134.62</v>
      </c>
      <c r="D1148" s="6"/>
      <c r="E1148" s="6"/>
      <c r="F1148" s="6"/>
      <c r="G1148" s="6"/>
      <c r="H1148" s="3" t="n">
        <v>1034.029</v>
      </c>
      <c r="I1148" s="14" t="n">
        <v>1322.075</v>
      </c>
    </row>
    <row r="1149" customFormat="false" ht="12.75" hidden="false" customHeight="false" outlineLevel="0" collapsed="false">
      <c r="A1149" s="11" t="n">
        <v>37307</v>
      </c>
      <c r="B1149" s="2" t="n">
        <v>11.74</v>
      </c>
      <c r="C1149" s="12" t="n">
        <f aca="false">1122.88+B1149</f>
        <v>1134.62</v>
      </c>
      <c r="D1149" s="6"/>
      <c r="E1149" s="6"/>
      <c r="F1149" s="6"/>
      <c r="G1149" s="6"/>
      <c r="H1149" s="3" t="n">
        <v>1034.029</v>
      </c>
      <c r="I1149" s="14" t="n">
        <v>1278.615</v>
      </c>
    </row>
    <row r="1150" customFormat="false" ht="12.75" hidden="false" customHeight="false" outlineLevel="0" collapsed="false">
      <c r="A1150" s="11" t="n">
        <v>37308</v>
      </c>
      <c r="B1150" s="2" t="n">
        <v>11.73</v>
      </c>
      <c r="C1150" s="12" t="n">
        <f aca="false">1122.88+B1150</f>
        <v>1134.61</v>
      </c>
      <c r="D1150" s="6"/>
      <c r="E1150" s="6"/>
      <c r="F1150" s="6"/>
      <c r="G1150" s="6"/>
      <c r="H1150" s="3" t="n">
        <v>1033.999</v>
      </c>
      <c r="I1150" s="14" t="n">
        <v>1324.39</v>
      </c>
    </row>
    <row r="1151" customFormat="false" ht="12.75" hidden="false" customHeight="false" outlineLevel="0" collapsed="false">
      <c r="A1151" s="11" t="n">
        <v>37309</v>
      </c>
      <c r="B1151" s="2" t="n">
        <v>11.72</v>
      </c>
      <c r="C1151" s="12" t="n">
        <f aca="false">1122.88+B1151</f>
        <v>1134.6</v>
      </c>
      <c r="D1151" s="6"/>
      <c r="E1151" s="6"/>
      <c r="F1151" s="6"/>
      <c r="G1151" s="6"/>
      <c r="H1151" s="3" t="n">
        <v>1033.959</v>
      </c>
      <c r="I1151" s="14" t="n">
        <v>1281.635</v>
      </c>
    </row>
    <row r="1152" customFormat="false" ht="12.75" hidden="false" customHeight="false" outlineLevel="0" collapsed="false">
      <c r="A1152" s="11" t="n">
        <v>37310</v>
      </c>
      <c r="B1152" s="2" t="n">
        <v>11.72</v>
      </c>
      <c r="C1152" s="12" t="n">
        <f aca="false">1122.88+B1152</f>
        <v>1134.6</v>
      </c>
      <c r="D1152" s="6"/>
      <c r="E1152" s="6"/>
      <c r="F1152" s="6"/>
      <c r="G1152" s="6"/>
      <c r="H1152" s="3" t="n">
        <v>1033.959</v>
      </c>
      <c r="I1152" s="14" t="n">
        <v>1338.961</v>
      </c>
    </row>
    <row r="1153" customFormat="false" ht="12.75" hidden="false" customHeight="false" outlineLevel="0" collapsed="false">
      <c r="A1153" s="11" t="n">
        <v>37311</v>
      </c>
      <c r="B1153" s="2" t="n">
        <v>11.72</v>
      </c>
      <c r="C1153" s="12" t="n">
        <f aca="false">1122.88+B1153</f>
        <v>1134.6</v>
      </c>
      <c r="D1153" s="6"/>
      <c r="E1153" s="6"/>
      <c r="F1153" s="6"/>
      <c r="G1153" s="6"/>
      <c r="H1153" s="3" t="n">
        <v>1033.959</v>
      </c>
      <c r="I1153" s="14" t="n">
        <v>1185.305</v>
      </c>
    </row>
    <row r="1154" customFormat="false" ht="12.75" hidden="false" customHeight="false" outlineLevel="0" collapsed="false">
      <c r="A1154" s="11" t="n">
        <v>37312</v>
      </c>
      <c r="B1154" s="2" t="n">
        <v>11.72</v>
      </c>
      <c r="C1154" s="12" t="n">
        <f aca="false">1122.88+B1154</f>
        <v>1134.6</v>
      </c>
      <c r="D1154" s="6"/>
      <c r="E1154" s="6"/>
      <c r="F1154" s="6"/>
      <c r="G1154" s="6"/>
      <c r="H1154" s="3" t="n">
        <v>1033.959</v>
      </c>
      <c r="I1154" s="14" t="n">
        <v>1316.624</v>
      </c>
    </row>
    <row r="1155" customFormat="false" ht="12.75" hidden="false" customHeight="false" outlineLevel="0" collapsed="false">
      <c r="A1155" s="11" t="n">
        <v>37313</v>
      </c>
      <c r="B1155" s="2" t="n">
        <v>11.71</v>
      </c>
      <c r="C1155" s="12" t="n">
        <f aca="false">1122.88+B1155</f>
        <v>1134.59</v>
      </c>
      <c r="D1155" s="6"/>
      <c r="E1155" s="6"/>
      <c r="F1155" s="6"/>
      <c r="G1155" s="6"/>
      <c r="H1155" s="3" t="n">
        <v>1033.969</v>
      </c>
      <c r="I1155" s="14" t="n">
        <v>1351.982</v>
      </c>
    </row>
    <row r="1156" customFormat="false" ht="12.75" hidden="false" customHeight="false" outlineLevel="0" collapsed="false">
      <c r="A1156" s="11" t="n">
        <v>37314</v>
      </c>
      <c r="B1156" s="2" t="n">
        <v>11.7</v>
      </c>
      <c r="C1156" s="12" t="n">
        <f aca="false">1122.88+B1156</f>
        <v>1134.58</v>
      </c>
      <c r="D1156" s="6"/>
      <c r="E1156" s="6"/>
      <c r="F1156" s="6"/>
      <c r="G1156" s="6"/>
      <c r="H1156" s="3" t="n">
        <v>1033.979</v>
      </c>
      <c r="I1156" s="14" t="n">
        <v>1342.561</v>
      </c>
    </row>
    <row r="1157" customFormat="false" ht="12.75" hidden="false" customHeight="false" outlineLevel="0" collapsed="false">
      <c r="A1157" s="11" t="n">
        <v>37315</v>
      </c>
      <c r="B1157" s="2" t="n">
        <v>11.7</v>
      </c>
      <c r="C1157" s="12" t="n">
        <f aca="false">1122.88+B1157</f>
        <v>1134.58</v>
      </c>
      <c r="D1157" s="6"/>
      <c r="E1157" s="6"/>
      <c r="F1157" s="6"/>
      <c r="G1157" s="6"/>
      <c r="H1157" s="3" t="n">
        <v>1034.009</v>
      </c>
      <c r="I1157" s="14" t="n">
        <v>1310.223</v>
      </c>
    </row>
    <row r="1158" customFormat="false" ht="12.75" hidden="false" customHeight="false" outlineLevel="0" collapsed="false">
      <c r="A1158" s="11" t="n">
        <v>37316</v>
      </c>
      <c r="B1158" s="2" t="n">
        <v>11.71</v>
      </c>
      <c r="C1158" s="12" t="n">
        <f aca="false">1122.88+B1158</f>
        <v>1134.59</v>
      </c>
      <c r="D1158" s="6"/>
      <c r="E1158" s="6"/>
      <c r="F1158" s="6"/>
      <c r="G1158" s="6"/>
      <c r="H1158" s="3" t="n">
        <v>1033.999</v>
      </c>
      <c r="I1158" s="14" t="n">
        <v>1235.872</v>
      </c>
    </row>
    <row r="1159" customFormat="false" ht="12.75" hidden="false" customHeight="false" outlineLevel="0" collapsed="false">
      <c r="A1159" s="11" t="n">
        <v>37317</v>
      </c>
      <c r="B1159" s="2" t="n">
        <v>11.73</v>
      </c>
      <c r="C1159" s="12" t="n">
        <f aca="false">1122.88+B1159</f>
        <v>1134.61</v>
      </c>
      <c r="D1159" s="6"/>
      <c r="E1159" s="6"/>
      <c r="F1159" s="6"/>
      <c r="G1159" s="6"/>
      <c r="H1159" s="3" t="n">
        <v>1033.999</v>
      </c>
      <c r="I1159" s="14" t="n">
        <v>1144.113</v>
      </c>
    </row>
    <row r="1160" customFormat="false" ht="12.75" hidden="false" customHeight="false" outlineLevel="0" collapsed="false">
      <c r="A1160" s="11" t="n">
        <v>37318</v>
      </c>
      <c r="B1160" s="2" t="n">
        <v>11.73</v>
      </c>
      <c r="C1160" s="12" t="n">
        <f aca="false">1122.88+B1160</f>
        <v>1134.61</v>
      </c>
      <c r="D1160" s="6"/>
      <c r="E1160" s="6"/>
      <c r="F1160" s="6"/>
      <c r="G1160" s="6"/>
      <c r="H1160" s="3" t="n">
        <v>1034.019</v>
      </c>
      <c r="I1160" s="14" t="n">
        <v>1131.115</v>
      </c>
    </row>
    <row r="1161" customFormat="false" ht="12.75" hidden="false" customHeight="false" outlineLevel="0" collapsed="false">
      <c r="A1161" s="11" t="n">
        <v>37319</v>
      </c>
      <c r="B1161" s="2" t="n">
        <v>11.73</v>
      </c>
      <c r="C1161" s="12" t="n">
        <f aca="false">1122.88+B1161</f>
        <v>1134.61</v>
      </c>
      <c r="D1161" s="6"/>
      <c r="E1161" s="6"/>
      <c r="F1161" s="6"/>
      <c r="G1161" s="6"/>
      <c r="H1161" s="3" t="n">
        <v>1033.999</v>
      </c>
      <c r="I1161" s="14" t="n">
        <v>1154.24</v>
      </c>
    </row>
    <row r="1162" customFormat="false" ht="12.75" hidden="false" customHeight="false" outlineLevel="0" collapsed="false">
      <c r="A1162" s="11" t="n">
        <v>37320</v>
      </c>
      <c r="B1162" s="2" t="n">
        <v>11.72</v>
      </c>
      <c r="C1162" s="12" t="n">
        <f aca="false">1122.88+B1162</f>
        <v>1134.6</v>
      </c>
      <c r="D1162" s="6"/>
      <c r="E1162" s="6"/>
      <c r="F1162" s="6"/>
      <c r="G1162" s="6"/>
      <c r="H1162" s="3" t="n">
        <v>1033.989</v>
      </c>
      <c r="I1162" s="14" t="n">
        <v>1223.082</v>
      </c>
    </row>
    <row r="1163" customFormat="false" ht="12.75" hidden="false" customHeight="false" outlineLevel="0" collapsed="false">
      <c r="A1163" s="11" t="n">
        <v>37321</v>
      </c>
      <c r="B1163" s="2" t="n">
        <v>11.73</v>
      </c>
      <c r="C1163" s="12" t="n">
        <f aca="false">1122.88+B1163</f>
        <v>1134.61</v>
      </c>
      <c r="D1163" s="6"/>
      <c r="E1163" s="6"/>
      <c r="F1163" s="6"/>
      <c r="G1163" s="6"/>
      <c r="H1163" s="3" t="n">
        <v>1034.029</v>
      </c>
      <c r="I1163" s="14" t="n">
        <v>1168.233</v>
      </c>
    </row>
    <row r="1164" customFormat="false" ht="12.75" hidden="false" customHeight="false" outlineLevel="0" collapsed="false">
      <c r="A1164" s="11" t="n">
        <v>37322</v>
      </c>
      <c r="B1164" s="2" t="n">
        <v>11.74</v>
      </c>
      <c r="C1164" s="12" t="n">
        <f aca="false">1122.88+B1164</f>
        <v>1134.62</v>
      </c>
      <c r="D1164" s="6"/>
      <c r="E1164" s="6"/>
      <c r="F1164" s="6"/>
      <c r="G1164" s="6"/>
      <c r="H1164" s="3" t="n">
        <v>1034.049</v>
      </c>
      <c r="I1164" s="14" t="n">
        <v>1156.115</v>
      </c>
    </row>
    <row r="1165" customFormat="false" ht="12.75" hidden="false" customHeight="false" outlineLevel="0" collapsed="false">
      <c r="A1165" s="11" t="n">
        <v>37323</v>
      </c>
      <c r="B1165" s="2" t="n">
        <v>11.73</v>
      </c>
      <c r="C1165" s="12" t="n">
        <f aca="false">1122.88+B1165</f>
        <v>1134.61</v>
      </c>
      <c r="D1165" s="6"/>
      <c r="E1165" s="6"/>
      <c r="F1165" s="6"/>
      <c r="G1165" s="6"/>
      <c r="H1165" s="3" t="n">
        <v>1034.029</v>
      </c>
      <c r="I1165" s="14" t="n">
        <v>1089.403</v>
      </c>
    </row>
    <row r="1166" customFormat="false" ht="12.75" hidden="false" customHeight="false" outlineLevel="0" collapsed="false">
      <c r="A1166" s="11" t="n">
        <v>37324</v>
      </c>
      <c r="B1166" s="2" t="n">
        <v>11.73</v>
      </c>
      <c r="C1166" s="12" t="n">
        <f aca="false">1122.88+B1166</f>
        <v>1134.61</v>
      </c>
      <c r="D1166" s="6"/>
      <c r="E1166" s="6"/>
      <c r="F1166" s="6"/>
      <c r="G1166" s="6"/>
      <c r="I1166" s="14" t="n">
        <v>1114.46</v>
      </c>
    </row>
    <row r="1167" customFormat="false" ht="12.75" hidden="false" customHeight="false" outlineLevel="0" collapsed="false">
      <c r="A1167" s="11" t="n">
        <v>37325</v>
      </c>
      <c r="B1167" s="2" t="n">
        <v>11.74</v>
      </c>
      <c r="C1167" s="12" t="n">
        <f aca="false">1122.88+B1167</f>
        <v>1134.62</v>
      </c>
      <c r="D1167" s="6"/>
      <c r="E1167" s="6"/>
      <c r="F1167" s="6"/>
      <c r="G1167" s="6"/>
      <c r="I1167" s="14" t="n">
        <v>1078.234</v>
      </c>
    </row>
    <row r="1168" customFormat="false" ht="12.75" hidden="false" customHeight="false" outlineLevel="0" collapsed="false">
      <c r="A1168" s="11" t="n">
        <v>37326</v>
      </c>
      <c r="B1168" s="2" t="n">
        <v>11.74</v>
      </c>
      <c r="C1168" s="12" t="n">
        <f aca="false">1122.88+B1168</f>
        <v>1134.62</v>
      </c>
      <c r="D1168" s="6"/>
      <c r="E1168" s="6"/>
      <c r="F1168" s="6"/>
      <c r="G1168" s="6"/>
      <c r="I1168" s="14" t="n">
        <v>1111.891</v>
      </c>
    </row>
    <row r="1169" customFormat="false" ht="12.75" hidden="false" customHeight="false" outlineLevel="0" collapsed="false">
      <c r="A1169" s="11" t="n">
        <v>37327</v>
      </c>
      <c r="B1169" s="2" t="n">
        <v>11.75</v>
      </c>
      <c r="C1169" s="12" t="n">
        <f aca="false">1122.88+B1169</f>
        <v>1134.63</v>
      </c>
      <c r="D1169" s="6"/>
      <c r="E1169" s="6"/>
      <c r="F1169" s="6"/>
      <c r="G1169" s="6"/>
      <c r="I1169" s="14" t="n">
        <v>1120.444</v>
      </c>
    </row>
    <row r="1170" customFormat="false" ht="12.75" hidden="false" customHeight="false" outlineLevel="0" collapsed="false">
      <c r="A1170" s="11" t="n">
        <v>37328</v>
      </c>
      <c r="B1170" s="2" t="n">
        <v>11.76</v>
      </c>
      <c r="C1170" s="12" t="n">
        <f aca="false">1122.88+B1170</f>
        <v>1134.64</v>
      </c>
      <c r="D1170" s="6"/>
      <c r="E1170" s="6"/>
      <c r="F1170" s="6"/>
      <c r="G1170" s="6"/>
      <c r="I1170" s="14" t="n">
        <v>1201.497</v>
      </c>
    </row>
    <row r="1171" customFormat="false" ht="12.75" hidden="false" customHeight="false" outlineLevel="0" collapsed="false">
      <c r="A1171" s="11" t="n">
        <v>37329</v>
      </c>
      <c r="B1171" s="2" t="n">
        <v>11.77</v>
      </c>
      <c r="C1171" s="12" t="n">
        <f aca="false">1122.88+B1171</f>
        <v>1134.65</v>
      </c>
      <c r="D1171" s="6"/>
      <c r="E1171" s="6"/>
      <c r="F1171" s="6"/>
      <c r="G1171" s="6"/>
      <c r="I1171" s="14" t="n">
        <v>1179.738</v>
      </c>
    </row>
    <row r="1172" customFormat="false" ht="12.75" hidden="false" customHeight="false" outlineLevel="0" collapsed="false">
      <c r="A1172" s="11" t="n">
        <v>37330</v>
      </c>
      <c r="B1172" s="2" t="n">
        <v>11.78</v>
      </c>
      <c r="C1172" s="12" t="n">
        <f aca="false">1122.88+B1172</f>
        <v>1134.66</v>
      </c>
      <c r="D1172" s="6"/>
      <c r="E1172" s="6"/>
      <c r="F1172" s="6"/>
      <c r="G1172" s="6"/>
      <c r="I1172" s="14" t="n">
        <v>1228.707</v>
      </c>
    </row>
    <row r="1173" customFormat="false" ht="12.75" hidden="false" customHeight="false" outlineLevel="0" collapsed="false">
      <c r="A1173" s="11" t="n">
        <v>37331</v>
      </c>
      <c r="B1173" s="2" t="n">
        <v>11.77</v>
      </c>
      <c r="C1173" s="12" t="n">
        <f aca="false">1122.88+B1173</f>
        <v>1134.65</v>
      </c>
      <c r="D1173" s="6"/>
      <c r="E1173" s="6"/>
      <c r="F1173" s="6"/>
      <c r="G1173" s="6"/>
      <c r="I1173" s="14" t="n">
        <v>1078.199</v>
      </c>
    </row>
    <row r="1174" customFormat="false" ht="12.75" hidden="false" customHeight="false" outlineLevel="0" collapsed="false">
      <c r="A1174" s="11" t="n">
        <v>37332</v>
      </c>
      <c r="B1174" s="2" t="n">
        <v>11.77</v>
      </c>
      <c r="C1174" s="12" t="n">
        <f aca="false">1122.88+B1174</f>
        <v>1134.65</v>
      </c>
      <c r="D1174" s="6"/>
      <c r="E1174" s="6"/>
      <c r="F1174" s="6"/>
      <c r="G1174" s="6"/>
      <c r="I1174" s="14" t="n">
        <v>1048.292</v>
      </c>
    </row>
    <row r="1175" customFormat="false" ht="12.75" hidden="false" customHeight="false" outlineLevel="0" collapsed="false">
      <c r="A1175" s="11" t="n">
        <v>37333</v>
      </c>
      <c r="B1175" s="2" t="n">
        <v>11.77</v>
      </c>
      <c r="C1175" s="12" t="n">
        <f aca="false">1122.88+B1175</f>
        <v>1134.65</v>
      </c>
      <c r="D1175" s="6"/>
      <c r="E1175" s="6"/>
      <c r="F1175" s="6"/>
      <c r="G1175" s="6"/>
      <c r="I1175" s="14" t="n">
        <v>1145.108</v>
      </c>
    </row>
    <row r="1176" customFormat="false" ht="12.75" hidden="false" customHeight="false" outlineLevel="0" collapsed="false">
      <c r="A1176" s="11" t="n">
        <v>37334</v>
      </c>
      <c r="B1176" s="2" t="n">
        <v>11.77</v>
      </c>
      <c r="C1176" s="12" t="n">
        <f aca="false">1122.88+B1176</f>
        <v>1134.65</v>
      </c>
      <c r="D1176" s="6"/>
      <c r="E1176" s="6"/>
      <c r="F1176" s="6"/>
      <c r="G1176" s="6"/>
      <c r="I1176" s="14" t="n">
        <v>1167.33</v>
      </c>
    </row>
    <row r="1177" customFormat="false" ht="12.75" hidden="false" customHeight="false" outlineLevel="0" collapsed="false">
      <c r="A1177" s="11" t="n">
        <v>37335</v>
      </c>
      <c r="B1177" s="2" t="n">
        <v>11.78</v>
      </c>
      <c r="C1177" s="12" t="n">
        <f aca="false">1122.88+B1177</f>
        <v>1134.66</v>
      </c>
      <c r="D1177" s="6"/>
      <c r="E1177" s="6"/>
      <c r="F1177" s="6"/>
      <c r="G1177" s="6"/>
      <c r="I1177" s="14" t="n">
        <v>1180.779</v>
      </c>
    </row>
    <row r="1178" customFormat="false" ht="12.75" hidden="false" customHeight="false" outlineLevel="0" collapsed="false">
      <c r="A1178" s="11" t="n">
        <v>37336</v>
      </c>
      <c r="B1178" s="2" t="n">
        <v>11.79</v>
      </c>
      <c r="C1178" s="12" t="n">
        <f aca="false">1122.88+B1178</f>
        <v>1134.67</v>
      </c>
      <c r="D1178" s="6"/>
      <c r="E1178" s="6"/>
      <c r="F1178" s="6"/>
      <c r="G1178" s="6"/>
      <c r="I1178" s="14" t="n">
        <v>1182.284</v>
      </c>
    </row>
    <row r="1179" customFormat="false" ht="12.75" hidden="false" customHeight="false" outlineLevel="0" collapsed="false">
      <c r="A1179" s="11" t="n">
        <v>37337</v>
      </c>
      <c r="B1179" s="2" t="n">
        <v>11.8</v>
      </c>
      <c r="C1179" s="12" t="n">
        <f aca="false">1122.88+B1179</f>
        <v>1134.68</v>
      </c>
      <c r="D1179" s="6"/>
      <c r="E1179" s="6"/>
      <c r="F1179" s="6"/>
      <c r="G1179" s="6"/>
      <c r="I1179" s="14" t="n">
        <v>1159.946</v>
      </c>
    </row>
    <row r="1180" customFormat="false" ht="12.75" hidden="false" customHeight="false" outlineLevel="0" collapsed="false">
      <c r="A1180" s="11" t="n">
        <v>37338</v>
      </c>
      <c r="B1180" s="2" t="n">
        <v>11.8</v>
      </c>
      <c r="C1180" s="12" t="n">
        <f aca="false">1122.88+B1180</f>
        <v>1134.68</v>
      </c>
      <c r="D1180" s="6"/>
      <c r="E1180" s="6"/>
      <c r="F1180" s="6"/>
      <c r="G1180" s="6"/>
      <c r="I1180" s="14" t="n">
        <v>1087.331</v>
      </c>
    </row>
    <row r="1181" customFormat="false" ht="12.75" hidden="false" customHeight="false" outlineLevel="0" collapsed="false">
      <c r="A1181" s="11" t="n">
        <v>37339</v>
      </c>
      <c r="B1181" s="2" t="n">
        <v>11.8</v>
      </c>
      <c r="C1181" s="12" t="n">
        <f aca="false">1122.88+B1181</f>
        <v>1134.68</v>
      </c>
      <c r="D1181" s="6"/>
      <c r="E1181" s="6"/>
      <c r="F1181" s="6"/>
      <c r="G1181" s="6"/>
      <c r="I1181" s="14" t="n">
        <v>1045.665</v>
      </c>
    </row>
    <row r="1182" customFormat="false" ht="12.75" hidden="false" customHeight="false" outlineLevel="0" collapsed="false">
      <c r="A1182" s="11" t="n">
        <v>37340</v>
      </c>
      <c r="B1182" s="2" t="n">
        <v>11.8</v>
      </c>
      <c r="C1182" s="12" t="n">
        <f aca="false">1122.88+B1182</f>
        <v>1134.68</v>
      </c>
      <c r="D1182" s="6"/>
      <c r="E1182" s="6"/>
      <c r="F1182" s="6"/>
      <c r="G1182" s="6"/>
      <c r="I1182" s="14" t="n">
        <v>1145.375</v>
      </c>
    </row>
    <row r="1183" customFormat="false" ht="12.75" hidden="false" customHeight="false" outlineLevel="0" collapsed="false">
      <c r="A1183" s="11" t="n">
        <v>37341</v>
      </c>
      <c r="B1183" s="2" t="n">
        <v>11.81</v>
      </c>
      <c r="C1183" s="12" t="n">
        <f aca="false">1122.88+B1183</f>
        <v>1134.69</v>
      </c>
      <c r="D1183" s="6"/>
      <c r="E1183" s="6"/>
      <c r="F1183" s="6"/>
      <c r="G1183" s="6"/>
      <c r="I1183" s="14" t="n">
        <v>1156.15</v>
      </c>
    </row>
    <row r="1184" customFormat="false" ht="12.75" hidden="false" customHeight="false" outlineLevel="0" collapsed="false">
      <c r="A1184" s="11" t="n">
        <v>37342</v>
      </c>
      <c r="B1184" s="2" t="n">
        <v>11.82</v>
      </c>
      <c r="C1184" s="12" t="n">
        <f aca="false">1122.88+B1184</f>
        <v>1134.7</v>
      </c>
      <c r="D1184" s="6"/>
      <c r="E1184" s="6"/>
      <c r="F1184" s="6"/>
      <c r="G1184" s="6"/>
      <c r="I1184" s="14" t="n">
        <v>1180.652</v>
      </c>
    </row>
    <row r="1185" customFormat="false" ht="12.75" hidden="false" customHeight="false" outlineLevel="0" collapsed="false">
      <c r="A1185" s="11" t="n">
        <v>37343</v>
      </c>
      <c r="B1185" s="2" t="n">
        <v>11.82</v>
      </c>
      <c r="C1185" s="12" t="n">
        <f aca="false">1122.88+B1185</f>
        <v>1134.7</v>
      </c>
      <c r="D1185" s="6"/>
      <c r="E1185" s="6"/>
      <c r="F1185" s="6"/>
      <c r="G1185" s="6"/>
      <c r="I1185" s="14" t="n">
        <v>1124.9</v>
      </c>
    </row>
    <row r="1186" customFormat="false" ht="12.75" hidden="false" customHeight="false" outlineLevel="0" collapsed="false">
      <c r="A1186" s="11" t="n">
        <v>37344</v>
      </c>
      <c r="B1186" s="2" t="n">
        <v>11.82</v>
      </c>
      <c r="C1186" s="12" t="n">
        <f aca="false">1122.88+B1186</f>
        <v>1134.7</v>
      </c>
      <c r="D1186" s="6"/>
      <c r="E1186" s="6"/>
      <c r="F1186" s="6"/>
      <c r="G1186" s="6"/>
      <c r="H1186" s="3" t="n">
        <v>1033.989</v>
      </c>
      <c r="I1186" s="14" t="n">
        <v>1128.615</v>
      </c>
    </row>
    <row r="1187" customFormat="false" ht="12.75" hidden="false" customHeight="false" outlineLevel="0" collapsed="false">
      <c r="A1187" s="11" t="n">
        <v>37345</v>
      </c>
      <c r="B1187" s="2" t="n">
        <v>11.82</v>
      </c>
      <c r="C1187" s="12" t="n">
        <f aca="false">1122.88+B1187</f>
        <v>1134.7</v>
      </c>
      <c r="D1187" s="6"/>
      <c r="E1187" s="6"/>
      <c r="F1187" s="6"/>
      <c r="G1187" s="6"/>
      <c r="I1187" s="14" t="n">
        <v>1084.75</v>
      </c>
    </row>
    <row r="1188" customFormat="false" ht="12.75" hidden="false" customHeight="false" outlineLevel="0" collapsed="false">
      <c r="A1188" s="11" t="n">
        <v>37346</v>
      </c>
      <c r="B1188" s="2" t="n">
        <v>11.82</v>
      </c>
      <c r="C1188" s="12" t="n">
        <f aca="false">1122.88+B1188</f>
        <v>1134.7</v>
      </c>
      <c r="D1188" s="6"/>
      <c r="E1188" s="6"/>
      <c r="F1188" s="6"/>
      <c r="G1188" s="6"/>
      <c r="I1188" s="14" t="n">
        <v>994.021</v>
      </c>
    </row>
    <row r="1189" customFormat="false" ht="12.75" hidden="false" customHeight="false" outlineLevel="0" collapsed="false">
      <c r="A1189" s="11" t="n">
        <v>37347</v>
      </c>
      <c r="B1189" s="2" t="n">
        <v>11.83</v>
      </c>
      <c r="C1189" s="12" t="n">
        <f aca="false">1122.88+B1189</f>
        <v>1134.71</v>
      </c>
      <c r="D1189" s="6"/>
      <c r="E1189" s="6"/>
      <c r="F1189" s="6"/>
      <c r="G1189" s="6"/>
      <c r="I1189" s="14" t="n">
        <v>1017.436</v>
      </c>
    </row>
    <row r="1190" customFormat="false" ht="12.75" hidden="false" customHeight="false" outlineLevel="0" collapsed="false">
      <c r="A1190" s="11" t="n">
        <v>37348</v>
      </c>
      <c r="B1190" s="2" t="n">
        <v>11.83</v>
      </c>
      <c r="C1190" s="12" t="n">
        <f aca="false">1122.88+B1190</f>
        <v>1134.71</v>
      </c>
      <c r="D1190" s="6"/>
      <c r="E1190" s="6"/>
      <c r="F1190" s="6"/>
      <c r="G1190" s="6"/>
      <c r="I1190" s="14" t="n">
        <v>1089.553</v>
      </c>
    </row>
    <row r="1191" customFormat="false" ht="12.75" hidden="false" customHeight="false" outlineLevel="0" collapsed="false">
      <c r="A1191" s="11" t="n">
        <v>37349</v>
      </c>
      <c r="B1191" s="2" t="n">
        <v>11.85</v>
      </c>
      <c r="C1191" s="12" t="n">
        <f aca="false">1122.88+B1191</f>
        <v>1134.73</v>
      </c>
      <c r="D1191" s="6"/>
      <c r="E1191" s="6"/>
      <c r="F1191" s="6"/>
      <c r="G1191" s="6"/>
      <c r="I1191" s="14" t="n">
        <v>1130.317</v>
      </c>
    </row>
    <row r="1192" customFormat="false" ht="12.75" hidden="false" customHeight="false" outlineLevel="0" collapsed="false">
      <c r="A1192" s="11" t="n">
        <v>37350</v>
      </c>
      <c r="B1192" s="2" t="n">
        <v>11.86</v>
      </c>
      <c r="C1192" s="12" t="n">
        <f aca="false">1122.88+B1192</f>
        <v>1134.74</v>
      </c>
      <c r="D1192" s="6"/>
      <c r="E1192" s="6"/>
      <c r="F1192" s="6"/>
      <c r="G1192" s="6"/>
      <c r="I1192" s="14" t="n">
        <v>1084.414</v>
      </c>
    </row>
    <row r="1193" customFormat="false" ht="12.75" hidden="false" customHeight="false" outlineLevel="0" collapsed="false">
      <c r="A1193" s="11" t="n">
        <v>37351</v>
      </c>
      <c r="B1193" s="2" t="n">
        <v>11.85</v>
      </c>
      <c r="C1193" s="12" t="n">
        <f aca="false">1122.88+B1193</f>
        <v>1134.73</v>
      </c>
      <c r="D1193" s="6"/>
      <c r="E1193" s="6"/>
      <c r="F1193" s="6"/>
      <c r="G1193" s="6"/>
      <c r="I1193" s="14" t="n">
        <v>1169.449</v>
      </c>
    </row>
    <row r="1194" customFormat="false" ht="12.75" hidden="false" customHeight="false" outlineLevel="0" collapsed="false">
      <c r="A1194" s="11" t="n">
        <v>37352</v>
      </c>
      <c r="B1194" s="2" t="n">
        <v>11.85</v>
      </c>
      <c r="C1194" s="12" t="n">
        <f aca="false">1122.88+B1194</f>
        <v>1134.73</v>
      </c>
      <c r="D1194" s="6"/>
      <c r="E1194" s="6"/>
      <c r="F1194" s="6"/>
      <c r="G1194" s="6"/>
      <c r="I1194" s="14" t="n">
        <v>1073.697</v>
      </c>
    </row>
    <row r="1195" customFormat="false" ht="12.75" hidden="false" customHeight="false" outlineLevel="0" collapsed="false">
      <c r="A1195" s="11" t="n">
        <v>37353</v>
      </c>
      <c r="B1195" s="2" t="n">
        <v>11.85</v>
      </c>
      <c r="C1195" s="12" t="n">
        <f aca="false">1122.88+B1195</f>
        <v>1134.73</v>
      </c>
      <c r="D1195" s="6"/>
      <c r="E1195" s="6"/>
      <c r="F1195" s="6"/>
      <c r="G1195" s="6"/>
      <c r="I1195" s="14" t="n">
        <v>1110.56</v>
      </c>
    </row>
    <row r="1196" customFormat="false" ht="12.75" hidden="false" customHeight="false" outlineLevel="0" collapsed="false">
      <c r="A1196" s="11" t="n">
        <v>37354</v>
      </c>
      <c r="B1196" s="2" t="n">
        <v>11.85</v>
      </c>
      <c r="C1196" s="12" t="n">
        <f aca="false">1122.88+B1196</f>
        <v>1134.73</v>
      </c>
      <c r="D1196" s="6"/>
      <c r="E1196" s="6"/>
      <c r="F1196" s="6"/>
      <c r="G1196" s="6"/>
      <c r="I1196" s="14" t="n">
        <v>1173.951</v>
      </c>
    </row>
    <row r="1197" customFormat="false" ht="12.75" hidden="false" customHeight="false" outlineLevel="0" collapsed="false">
      <c r="A1197" s="11" t="n">
        <v>37355</v>
      </c>
      <c r="B1197" s="2" t="n">
        <v>11.84</v>
      </c>
      <c r="C1197" s="12" t="n">
        <f aca="false">1122.88+B1197</f>
        <v>1134.72</v>
      </c>
      <c r="D1197" s="6"/>
      <c r="E1197" s="6"/>
      <c r="F1197" s="6"/>
      <c r="G1197" s="6"/>
      <c r="I1197" s="14" t="n">
        <v>1239.379</v>
      </c>
    </row>
    <row r="1198" customFormat="false" ht="12.75" hidden="false" customHeight="false" outlineLevel="0" collapsed="false">
      <c r="A1198" s="11" t="n">
        <v>37356</v>
      </c>
      <c r="B1198" s="2" t="n">
        <v>11.83</v>
      </c>
      <c r="C1198" s="12" t="n">
        <f aca="false">1122.88+B1198</f>
        <v>1134.71</v>
      </c>
      <c r="D1198" s="6"/>
      <c r="E1198" s="6"/>
      <c r="F1198" s="6"/>
      <c r="G1198" s="6"/>
      <c r="I1198" s="14" t="n">
        <v>1239.865</v>
      </c>
    </row>
    <row r="1199" customFormat="false" ht="12.75" hidden="false" customHeight="false" outlineLevel="0" collapsed="false">
      <c r="A1199" s="11" t="n">
        <v>37357</v>
      </c>
      <c r="B1199" s="2" t="n">
        <v>11.82</v>
      </c>
      <c r="C1199" s="12" t="n">
        <f aca="false">1122.88+B1199</f>
        <v>1134.7</v>
      </c>
      <c r="D1199" s="6"/>
      <c r="E1199" s="6"/>
      <c r="F1199" s="6"/>
      <c r="G1199" s="6"/>
      <c r="I1199" s="14" t="n">
        <v>1230.744</v>
      </c>
    </row>
    <row r="1200" customFormat="false" ht="12.75" hidden="false" customHeight="false" outlineLevel="0" collapsed="false">
      <c r="A1200" s="11" t="n">
        <v>37358</v>
      </c>
      <c r="B1200" s="2" t="n">
        <v>11.84</v>
      </c>
      <c r="C1200" s="12" t="n">
        <f aca="false">1122.88+B1200</f>
        <v>1134.72</v>
      </c>
      <c r="D1200" s="6"/>
      <c r="E1200" s="6"/>
      <c r="F1200" s="6"/>
      <c r="G1200" s="6"/>
      <c r="I1200" s="14" t="n">
        <v>1320.489</v>
      </c>
    </row>
    <row r="1201" customFormat="false" ht="12.75" hidden="false" customHeight="false" outlineLevel="0" collapsed="false">
      <c r="A1201" s="11" t="n">
        <v>37359</v>
      </c>
      <c r="B1201" s="2" t="n">
        <v>11.85</v>
      </c>
      <c r="C1201" s="12" t="n">
        <f aca="false">1122.88+B1201</f>
        <v>1134.73</v>
      </c>
      <c r="D1201" s="6"/>
      <c r="E1201" s="6"/>
      <c r="F1201" s="6"/>
      <c r="G1201" s="6"/>
      <c r="I1201" s="14" t="n">
        <v>1224.344</v>
      </c>
    </row>
    <row r="1202" customFormat="false" ht="12.75" hidden="false" customHeight="false" outlineLevel="0" collapsed="false">
      <c r="A1202" s="11" t="n">
        <v>37360</v>
      </c>
      <c r="B1202" s="2" t="n">
        <v>11.86</v>
      </c>
      <c r="C1202" s="12" t="n">
        <f aca="false">1122.88+B1202</f>
        <v>1134.74</v>
      </c>
      <c r="D1202" s="6"/>
      <c r="E1202" s="6"/>
      <c r="F1202" s="6"/>
      <c r="G1202" s="6"/>
      <c r="I1202" s="14" t="n">
        <v>1137.701</v>
      </c>
    </row>
    <row r="1203" customFormat="false" ht="12.75" hidden="false" customHeight="false" outlineLevel="0" collapsed="false">
      <c r="A1203" s="11" t="n">
        <v>37361</v>
      </c>
      <c r="B1203" s="2" t="n">
        <v>11.86</v>
      </c>
      <c r="C1203" s="12" t="n">
        <f aca="false">1122.88+B1203</f>
        <v>1134.74</v>
      </c>
      <c r="D1203" s="6"/>
      <c r="E1203" s="6"/>
      <c r="F1203" s="6"/>
      <c r="G1203" s="6"/>
      <c r="I1203" s="14" t="n">
        <v>1255.385</v>
      </c>
    </row>
    <row r="1204" customFormat="false" ht="12.75" hidden="false" customHeight="false" outlineLevel="0" collapsed="false">
      <c r="A1204" s="11" t="n">
        <v>37362</v>
      </c>
      <c r="B1204" s="2" t="n">
        <v>11.87</v>
      </c>
      <c r="C1204" s="12" t="n">
        <f aca="false">1122.88+B1204</f>
        <v>1134.75</v>
      </c>
      <c r="D1204" s="6"/>
      <c r="E1204" s="6"/>
      <c r="F1204" s="6"/>
      <c r="G1204" s="6"/>
      <c r="I1204" s="14" t="n">
        <v>1299.899</v>
      </c>
    </row>
    <row r="1205" customFormat="false" ht="12.75" hidden="false" customHeight="false" outlineLevel="0" collapsed="false">
      <c r="A1205" s="11" t="n">
        <v>37363</v>
      </c>
      <c r="B1205" s="2" t="n">
        <v>11.86</v>
      </c>
      <c r="C1205" s="12" t="n">
        <f aca="false">1122.88+B1205</f>
        <v>1134.74</v>
      </c>
      <c r="D1205" s="6"/>
      <c r="E1205" s="6"/>
      <c r="F1205" s="6"/>
      <c r="G1205" s="6"/>
      <c r="I1205" s="14" t="n">
        <v>1305.281</v>
      </c>
    </row>
    <row r="1206" customFormat="false" ht="12.75" hidden="false" customHeight="false" outlineLevel="0" collapsed="false">
      <c r="A1206" s="11" t="n">
        <v>37364</v>
      </c>
      <c r="B1206" s="2" t="n">
        <v>11.88</v>
      </c>
      <c r="C1206" s="12" t="n">
        <f aca="false">1122.88+B1206</f>
        <v>1134.76</v>
      </c>
      <c r="D1206" s="6"/>
      <c r="E1206" s="6"/>
      <c r="F1206" s="6"/>
      <c r="G1206" s="6"/>
      <c r="I1206" s="14" t="n">
        <v>1317.098</v>
      </c>
    </row>
    <row r="1207" customFormat="false" ht="12.75" hidden="false" customHeight="false" outlineLevel="0" collapsed="false">
      <c r="A1207" s="11" t="n">
        <v>37365</v>
      </c>
      <c r="B1207" s="2" t="n">
        <v>11.88</v>
      </c>
      <c r="C1207" s="12" t="n">
        <f aca="false">1122.88+B1207</f>
        <v>1134.76</v>
      </c>
      <c r="D1207" s="6"/>
      <c r="E1207" s="6"/>
      <c r="F1207" s="6"/>
      <c r="G1207" s="6"/>
      <c r="I1207" s="14" t="n">
        <v>1300.385</v>
      </c>
    </row>
    <row r="1208" customFormat="false" ht="12.75" hidden="false" customHeight="false" outlineLevel="0" collapsed="false">
      <c r="A1208" s="11" t="n">
        <v>37366</v>
      </c>
      <c r="B1208" s="2" t="n">
        <v>11.9</v>
      </c>
      <c r="C1208" s="12" t="n">
        <f aca="false">1122.88+B1208</f>
        <v>1134.78</v>
      </c>
      <c r="D1208" s="6"/>
      <c r="E1208" s="6"/>
      <c r="F1208" s="6"/>
      <c r="G1208" s="6"/>
      <c r="I1208" s="14" t="n">
        <v>1220.351</v>
      </c>
    </row>
    <row r="1209" customFormat="false" ht="12.75" hidden="false" customHeight="false" outlineLevel="0" collapsed="false">
      <c r="A1209" s="11" t="n">
        <v>37367</v>
      </c>
      <c r="B1209" s="2" t="n">
        <v>11.91</v>
      </c>
      <c r="C1209" s="12" t="n">
        <f aca="false">1122.88+B1209</f>
        <v>1134.79</v>
      </c>
      <c r="D1209" s="6"/>
      <c r="E1209" s="6"/>
      <c r="F1209" s="6"/>
      <c r="G1209" s="6"/>
      <c r="I1209" s="14" t="n">
        <v>1113.002</v>
      </c>
    </row>
    <row r="1210" customFormat="false" ht="12.75" hidden="false" customHeight="false" outlineLevel="0" collapsed="false">
      <c r="A1210" s="11" t="n">
        <v>37368</v>
      </c>
      <c r="B1210" s="2" t="n">
        <v>11.92</v>
      </c>
      <c r="C1210" s="12" t="n">
        <f aca="false">1122.88+B1210</f>
        <v>1134.8</v>
      </c>
      <c r="D1210" s="6"/>
      <c r="E1210" s="6"/>
      <c r="F1210" s="6"/>
      <c r="G1210" s="6"/>
      <c r="I1210" s="14" t="n">
        <v>1202.909</v>
      </c>
    </row>
    <row r="1211" customFormat="false" ht="12.75" hidden="false" customHeight="false" outlineLevel="0" collapsed="false">
      <c r="A1211" s="11" t="n">
        <v>37369</v>
      </c>
      <c r="B1211" s="2" t="n">
        <v>11.93</v>
      </c>
      <c r="C1211" s="12" t="n">
        <f aca="false">1122.88+B1211</f>
        <v>1134.81</v>
      </c>
      <c r="D1211" s="6"/>
      <c r="E1211" s="6"/>
      <c r="F1211" s="6"/>
      <c r="G1211" s="6"/>
      <c r="I1211" s="14" t="n">
        <v>1165.317</v>
      </c>
    </row>
    <row r="1212" customFormat="false" ht="12.75" hidden="false" customHeight="false" outlineLevel="0" collapsed="false">
      <c r="A1212" s="11" t="n">
        <v>37370</v>
      </c>
      <c r="B1212" s="2" t="n">
        <v>11.94</v>
      </c>
      <c r="C1212" s="12" t="n">
        <f aca="false">1122.88+B1212</f>
        <v>1134.82</v>
      </c>
      <c r="D1212" s="6"/>
      <c r="E1212" s="6"/>
      <c r="F1212" s="6"/>
      <c r="G1212" s="6"/>
      <c r="I1212" s="14" t="n">
        <v>1285.952</v>
      </c>
    </row>
    <row r="1213" customFormat="false" ht="12.75" hidden="false" customHeight="false" outlineLevel="0" collapsed="false">
      <c r="A1213" s="11" t="n">
        <v>37371</v>
      </c>
      <c r="B1213" s="2" t="n">
        <v>11.96</v>
      </c>
      <c r="C1213" s="12" t="n">
        <f aca="false">1122.88+B1213</f>
        <v>1134.84</v>
      </c>
      <c r="D1213" s="6"/>
      <c r="E1213" s="6"/>
      <c r="F1213" s="6"/>
      <c r="G1213" s="6"/>
      <c r="H1213" s="3" t="n">
        <v>1034.029</v>
      </c>
      <c r="I1213" s="14" t="n">
        <v>1304.205</v>
      </c>
    </row>
    <row r="1214" customFormat="false" ht="12.75" hidden="false" customHeight="false" outlineLevel="0" collapsed="false">
      <c r="A1214" s="11" t="n">
        <v>37372</v>
      </c>
      <c r="B1214" s="2" t="n">
        <v>11.97</v>
      </c>
      <c r="C1214" s="12" t="n">
        <f aca="false">1122.88+B1214</f>
        <v>1134.85</v>
      </c>
      <c r="D1214" s="6"/>
      <c r="E1214" s="6"/>
      <c r="F1214" s="6"/>
      <c r="G1214" s="6"/>
      <c r="H1214" s="3" t="n">
        <v>1034.049</v>
      </c>
      <c r="I1214" s="14" t="n">
        <v>1310.952</v>
      </c>
    </row>
    <row r="1215" customFormat="false" ht="12.75" hidden="false" customHeight="false" outlineLevel="0" collapsed="false">
      <c r="A1215" s="11" t="n">
        <v>37373</v>
      </c>
      <c r="B1215" s="2" t="n">
        <v>11.97</v>
      </c>
      <c r="C1215" s="12" t="n">
        <f aca="false">1122.88+B1215</f>
        <v>1134.85</v>
      </c>
      <c r="D1215" s="6"/>
      <c r="E1215" s="6"/>
      <c r="F1215" s="6"/>
      <c r="G1215" s="6"/>
      <c r="H1215" s="3" t="n">
        <v>1034.039</v>
      </c>
      <c r="I1215" s="14" t="n">
        <v>1205.606</v>
      </c>
    </row>
    <row r="1216" customFormat="false" ht="12.75" hidden="false" customHeight="false" outlineLevel="0" collapsed="false">
      <c r="A1216" s="11" t="n">
        <v>37374</v>
      </c>
      <c r="B1216" s="2" t="n">
        <v>11.97</v>
      </c>
      <c r="C1216" s="12" t="n">
        <f aca="false">1122.88+B1216</f>
        <v>1134.85</v>
      </c>
      <c r="D1216" s="6"/>
      <c r="E1216" s="6"/>
      <c r="F1216" s="6"/>
      <c r="G1216" s="6"/>
      <c r="H1216" s="3" t="n">
        <v>1034.049</v>
      </c>
      <c r="I1216" s="14" t="n">
        <v>1125.317</v>
      </c>
    </row>
    <row r="1217" customFormat="false" ht="12.75" hidden="false" customHeight="false" outlineLevel="0" collapsed="false">
      <c r="A1217" s="11" t="n">
        <v>37375</v>
      </c>
      <c r="B1217" s="2" t="n">
        <v>11.98</v>
      </c>
      <c r="C1217" s="12" t="n">
        <f aca="false">1122.88+B1217</f>
        <v>1134.86</v>
      </c>
      <c r="D1217" s="6"/>
      <c r="E1217" s="6"/>
      <c r="F1217" s="6"/>
      <c r="G1217" s="6"/>
      <c r="H1217" s="3" t="n">
        <v>1034.069</v>
      </c>
      <c r="I1217" s="14" t="n">
        <v>1177.631</v>
      </c>
    </row>
    <row r="1218" customFormat="false" ht="12.75" hidden="false" customHeight="false" outlineLevel="0" collapsed="false">
      <c r="A1218" s="11" t="n">
        <v>37376</v>
      </c>
      <c r="B1218" s="2" t="n">
        <v>12.01</v>
      </c>
      <c r="C1218" s="12" t="n">
        <f aca="false">1122.88+B1218</f>
        <v>1134.89</v>
      </c>
      <c r="D1218" s="6"/>
      <c r="E1218" s="6"/>
      <c r="F1218" s="6"/>
      <c r="G1218" s="6"/>
      <c r="H1218" s="3" t="n">
        <v>1034.099</v>
      </c>
      <c r="I1218" s="14" t="n">
        <v>1174.414</v>
      </c>
    </row>
    <row r="1219" customFormat="false" ht="12.75" hidden="false" customHeight="false" outlineLevel="0" collapsed="false">
      <c r="A1219" s="11" t="n">
        <v>37377</v>
      </c>
      <c r="B1219" s="2" t="n">
        <v>12.04</v>
      </c>
      <c r="C1219" s="12" t="n">
        <f aca="false">1122.88+B1219</f>
        <v>1134.92</v>
      </c>
      <c r="D1219" s="6"/>
      <c r="E1219" s="6"/>
      <c r="F1219" s="6"/>
      <c r="G1219" s="6"/>
      <c r="H1219" s="3" t="n">
        <v>1034.089</v>
      </c>
      <c r="I1219" s="14" t="n">
        <v>1119.437</v>
      </c>
    </row>
    <row r="1220" customFormat="false" ht="12.75" hidden="false" customHeight="false" outlineLevel="0" collapsed="false">
      <c r="A1220" s="11" t="n">
        <v>37378</v>
      </c>
      <c r="B1220" s="2" t="n">
        <v>12.05</v>
      </c>
      <c r="C1220" s="12" t="n">
        <f aca="false">1122.88+B1220</f>
        <v>1134.93</v>
      </c>
      <c r="D1220" s="6"/>
      <c r="E1220" s="6"/>
      <c r="F1220" s="6"/>
      <c r="G1220" s="6"/>
      <c r="H1220" s="3" t="n">
        <v>1034.069</v>
      </c>
      <c r="I1220" s="14" t="n">
        <v>1093.396</v>
      </c>
    </row>
    <row r="1221" customFormat="false" ht="12.75" hidden="false" customHeight="false" outlineLevel="0" collapsed="false">
      <c r="A1221" s="11" t="n">
        <v>37379</v>
      </c>
      <c r="B1221" s="2" t="n">
        <v>12.07</v>
      </c>
      <c r="C1221" s="12" t="n">
        <f aca="false">1122.88+B1221</f>
        <v>1134.95</v>
      </c>
      <c r="D1221" s="6"/>
      <c r="E1221" s="6"/>
      <c r="F1221" s="6"/>
      <c r="G1221" s="6"/>
      <c r="H1221" s="3" t="n">
        <v>1034.099</v>
      </c>
      <c r="I1221" s="14" t="n">
        <v>1127.308</v>
      </c>
    </row>
    <row r="1222" customFormat="false" ht="12.75" hidden="false" customHeight="false" outlineLevel="0" collapsed="false">
      <c r="A1222" s="11" t="n">
        <v>37380</v>
      </c>
      <c r="B1222" s="2" t="n">
        <v>12.08</v>
      </c>
      <c r="C1222" s="12" t="n">
        <f aca="false">1122.88+B1222</f>
        <v>1134.96</v>
      </c>
      <c r="D1222" s="6"/>
      <c r="E1222" s="6"/>
      <c r="F1222" s="6"/>
      <c r="G1222" s="6"/>
      <c r="H1222" s="3" t="n">
        <v>1034.139</v>
      </c>
      <c r="I1222" s="14" t="n">
        <v>1009.716</v>
      </c>
    </row>
    <row r="1223" customFormat="false" ht="12.75" hidden="false" customHeight="false" outlineLevel="0" collapsed="false">
      <c r="A1223" s="11" t="n">
        <v>37381</v>
      </c>
      <c r="B1223" s="2" t="n">
        <v>12.1</v>
      </c>
      <c r="C1223" s="12" t="n">
        <f aca="false">1122.88+B1223</f>
        <v>1134.98</v>
      </c>
      <c r="D1223" s="6"/>
      <c r="E1223" s="6"/>
      <c r="F1223" s="6"/>
      <c r="G1223" s="6"/>
      <c r="H1223" s="3" t="n">
        <v>1034.109</v>
      </c>
      <c r="I1223" s="14" t="n">
        <v>999.531</v>
      </c>
    </row>
    <row r="1224" customFormat="false" ht="12.75" hidden="false" customHeight="false" outlineLevel="0" collapsed="false">
      <c r="A1224" s="11" t="n">
        <v>37382</v>
      </c>
      <c r="B1224" s="2" t="n">
        <v>12.12</v>
      </c>
      <c r="C1224" s="12" t="n">
        <f aca="false">1122.88+B1224</f>
        <v>1135</v>
      </c>
      <c r="D1224" s="6"/>
      <c r="E1224" s="6"/>
      <c r="F1224" s="6"/>
      <c r="G1224" s="6"/>
      <c r="H1224" s="3" t="n">
        <v>1034.099</v>
      </c>
      <c r="I1224" s="14" t="n">
        <v>1128.696</v>
      </c>
    </row>
    <row r="1225" customFormat="false" ht="12.75" hidden="false" customHeight="false" outlineLevel="0" collapsed="false">
      <c r="A1225" s="11" t="n">
        <v>37383</v>
      </c>
      <c r="B1225" s="2" t="n">
        <v>12.13</v>
      </c>
      <c r="C1225" s="12" t="n">
        <f aca="false">1122.88+B1225</f>
        <v>1135.01</v>
      </c>
      <c r="D1225" s="6"/>
      <c r="E1225" s="6"/>
      <c r="F1225" s="6"/>
      <c r="G1225" s="6"/>
      <c r="H1225" s="3" t="n">
        <v>1034.119</v>
      </c>
      <c r="I1225" s="14" t="n">
        <v>1166.543</v>
      </c>
    </row>
    <row r="1226" customFormat="false" ht="12.75" hidden="false" customHeight="false" outlineLevel="0" collapsed="false">
      <c r="A1226" s="11" t="n">
        <v>37384</v>
      </c>
      <c r="B1226" s="2" t="n">
        <v>12.15</v>
      </c>
      <c r="C1226" s="12" t="n">
        <f aca="false">1122.88+B1226</f>
        <v>1135.03</v>
      </c>
      <c r="D1226" s="6"/>
      <c r="E1226" s="6"/>
      <c r="F1226" s="6"/>
      <c r="G1226" s="6"/>
      <c r="H1226" s="3" t="n">
        <v>1034.079</v>
      </c>
      <c r="I1226" s="14" t="n">
        <v>1151.96</v>
      </c>
    </row>
    <row r="1227" customFormat="false" ht="12.75" hidden="false" customHeight="false" outlineLevel="0" collapsed="false">
      <c r="A1227" s="11" t="n">
        <v>37385</v>
      </c>
      <c r="B1227" s="2" t="n">
        <v>12.16</v>
      </c>
      <c r="C1227" s="12" t="n">
        <f aca="false">1122.88+B1227</f>
        <v>1135.04</v>
      </c>
      <c r="D1227" s="6"/>
      <c r="E1227" s="6"/>
      <c r="F1227" s="6"/>
      <c r="G1227" s="6"/>
      <c r="H1227" s="3" t="n">
        <v>1034.089</v>
      </c>
      <c r="I1227" s="14" t="n">
        <v>1116.428</v>
      </c>
    </row>
    <row r="1228" customFormat="false" ht="12.75" hidden="false" customHeight="false" outlineLevel="0" collapsed="false">
      <c r="A1228" s="11" t="n">
        <v>37386</v>
      </c>
      <c r="B1228" s="2" t="n">
        <v>12.18</v>
      </c>
      <c r="C1228" s="12" t="n">
        <f aca="false">1122.88+B1228</f>
        <v>1135.06</v>
      </c>
      <c r="D1228" s="6"/>
      <c r="E1228" s="6"/>
      <c r="F1228" s="6"/>
      <c r="G1228" s="6"/>
      <c r="H1228" s="3" t="n">
        <v>1034.119</v>
      </c>
      <c r="I1228" s="14" t="n">
        <v>1125.687</v>
      </c>
    </row>
    <row r="1229" customFormat="false" ht="12.75" hidden="false" customHeight="false" outlineLevel="0" collapsed="false">
      <c r="A1229" s="11" t="n">
        <v>37387</v>
      </c>
      <c r="B1229" s="2" t="n">
        <v>12.17</v>
      </c>
      <c r="C1229" s="12" t="n">
        <f aca="false">1122.88+B1229</f>
        <v>1135.05</v>
      </c>
      <c r="D1229" s="6"/>
      <c r="E1229" s="6"/>
      <c r="F1229" s="6"/>
      <c r="G1229" s="6"/>
      <c r="H1229" s="3" t="n">
        <v>1034.119</v>
      </c>
      <c r="I1229" s="14" t="n">
        <v>1101.15</v>
      </c>
    </row>
    <row r="1230" customFormat="false" ht="12.75" hidden="false" customHeight="false" outlineLevel="0" collapsed="false">
      <c r="A1230" s="11" t="n">
        <v>37388</v>
      </c>
      <c r="B1230" s="2" t="n">
        <v>12.16</v>
      </c>
      <c r="C1230" s="12" t="n">
        <f aca="false">1122.88+B1230</f>
        <v>1135.04</v>
      </c>
      <c r="D1230" s="6"/>
      <c r="E1230" s="6"/>
      <c r="F1230" s="6"/>
      <c r="G1230" s="6"/>
      <c r="H1230" s="3" t="n">
        <v>1034.119</v>
      </c>
      <c r="I1230" s="14" t="n">
        <v>1047.91</v>
      </c>
    </row>
    <row r="1231" customFormat="false" ht="12.75" hidden="false" customHeight="false" outlineLevel="0" collapsed="false">
      <c r="A1231" s="11" t="n">
        <v>37389</v>
      </c>
      <c r="B1231" s="2" t="n">
        <v>12.16</v>
      </c>
      <c r="C1231" s="12" t="n">
        <f aca="false">1122.88+B1231</f>
        <v>1135.04</v>
      </c>
      <c r="D1231" s="6"/>
      <c r="E1231" s="6"/>
      <c r="F1231" s="6"/>
      <c r="G1231" s="6"/>
      <c r="H1231" s="3" t="n">
        <v>1034.129</v>
      </c>
      <c r="I1231" s="14" t="n">
        <v>1128.696</v>
      </c>
    </row>
    <row r="1232" customFormat="false" ht="12.75" hidden="false" customHeight="false" outlineLevel="0" collapsed="false">
      <c r="A1232" s="11" t="n">
        <v>37390</v>
      </c>
      <c r="B1232" s="2" t="n">
        <v>12.17</v>
      </c>
      <c r="C1232" s="12" t="n">
        <f aca="false">1122.88+B1232</f>
        <v>1135.05</v>
      </c>
      <c r="D1232" s="6"/>
      <c r="E1232" s="6"/>
      <c r="F1232" s="6"/>
      <c r="G1232" s="6"/>
      <c r="H1232" s="3" t="n">
        <v>1034.109</v>
      </c>
      <c r="I1232" s="14" t="n">
        <v>1114.345</v>
      </c>
    </row>
    <row r="1233" customFormat="false" ht="12.75" hidden="false" customHeight="false" outlineLevel="0" collapsed="false">
      <c r="A1233" s="11" t="n">
        <v>37391</v>
      </c>
      <c r="B1233" s="2" t="n">
        <v>12.18</v>
      </c>
      <c r="C1233" s="12" t="n">
        <f aca="false">1122.88+B1233</f>
        <v>1135.06</v>
      </c>
      <c r="D1233" s="6"/>
      <c r="E1233" s="6"/>
      <c r="F1233" s="6"/>
      <c r="G1233" s="6"/>
      <c r="H1233" s="3" t="n">
        <v>1034.089</v>
      </c>
      <c r="I1233" s="14" t="n">
        <v>1057.632</v>
      </c>
    </row>
    <row r="1234" customFormat="false" ht="12.75" hidden="false" customHeight="false" outlineLevel="0" collapsed="false">
      <c r="A1234" s="11" t="n">
        <v>37392</v>
      </c>
      <c r="B1234" s="2" t="n">
        <v>12.18</v>
      </c>
      <c r="C1234" s="12" t="n">
        <f aca="false">1122.88+B1234</f>
        <v>1135.06</v>
      </c>
      <c r="D1234" s="6"/>
      <c r="E1234" s="6"/>
      <c r="F1234" s="6"/>
      <c r="G1234" s="6"/>
      <c r="H1234" s="3" t="n">
        <v>1034.109</v>
      </c>
      <c r="I1234" s="14" t="n">
        <v>1088.65</v>
      </c>
    </row>
    <row r="1235" customFormat="false" ht="12.75" hidden="false" customHeight="false" outlineLevel="0" collapsed="false">
      <c r="A1235" s="11" t="n">
        <v>37393</v>
      </c>
      <c r="B1235" s="2" t="n">
        <v>12.19</v>
      </c>
      <c r="C1235" s="12" t="n">
        <f aca="false">1122.88+B1235</f>
        <v>1135.07</v>
      </c>
      <c r="D1235" s="6"/>
      <c r="E1235" s="6"/>
      <c r="F1235" s="6"/>
      <c r="G1235" s="6"/>
      <c r="H1235" s="3" t="n">
        <v>1034.109</v>
      </c>
      <c r="I1235" s="14" t="n">
        <v>1150.34</v>
      </c>
    </row>
    <row r="1236" customFormat="false" ht="12.75" hidden="false" customHeight="false" outlineLevel="0" collapsed="false">
      <c r="A1236" s="11" t="n">
        <v>37394</v>
      </c>
      <c r="B1236" s="2" t="n">
        <v>12.19</v>
      </c>
      <c r="C1236" s="12" t="n">
        <f aca="false">1122.88+B1236</f>
        <v>1135.07</v>
      </c>
      <c r="D1236" s="6"/>
      <c r="E1236" s="6"/>
      <c r="F1236" s="6"/>
      <c r="G1236" s="6"/>
      <c r="H1236" s="3" t="n">
        <v>1034.119</v>
      </c>
      <c r="I1236" s="14" t="n">
        <v>1092.701</v>
      </c>
    </row>
    <row r="1237" customFormat="false" ht="12.75" hidden="false" customHeight="false" outlineLevel="0" collapsed="false">
      <c r="A1237" s="11" t="n">
        <v>37395</v>
      </c>
      <c r="B1237" s="2" t="n">
        <v>12.19</v>
      </c>
      <c r="C1237" s="12" t="n">
        <f aca="false">1122.88+B1237</f>
        <v>1135.07</v>
      </c>
      <c r="D1237" s="6"/>
      <c r="E1237" s="6"/>
      <c r="F1237" s="6"/>
      <c r="G1237" s="6"/>
      <c r="H1237" s="3" t="n">
        <v>1034.119</v>
      </c>
      <c r="I1237" s="14" t="n">
        <v>1064.924</v>
      </c>
    </row>
    <row r="1238" customFormat="false" ht="12.75" hidden="false" customHeight="false" outlineLevel="0" collapsed="false">
      <c r="A1238" s="11" t="n">
        <v>37396</v>
      </c>
      <c r="B1238" s="2" t="n">
        <v>12.18</v>
      </c>
      <c r="C1238" s="12" t="n">
        <f aca="false">1122.88+B1238</f>
        <v>1135.06</v>
      </c>
      <c r="D1238" s="6"/>
      <c r="E1238" s="6"/>
      <c r="F1238" s="6"/>
      <c r="G1238" s="6"/>
      <c r="H1238" s="3" t="n">
        <v>1034.109</v>
      </c>
      <c r="I1238" s="14" t="n">
        <v>1139.113</v>
      </c>
    </row>
    <row r="1239" customFormat="false" ht="12.75" hidden="false" customHeight="false" outlineLevel="0" collapsed="false">
      <c r="A1239" s="11" t="n">
        <v>37397</v>
      </c>
      <c r="B1239" s="2" t="n">
        <v>12.17</v>
      </c>
      <c r="C1239" s="12" t="n">
        <f aca="false">1122.88+B1239</f>
        <v>1135.05</v>
      </c>
      <c r="D1239" s="6"/>
      <c r="E1239" s="6"/>
      <c r="F1239" s="6"/>
      <c r="G1239" s="6"/>
      <c r="H1239" s="3" t="n">
        <v>1034.109</v>
      </c>
      <c r="I1239" s="14" t="n">
        <v>1097.678</v>
      </c>
    </row>
    <row r="1240" customFormat="false" ht="12.75" hidden="false" customHeight="false" outlineLevel="0" collapsed="false">
      <c r="A1240" s="11" t="n">
        <v>37398</v>
      </c>
      <c r="B1240" s="2" t="n">
        <v>12.17</v>
      </c>
      <c r="C1240" s="12" t="n">
        <f aca="false">1122.88+B1240</f>
        <v>1135.05</v>
      </c>
      <c r="D1240" s="6"/>
      <c r="E1240" s="6"/>
      <c r="F1240" s="6"/>
      <c r="G1240" s="6"/>
      <c r="H1240" s="3" t="n">
        <v>1034.139</v>
      </c>
      <c r="I1240" s="14" t="n">
        <v>1154.854</v>
      </c>
    </row>
    <row r="1241" customFormat="false" ht="12.75" hidden="false" customHeight="false" outlineLevel="0" collapsed="false">
      <c r="A1241" s="11" t="n">
        <v>37399</v>
      </c>
      <c r="B1241" s="2" t="n">
        <v>12.15</v>
      </c>
      <c r="C1241" s="12" t="n">
        <f aca="false">1122.88+B1241</f>
        <v>1135.03</v>
      </c>
      <c r="D1241" s="6"/>
      <c r="E1241" s="6"/>
      <c r="F1241" s="6"/>
      <c r="G1241" s="6"/>
      <c r="H1241" s="3" t="n">
        <v>1034.129</v>
      </c>
      <c r="I1241" s="14" t="n">
        <v>1144.784</v>
      </c>
    </row>
    <row r="1242" customFormat="false" ht="12.75" hidden="false" customHeight="false" outlineLevel="0" collapsed="false">
      <c r="A1242" s="11" t="n">
        <v>37400</v>
      </c>
      <c r="B1242" s="2" t="n">
        <v>12.14</v>
      </c>
      <c r="C1242" s="12" t="n">
        <f aca="false">1122.88+B1242</f>
        <v>1135.02</v>
      </c>
      <c r="D1242" s="6"/>
      <c r="E1242" s="6"/>
      <c r="F1242" s="6"/>
      <c r="G1242" s="6"/>
      <c r="H1242" s="3" t="n">
        <v>1034.119</v>
      </c>
      <c r="I1242" s="14" t="n">
        <v>1172.215</v>
      </c>
    </row>
    <row r="1243" customFormat="false" ht="12.75" hidden="false" customHeight="false" outlineLevel="0" collapsed="false">
      <c r="A1243" s="11" t="n">
        <v>37401</v>
      </c>
      <c r="B1243" s="2" t="n">
        <v>12.14</v>
      </c>
      <c r="C1243" s="12" t="n">
        <f aca="false">1122.88+B1243</f>
        <v>1135.02</v>
      </c>
      <c r="D1243" s="6"/>
      <c r="E1243" s="6"/>
      <c r="F1243" s="6"/>
      <c r="G1243" s="6"/>
      <c r="H1243" s="3" t="n">
        <v>1034.119</v>
      </c>
      <c r="I1243" s="14" t="n">
        <v>1050.341</v>
      </c>
    </row>
    <row r="1244" customFormat="false" ht="12.75" hidden="false" customHeight="false" outlineLevel="0" collapsed="false">
      <c r="A1244" s="11" t="n">
        <v>37402</v>
      </c>
      <c r="B1244" s="2" t="n">
        <v>12.14</v>
      </c>
      <c r="C1244" s="12" t="n">
        <f aca="false">1122.88+B1244</f>
        <v>1135.02</v>
      </c>
      <c r="D1244" s="6"/>
      <c r="E1244" s="6"/>
      <c r="F1244" s="6"/>
      <c r="G1244" s="6"/>
      <c r="H1244" s="3" t="n">
        <v>1034.119</v>
      </c>
      <c r="I1244" s="14" t="n">
        <v>1069.901</v>
      </c>
    </row>
    <row r="1245" customFormat="false" ht="12.75" hidden="false" customHeight="false" outlineLevel="0" collapsed="false">
      <c r="A1245" s="11" t="n">
        <v>37403</v>
      </c>
      <c r="B1245" s="2" t="n">
        <v>12.14</v>
      </c>
      <c r="C1245" s="12" t="n">
        <f aca="false">1122.88+B1245</f>
        <v>1135.02</v>
      </c>
      <c r="D1245" s="6"/>
      <c r="E1245" s="6"/>
      <c r="F1245" s="6"/>
      <c r="G1245" s="6"/>
      <c r="H1245" s="3" t="n">
        <v>1034.119</v>
      </c>
      <c r="I1245" s="14" t="n">
        <v>1200.687</v>
      </c>
    </row>
    <row r="1246" customFormat="false" ht="12.75" hidden="false" customHeight="false" outlineLevel="0" collapsed="false">
      <c r="A1246" s="11" t="n">
        <v>37404</v>
      </c>
      <c r="B1246" s="2" t="n">
        <v>12.14</v>
      </c>
      <c r="C1246" s="12" t="n">
        <f aca="false">1122.88+B1246</f>
        <v>1135.02</v>
      </c>
      <c r="D1246" s="6"/>
      <c r="E1246" s="6"/>
      <c r="F1246" s="6"/>
      <c r="G1246" s="6"/>
      <c r="H1246" s="3" t="n">
        <v>1034.119</v>
      </c>
      <c r="I1246" s="14" t="n">
        <v>1192.932</v>
      </c>
    </row>
    <row r="1247" customFormat="false" ht="12.75" hidden="false" customHeight="false" outlineLevel="0" collapsed="false">
      <c r="A1247" s="11" t="n">
        <v>37405</v>
      </c>
      <c r="B1247" s="2" t="n">
        <v>12.13</v>
      </c>
      <c r="C1247" s="12" t="n">
        <f aca="false">1122.88+B1247</f>
        <v>1135.01</v>
      </c>
      <c r="D1247" s="6"/>
      <c r="E1247" s="6"/>
      <c r="F1247" s="6"/>
      <c r="G1247" s="6"/>
      <c r="H1247" s="3" t="n">
        <v>1034.119</v>
      </c>
      <c r="I1247" s="14" t="n">
        <v>1163.65</v>
      </c>
    </row>
    <row r="1248" customFormat="false" ht="12.75" hidden="false" customHeight="false" outlineLevel="0" collapsed="false">
      <c r="A1248" s="11" t="n">
        <v>37406</v>
      </c>
      <c r="B1248" s="2" t="n">
        <v>12.14</v>
      </c>
      <c r="C1248" s="12" t="n">
        <f aca="false">1122.88+B1248</f>
        <v>1135.02</v>
      </c>
      <c r="D1248" s="6"/>
      <c r="E1248" s="6"/>
      <c r="F1248" s="6"/>
      <c r="G1248" s="6"/>
      <c r="H1248" s="3" t="n">
        <v>1034.119</v>
      </c>
      <c r="I1248" s="14" t="n">
        <v>1165.039</v>
      </c>
    </row>
    <row r="1249" customFormat="false" ht="12.75" hidden="false" customHeight="false" outlineLevel="0" collapsed="false">
      <c r="A1249" s="11" t="n">
        <v>37407</v>
      </c>
      <c r="B1249" s="2" t="n">
        <v>12.13</v>
      </c>
      <c r="C1249" s="12" t="n">
        <f aca="false">1122.88+B1249</f>
        <v>1135.01</v>
      </c>
      <c r="D1249" s="6"/>
      <c r="E1249" s="6"/>
      <c r="F1249" s="6"/>
      <c r="G1249" s="6"/>
      <c r="H1249" s="3" t="n">
        <v>1034.119</v>
      </c>
      <c r="I1249" s="14" t="n">
        <v>1187.377</v>
      </c>
    </row>
    <row r="1250" customFormat="false" ht="12.75" hidden="false" customHeight="false" outlineLevel="0" collapsed="false">
      <c r="A1250" s="11" t="n">
        <v>37408</v>
      </c>
      <c r="B1250" s="2" t="n">
        <v>12.13</v>
      </c>
      <c r="C1250" s="12" t="n">
        <f aca="false">1122.88+B1250</f>
        <v>1135.01</v>
      </c>
      <c r="D1250" s="6"/>
      <c r="E1250" s="6"/>
      <c r="F1250" s="6"/>
      <c r="G1250" s="6"/>
      <c r="H1250" s="3" t="n">
        <v>1034.129</v>
      </c>
      <c r="I1250" s="14" t="n">
        <v>1098.349</v>
      </c>
    </row>
    <row r="1251" customFormat="false" ht="12.75" hidden="false" customHeight="false" outlineLevel="0" collapsed="false">
      <c r="A1251" s="11" t="n">
        <v>37409</v>
      </c>
      <c r="B1251" s="2" t="n">
        <v>12.13</v>
      </c>
      <c r="C1251" s="12" t="n">
        <f aca="false">1122.88+B1251</f>
        <v>1135.01</v>
      </c>
      <c r="D1251" s="6"/>
      <c r="E1251" s="6"/>
      <c r="F1251" s="6"/>
      <c r="G1251" s="6"/>
      <c r="H1251" s="3" t="n">
        <v>1034.119</v>
      </c>
      <c r="I1251" s="14" t="n">
        <v>1062.007</v>
      </c>
    </row>
    <row r="1252" customFormat="false" ht="12.75" hidden="false" customHeight="false" outlineLevel="0" collapsed="false">
      <c r="A1252" s="11" t="n">
        <v>37410</v>
      </c>
      <c r="B1252" s="2" t="n">
        <v>12.13</v>
      </c>
      <c r="C1252" s="12" t="n">
        <f aca="false">1122.88+B1252</f>
        <v>1135.01</v>
      </c>
      <c r="D1252" s="6"/>
      <c r="E1252" s="6"/>
      <c r="F1252" s="6"/>
      <c r="G1252" s="6"/>
      <c r="H1252" s="3" t="n">
        <v>1034.119</v>
      </c>
      <c r="I1252" s="14" t="n">
        <v>1088.06</v>
      </c>
    </row>
    <row r="1253" customFormat="false" ht="12.75" hidden="false" customHeight="false" outlineLevel="0" collapsed="false">
      <c r="A1253" s="11" t="n">
        <v>37411</v>
      </c>
      <c r="B1253" s="2" t="n">
        <v>12.13</v>
      </c>
      <c r="C1253" s="12" t="n">
        <f aca="false">1122.88+B1253</f>
        <v>1135.01</v>
      </c>
      <c r="D1253" s="6"/>
      <c r="E1253" s="6"/>
      <c r="F1253" s="6"/>
      <c r="G1253" s="6"/>
      <c r="H1253" s="3" t="n">
        <v>1034.119</v>
      </c>
      <c r="I1253" s="14" t="n">
        <v>1125.734</v>
      </c>
    </row>
    <row r="1254" customFormat="false" ht="12.75" hidden="false" customHeight="false" outlineLevel="0" collapsed="false">
      <c r="A1254" s="11" t="n">
        <v>37412</v>
      </c>
      <c r="B1254" s="2" t="n">
        <v>12.12</v>
      </c>
      <c r="C1254" s="12" t="n">
        <f aca="false">1122.88+B1254</f>
        <v>1135</v>
      </c>
      <c r="D1254" s="6"/>
      <c r="E1254" s="6"/>
      <c r="F1254" s="6"/>
      <c r="G1254" s="6"/>
      <c r="H1254" s="3" t="n">
        <v>1034.119</v>
      </c>
      <c r="I1254" s="14" t="n">
        <v>1166.902</v>
      </c>
    </row>
    <row r="1255" customFormat="false" ht="12.75" hidden="false" customHeight="false" outlineLevel="0" collapsed="false">
      <c r="A1255" s="11" t="n">
        <v>37413</v>
      </c>
      <c r="B1255" s="2" t="n">
        <v>12.12</v>
      </c>
      <c r="C1255" s="12" t="n">
        <f aca="false">1122.88+B1255</f>
        <v>1135</v>
      </c>
      <c r="D1255" s="6"/>
      <c r="E1255" s="6"/>
      <c r="F1255" s="6"/>
      <c r="G1255" s="6"/>
      <c r="H1255" s="3" t="n">
        <v>1034.099</v>
      </c>
      <c r="I1255" s="14" t="n">
        <v>1191.335</v>
      </c>
    </row>
    <row r="1256" customFormat="false" ht="12.75" hidden="false" customHeight="false" outlineLevel="0" collapsed="false">
      <c r="A1256" s="11" t="n">
        <v>37414</v>
      </c>
      <c r="B1256" s="2" t="n">
        <v>12.12</v>
      </c>
      <c r="C1256" s="12" t="n">
        <f aca="false">1122.88+B1256</f>
        <v>1135</v>
      </c>
      <c r="D1256" s="6"/>
      <c r="E1256" s="6"/>
      <c r="F1256" s="6"/>
      <c r="G1256" s="6"/>
      <c r="H1256" s="3" t="n">
        <v>1034.119</v>
      </c>
      <c r="I1256" s="14" t="n">
        <v>1202.203</v>
      </c>
    </row>
    <row r="1257" customFormat="false" ht="12.75" hidden="false" customHeight="false" outlineLevel="0" collapsed="false">
      <c r="A1257" s="11" t="n">
        <v>37415</v>
      </c>
      <c r="B1257" s="2" t="n">
        <v>12.1</v>
      </c>
      <c r="C1257" s="12" t="n">
        <f aca="false">1122.88+B1257</f>
        <v>1134.98</v>
      </c>
      <c r="D1257" s="6"/>
      <c r="E1257" s="6"/>
      <c r="F1257" s="6"/>
      <c r="G1257" s="6"/>
      <c r="H1257" s="3" t="n">
        <v>1034.129</v>
      </c>
      <c r="I1257" s="14" t="n">
        <v>1088.836</v>
      </c>
    </row>
    <row r="1258" customFormat="false" ht="12.75" hidden="false" customHeight="false" outlineLevel="0" collapsed="false">
      <c r="A1258" s="11" t="n">
        <v>37416</v>
      </c>
      <c r="B1258" s="2" t="n">
        <v>12.1</v>
      </c>
      <c r="C1258" s="12" t="n">
        <f aca="false">1122.88+B1258</f>
        <v>1134.98</v>
      </c>
      <c r="D1258" s="6"/>
      <c r="E1258" s="6"/>
      <c r="F1258" s="6"/>
      <c r="G1258" s="6"/>
      <c r="H1258" s="3" t="n">
        <v>1034.119</v>
      </c>
      <c r="I1258" s="14" t="n">
        <v>1042.794</v>
      </c>
    </row>
    <row r="1259" customFormat="false" ht="12.75" hidden="false" customHeight="false" outlineLevel="0" collapsed="false">
      <c r="A1259" s="11" t="n">
        <v>37417</v>
      </c>
      <c r="B1259" s="2" t="n">
        <v>12.1</v>
      </c>
      <c r="C1259" s="12" t="n">
        <f aca="false">1122.88+B1259</f>
        <v>1134.98</v>
      </c>
      <c r="D1259" s="6"/>
      <c r="E1259" s="6"/>
      <c r="F1259" s="6"/>
      <c r="G1259" s="6"/>
      <c r="H1259" s="3" t="n">
        <v>1034.099</v>
      </c>
      <c r="I1259" s="14" t="n">
        <v>1145.247</v>
      </c>
    </row>
    <row r="1260" customFormat="false" ht="12.75" hidden="false" customHeight="false" outlineLevel="0" collapsed="false">
      <c r="A1260" s="11" t="n">
        <v>37418</v>
      </c>
      <c r="B1260" s="2" t="n">
        <v>12.09</v>
      </c>
      <c r="C1260" s="12" t="n">
        <f aca="false">1122.88+B1260</f>
        <v>1134.97</v>
      </c>
      <c r="D1260" s="6"/>
      <c r="E1260" s="6"/>
      <c r="F1260" s="6"/>
      <c r="G1260" s="6"/>
      <c r="H1260" s="3" t="n">
        <v>1034.119</v>
      </c>
      <c r="I1260" s="14" t="n">
        <v>1226.15</v>
      </c>
    </row>
    <row r="1261" customFormat="false" ht="12.75" hidden="false" customHeight="false" outlineLevel="0" collapsed="false">
      <c r="A1261" s="11" t="n">
        <v>37419</v>
      </c>
      <c r="B1261" s="2" t="n">
        <v>12.09</v>
      </c>
      <c r="C1261" s="12" t="n">
        <f aca="false">1122.88+B1261</f>
        <v>1134.97</v>
      </c>
      <c r="D1261" s="6"/>
      <c r="E1261" s="6"/>
      <c r="F1261" s="6"/>
      <c r="G1261" s="6"/>
      <c r="H1261" s="3" t="n">
        <v>1034.119</v>
      </c>
      <c r="I1261" s="14" t="n">
        <v>1171.752</v>
      </c>
    </row>
    <row r="1262" customFormat="false" ht="12.75" hidden="false" customHeight="false" outlineLevel="0" collapsed="false">
      <c r="A1262" s="11" t="n">
        <v>37420</v>
      </c>
      <c r="B1262" s="2" t="n">
        <v>12.08</v>
      </c>
      <c r="C1262" s="12" t="n">
        <f aca="false">1122.88+B1262</f>
        <v>1134.96</v>
      </c>
      <c r="D1262" s="6"/>
      <c r="E1262" s="6"/>
      <c r="F1262" s="6"/>
      <c r="G1262" s="6"/>
      <c r="H1262" s="3" t="n">
        <v>1034.119</v>
      </c>
      <c r="I1262" s="14" t="n">
        <v>1187.955</v>
      </c>
    </row>
    <row r="1263" customFormat="false" ht="12.75" hidden="false" customHeight="false" outlineLevel="0" collapsed="false">
      <c r="A1263" s="11" t="n">
        <v>37421</v>
      </c>
      <c r="B1263" s="2" t="n">
        <v>12.08</v>
      </c>
      <c r="C1263" s="12" t="n">
        <f aca="false">1122.88+B1263</f>
        <v>1134.96</v>
      </c>
      <c r="D1263" s="6"/>
      <c r="E1263" s="6"/>
      <c r="F1263" s="6"/>
      <c r="G1263" s="6"/>
      <c r="H1263" s="3" t="n">
        <v>1034.109</v>
      </c>
      <c r="I1263" s="14" t="n">
        <v>1150.687</v>
      </c>
    </row>
    <row r="1264" customFormat="false" ht="12.75" hidden="false" customHeight="false" outlineLevel="0" collapsed="false">
      <c r="A1264" s="11" t="n">
        <v>37422</v>
      </c>
      <c r="B1264" s="2" t="n">
        <v>12.08</v>
      </c>
      <c r="C1264" s="12" t="n">
        <f aca="false">1122.88+B1264</f>
        <v>1134.96</v>
      </c>
      <c r="D1264" s="6"/>
      <c r="E1264" s="6"/>
      <c r="F1264" s="6"/>
      <c r="G1264" s="6"/>
      <c r="H1264" s="3" t="n">
        <v>1034.119</v>
      </c>
      <c r="I1264" s="14" t="n">
        <v>1143.395</v>
      </c>
    </row>
    <row r="1265" customFormat="false" ht="12.75" hidden="false" customHeight="false" outlineLevel="0" collapsed="false">
      <c r="A1265" s="11" t="n">
        <v>37423</v>
      </c>
      <c r="B1265" s="2" t="n">
        <v>12.07</v>
      </c>
      <c r="C1265" s="12" t="n">
        <f aca="false">1122.88+B1265</f>
        <v>1134.95</v>
      </c>
      <c r="D1265" s="6"/>
      <c r="E1265" s="6"/>
      <c r="F1265" s="6"/>
      <c r="G1265" s="6"/>
      <c r="H1265" s="3" t="n">
        <v>1034.139</v>
      </c>
      <c r="I1265" s="14" t="n">
        <v>1099.299</v>
      </c>
    </row>
    <row r="1266" customFormat="false" ht="12.75" hidden="false" customHeight="false" outlineLevel="0" collapsed="false">
      <c r="A1266" s="11" t="n">
        <v>37424</v>
      </c>
      <c r="B1266" s="2" t="n">
        <v>12.06</v>
      </c>
      <c r="C1266" s="12" t="n">
        <f aca="false">1122.88+B1266</f>
        <v>1134.94</v>
      </c>
      <c r="D1266" s="6"/>
      <c r="E1266" s="6"/>
      <c r="F1266" s="6"/>
      <c r="G1266" s="6"/>
      <c r="H1266" s="3" t="n">
        <v>1034.119</v>
      </c>
      <c r="I1266" s="14" t="n">
        <v>1144.437</v>
      </c>
    </row>
    <row r="1267" customFormat="false" ht="12.75" hidden="false" customHeight="false" outlineLevel="0" collapsed="false">
      <c r="A1267" s="11" t="n">
        <v>37425</v>
      </c>
      <c r="B1267" s="2" t="n">
        <v>12.05</v>
      </c>
      <c r="C1267" s="12" t="n">
        <f aca="false">1122.88+B1267</f>
        <v>1134.93</v>
      </c>
      <c r="D1267" s="6"/>
      <c r="E1267" s="6"/>
      <c r="F1267" s="6"/>
      <c r="G1267" s="6"/>
      <c r="H1267" s="3" t="n">
        <v>1034.109</v>
      </c>
      <c r="I1267" s="14" t="n">
        <v>1174.53</v>
      </c>
    </row>
    <row r="1268" customFormat="false" ht="12.75" hidden="false" customHeight="false" outlineLevel="0" collapsed="false">
      <c r="A1268" s="11" t="n">
        <v>37426</v>
      </c>
      <c r="B1268" s="2" t="n">
        <v>12.06</v>
      </c>
      <c r="C1268" s="12" t="n">
        <f aca="false">1122.88+B1268</f>
        <v>1134.94</v>
      </c>
      <c r="D1268" s="6"/>
      <c r="E1268" s="6"/>
      <c r="F1268" s="6"/>
      <c r="G1268" s="6"/>
      <c r="H1268" s="3" t="n">
        <v>1034.089</v>
      </c>
      <c r="I1268" s="14" t="n">
        <v>1183.465</v>
      </c>
    </row>
    <row r="1269" customFormat="false" ht="12.75" hidden="false" customHeight="false" outlineLevel="0" collapsed="false">
      <c r="A1269" s="11" t="n">
        <v>37427</v>
      </c>
      <c r="B1269" s="2" t="n">
        <v>12.05</v>
      </c>
      <c r="C1269" s="12" t="n">
        <f aca="false">1122.88+B1269</f>
        <v>1134.93</v>
      </c>
      <c r="D1269" s="6"/>
      <c r="E1269" s="6"/>
      <c r="F1269" s="6"/>
      <c r="G1269" s="6"/>
      <c r="H1269" s="3" t="n">
        <v>1034.109</v>
      </c>
      <c r="I1269" s="14" t="n">
        <v>1193.592</v>
      </c>
    </row>
    <row r="1270" customFormat="false" ht="12.75" hidden="false" customHeight="false" outlineLevel="0" collapsed="false">
      <c r="A1270" s="11" t="n">
        <v>37428</v>
      </c>
      <c r="B1270" s="2" t="n">
        <v>12.04</v>
      </c>
      <c r="C1270" s="12" t="n">
        <f aca="false">1122.88+B1270</f>
        <v>1134.92</v>
      </c>
      <c r="D1270" s="6"/>
      <c r="E1270" s="6"/>
      <c r="F1270" s="6"/>
      <c r="G1270" s="6"/>
      <c r="H1270" s="3" t="n">
        <v>1034.119</v>
      </c>
      <c r="I1270" s="14" t="n">
        <v>1158.905</v>
      </c>
    </row>
    <row r="1271" customFormat="false" ht="12.75" hidden="false" customHeight="false" outlineLevel="0" collapsed="false">
      <c r="A1271" s="11" t="n">
        <v>37429</v>
      </c>
      <c r="B1271" s="2" t="n">
        <v>12.03</v>
      </c>
      <c r="C1271" s="12" t="n">
        <f aca="false">1122.88+B1271</f>
        <v>1134.91</v>
      </c>
      <c r="D1271" s="6"/>
      <c r="E1271" s="6"/>
      <c r="F1271" s="6"/>
      <c r="G1271" s="6"/>
      <c r="H1271" s="3" t="n">
        <v>1034.119</v>
      </c>
      <c r="I1271" s="14" t="n">
        <v>1112.215</v>
      </c>
    </row>
    <row r="1272" customFormat="false" ht="12.75" hidden="false" customHeight="false" outlineLevel="0" collapsed="false">
      <c r="A1272" s="11" t="n">
        <v>37430</v>
      </c>
      <c r="B1272" s="2" t="n">
        <v>12.02</v>
      </c>
      <c r="C1272" s="12" t="n">
        <f aca="false">1122.88+B1272</f>
        <v>1134.9</v>
      </c>
      <c r="D1272" s="6"/>
      <c r="E1272" s="6"/>
      <c r="F1272" s="6"/>
      <c r="G1272" s="6"/>
      <c r="H1272" s="3" t="n">
        <v>1034.109</v>
      </c>
      <c r="I1272" s="14" t="n">
        <v>1090.039</v>
      </c>
    </row>
    <row r="1273" customFormat="false" ht="12.75" hidden="false" customHeight="false" outlineLevel="0" collapsed="false">
      <c r="A1273" s="11" t="n">
        <v>37431</v>
      </c>
      <c r="B1273" s="2" t="n">
        <v>12.02</v>
      </c>
      <c r="C1273" s="12" t="n">
        <f aca="false">1122.88+B1273</f>
        <v>1134.9</v>
      </c>
      <c r="D1273" s="6"/>
      <c r="E1273" s="6"/>
      <c r="F1273" s="6"/>
      <c r="G1273" s="6"/>
      <c r="H1273" s="3" t="n">
        <v>1034.109</v>
      </c>
      <c r="I1273" s="14" t="n">
        <v>1159.391</v>
      </c>
    </row>
    <row r="1274" customFormat="false" ht="12.75" hidden="false" customHeight="false" outlineLevel="0" collapsed="false">
      <c r="A1274" s="11" t="n">
        <v>37432</v>
      </c>
      <c r="B1274" s="2" t="n">
        <v>12.01</v>
      </c>
      <c r="C1274" s="12" t="n">
        <f aca="false">1122.88+B1274</f>
        <v>1134.89</v>
      </c>
      <c r="D1274" s="6"/>
      <c r="E1274" s="6"/>
      <c r="F1274" s="6"/>
      <c r="G1274" s="6"/>
      <c r="H1274" s="3" t="n">
        <v>1034.099</v>
      </c>
      <c r="I1274" s="14" t="n">
        <v>1198.14</v>
      </c>
    </row>
    <row r="1275" customFormat="false" ht="12.75" hidden="false" customHeight="false" outlineLevel="0" collapsed="false">
      <c r="A1275" s="11" t="n">
        <v>37433</v>
      </c>
      <c r="B1275" s="2" t="n">
        <v>12</v>
      </c>
      <c r="C1275" s="12" t="n">
        <f aca="false">1122.88+B1275</f>
        <v>1134.88</v>
      </c>
      <c r="D1275" s="6"/>
      <c r="E1275" s="6"/>
      <c r="F1275" s="6"/>
      <c r="G1275" s="6"/>
      <c r="H1275" s="3" t="n">
        <v>1034.119</v>
      </c>
      <c r="I1275" s="14" t="n">
        <v>1197.793</v>
      </c>
    </row>
    <row r="1276" customFormat="false" ht="12.75" hidden="false" customHeight="false" outlineLevel="0" collapsed="false">
      <c r="A1276" s="11" t="n">
        <v>37434</v>
      </c>
      <c r="B1276" s="2" t="n">
        <v>11.99</v>
      </c>
      <c r="C1276" s="12" t="n">
        <f aca="false">1122.88+B1276</f>
        <v>1134.87</v>
      </c>
      <c r="D1276" s="6"/>
      <c r="E1276" s="6"/>
      <c r="F1276" s="6"/>
      <c r="G1276" s="6"/>
      <c r="H1276" s="3" t="n">
        <v>1034.109</v>
      </c>
      <c r="I1276" s="14" t="n">
        <v>1344.204</v>
      </c>
    </row>
    <row r="1277" customFormat="false" ht="12.75" hidden="false" customHeight="false" outlineLevel="0" collapsed="false">
      <c r="A1277" s="11" t="n">
        <v>37435</v>
      </c>
      <c r="B1277" s="2" t="n">
        <v>11.99</v>
      </c>
      <c r="C1277" s="12" t="n">
        <f aca="false">1122.88+B1277</f>
        <v>1134.87</v>
      </c>
      <c r="D1277" s="6"/>
      <c r="E1277" s="6"/>
      <c r="F1277" s="6"/>
      <c r="G1277" s="6"/>
      <c r="H1277" s="3" t="n">
        <v>1034.099</v>
      </c>
      <c r="I1277" s="14" t="n">
        <v>1285.987</v>
      </c>
    </row>
    <row r="1278" customFormat="false" ht="12.75" hidden="false" customHeight="false" outlineLevel="0" collapsed="false">
      <c r="A1278" s="11" t="n">
        <v>37436</v>
      </c>
      <c r="B1278" s="2" t="n">
        <v>11.99</v>
      </c>
      <c r="C1278" s="12" t="n">
        <f aca="false">1122.88+B1278</f>
        <v>1134.87</v>
      </c>
      <c r="D1278" s="6"/>
      <c r="E1278" s="6"/>
      <c r="F1278" s="6"/>
      <c r="G1278" s="6"/>
      <c r="H1278" s="3" t="n">
        <v>1034.109</v>
      </c>
      <c r="I1278" s="14" t="n">
        <v>1258.788</v>
      </c>
    </row>
    <row r="1279" customFormat="false" ht="12.75" hidden="false" customHeight="false" outlineLevel="0" collapsed="false">
      <c r="A1279" s="11" t="n">
        <v>37437</v>
      </c>
      <c r="B1279" s="2" t="n">
        <v>11.99</v>
      </c>
      <c r="C1279" s="12" t="n">
        <f aca="false">1122.88+B1279</f>
        <v>1134.87</v>
      </c>
      <c r="D1279" s="6"/>
      <c r="E1279" s="6"/>
      <c r="F1279" s="6"/>
      <c r="G1279" s="6"/>
      <c r="H1279" s="3" t="n">
        <v>1034.099</v>
      </c>
      <c r="I1279" s="14" t="n">
        <v>1223.488</v>
      </c>
    </row>
    <row r="1280" customFormat="false" ht="12.75" hidden="false" customHeight="false" outlineLevel="0" collapsed="false">
      <c r="A1280" s="11" t="n">
        <v>37438</v>
      </c>
      <c r="B1280" s="2" t="n">
        <v>11.99</v>
      </c>
      <c r="C1280" s="12" t="n">
        <f aca="false">1122.88+B1280</f>
        <v>1134.87</v>
      </c>
      <c r="D1280" s="6"/>
      <c r="E1280" s="6"/>
      <c r="F1280" s="6"/>
      <c r="G1280" s="6"/>
      <c r="H1280" s="3" t="n">
        <v>1034.099</v>
      </c>
      <c r="I1280" s="14" t="n">
        <v>1081.6</v>
      </c>
    </row>
    <row r="1281" customFormat="false" ht="12.75" hidden="false" customHeight="false" outlineLevel="0" collapsed="false">
      <c r="A1281" s="11" t="n">
        <v>37439</v>
      </c>
      <c r="B1281" s="2" t="n">
        <v>11.99</v>
      </c>
      <c r="C1281" s="12" t="n">
        <f aca="false">1122.88+B1281</f>
        <v>1134.87</v>
      </c>
      <c r="D1281" s="6"/>
      <c r="E1281" s="6"/>
      <c r="F1281" s="6"/>
      <c r="G1281" s="6"/>
      <c r="H1281" s="3" t="n">
        <v>1034.099</v>
      </c>
      <c r="I1281" s="14" t="n">
        <v>1194.216</v>
      </c>
    </row>
    <row r="1282" customFormat="false" ht="12.75" hidden="false" customHeight="false" outlineLevel="0" collapsed="false">
      <c r="A1282" s="11" t="n">
        <v>37440</v>
      </c>
      <c r="B1282" s="2" t="n">
        <v>11.99</v>
      </c>
      <c r="C1282" s="12" t="n">
        <f aca="false">1122.88+B1282</f>
        <v>1134.87</v>
      </c>
      <c r="D1282" s="6"/>
      <c r="E1282" s="6"/>
      <c r="F1282" s="6"/>
      <c r="G1282" s="6"/>
      <c r="H1282" s="3" t="n">
        <v>1034.079</v>
      </c>
      <c r="I1282" s="14" t="n">
        <v>1157.873</v>
      </c>
    </row>
    <row r="1283" customFormat="false" ht="12.75" hidden="false" customHeight="false" outlineLevel="0" collapsed="false">
      <c r="A1283" s="11" t="n">
        <v>37441</v>
      </c>
      <c r="B1283" s="2" t="n">
        <v>11.98</v>
      </c>
      <c r="C1283" s="12" t="n">
        <f aca="false">1122.88+B1283</f>
        <v>1134.86</v>
      </c>
      <c r="D1283" s="6"/>
      <c r="E1283" s="6"/>
      <c r="F1283" s="6"/>
      <c r="G1283" s="6"/>
      <c r="H1283" s="3" t="n">
        <v>1034.079</v>
      </c>
      <c r="I1283" s="14" t="n">
        <v>1222.919</v>
      </c>
    </row>
    <row r="1284" customFormat="false" ht="12.75" hidden="false" customHeight="false" outlineLevel="0" collapsed="false">
      <c r="A1284" s="11" t="n">
        <v>37442</v>
      </c>
      <c r="B1284" s="2" t="n">
        <v>11.98</v>
      </c>
      <c r="C1284" s="12" t="n">
        <f aca="false">1122.88+B1284</f>
        <v>1134.86</v>
      </c>
      <c r="D1284" s="6"/>
      <c r="E1284" s="6"/>
      <c r="F1284" s="6"/>
      <c r="G1284" s="6"/>
      <c r="H1284" s="3" t="n">
        <v>1034.089</v>
      </c>
      <c r="I1284" s="14" t="n">
        <v>1209.493</v>
      </c>
    </row>
    <row r="1285" customFormat="false" ht="12.75" hidden="false" customHeight="false" outlineLevel="0" collapsed="false">
      <c r="A1285" s="11" t="n">
        <v>37443</v>
      </c>
      <c r="B1285" s="2" t="n">
        <v>11.98</v>
      </c>
      <c r="C1285" s="12" t="n">
        <f aca="false">1122.88+B1285</f>
        <v>1134.86</v>
      </c>
      <c r="D1285" s="6"/>
      <c r="E1285" s="6"/>
      <c r="F1285" s="6"/>
      <c r="G1285" s="6"/>
      <c r="H1285" s="3" t="n">
        <v>1034.089</v>
      </c>
      <c r="I1285" s="14" t="n">
        <v>973.845</v>
      </c>
    </row>
    <row r="1286" customFormat="false" ht="12.75" hidden="false" customHeight="false" outlineLevel="0" collapsed="false">
      <c r="A1286" s="11" t="n">
        <v>37444</v>
      </c>
      <c r="B1286" s="2" t="n">
        <v>11.97</v>
      </c>
      <c r="C1286" s="12" t="n">
        <f aca="false">1122.88+B1286</f>
        <v>1134.85</v>
      </c>
      <c r="D1286" s="6"/>
      <c r="E1286" s="6"/>
      <c r="F1286" s="6"/>
      <c r="G1286" s="6"/>
      <c r="H1286" s="3" t="n">
        <v>1034.069</v>
      </c>
      <c r="I1286" s="14" t="n">
        <v>1088.313</v>
      </c>
    </row>
    <row r="1287" customFormat="false" ht="12.75" hidden="false" customHeight="false" outlineLevel="0" collapsed="false">
      <c r="A1287" s="11" t="n">
        <v>37445</v>
      </c>
      <c r="B1287" s="2" t="n">
        <v>11.96</v>
      </c>
      <c r="C1287" s="12" t="n">
        <f aca="false">1122.88+B1287</f>
        <v>1134.84</v>
      </c>
      <c r="D1287" s="6"/>
      <c r="E1287" s="6"/>
      <c r="F1287" s="6"/>
      <c r="G1287" s="6"/>
      <c r="H1287" s="3" t="n">
        <v>1034.069</v>
      </c>
      <c r="I1287" s="14" t="n">
        <v>1165.743</v>
      </c>
    </row>
    <row r="1288" customFormat="false" ht="12.75" hidden="false" customHeight="false" outlineLevel="0" collapsed="false">
      <c r="A1288" s="11" t="n">
        <v>37446</v>
      </c>
      <c r="B1288" s="2" t="n">
        <v>11.94</v>
      </c>
      <c r="C1288" s="12" t="n">
        <f aca="false">1122.88+B1288</f>
        <v>1134.82</v>
      </c>
      <c r="D1288" s="6"/>
      <c r="E1288" s="6"/>
      <c r="F1288" s="6"/>
      <c r="G1288" s="6"/>
      <c r="H1288" s="3" t="n">
        <v>1034.069</v>
      </c>
      <c r="I1288" s="14" t="n">
        <v>1228.591</v>
      </c>
    </row>
    <row r="1289" customFormat="false" ht="12.75" hidden="false" customHeight="false" outlineLevel="0" collapsed="false">
      <c r="A1289" s="11" t="n">
        <v>37447</v>
      </c>
      <c r="B1289" s="2" t="n">
        <v>11.93</v>
      </c>
      <c r="C1289" s="12" t="n">
        <f aca="false">1122.88+B1289</f>
        <v>1134.81</v>
      </c>
      <c r="D1289" s="6"/>
      <c r="E1289" s="6"/>
      <c r="F1289" s="6"/>
      <c r="G1289" s="6"/>
      <c r="H1289" s="3" t="n">
        <v>1034.079</v>
      </c>
      <c r="I1289" s="14" t="n">
        <v>1265.165</v>
      </c>
    </row>
    <row r="1290" customFormat="false" ht="12.75" hidden="false" customHeight="false" outlineLevel="0" collapsed="false">
      <c r="A1290" s="11" t="n">
        <v>37448</v>
      </c>
      <c r="B1290" s="2" t="n">
        <v>11.92</v>
      </c>
      <c r="C1290" s="12" t="n">
        <f aca="false">1122.88+B1290</f>
        <v>1134.8</v>
      </c>
      <c r="D1290" s="6"/>
      <c r="E1290" s="6"/>
      <c r="F1290" s="6"/>
      <c r="G1290" s="6"/>
      <c r="H1290" s="3" t="n">
        <v>1034.079</v>
      </c>
      <c r="I1290" s="14" t="n">
        <v>1178.475</v>
      </c>
    </row>
    <row r="1291" customFormat="false" ht="12.75" hidden="false" customHeight="false" outlineLevel="0" collapsed="false">
      <c r="A1291" s="11" t="n">
        <v>37449</v>
      </c>
      <c r="B1291" s="2" t="n">
        <v>11.93</v>
      </c>
      <c r="C1291" s="12" t="n">
        <f aca="false">1122.88+B1291</f>
        <v>1134.81</v>
      </c>
      <c r="D1291" s="6"/>
      <c r="E1291" s="6"/>
      <c r="F1291" s="6"/>
      <c r="G1291" s="6"/>
      <c r="H1291" s="3" t="n">
        <v>1034.069</v>
      </c>
      <c r="I1291" s="14" t="n">
        <v>1210.188</v>
      </c>
    </row>
    <row r="1292" customFormat="false" ht="12.75" hidden="false" customHeight="false" outlineLevel="0" collapsed="false">
      <c r="A1292" s="11" t="n">
        <v>37450</v>
      </c>
      <c r="B1292" s="2" t="n">
        <v>11.93</v>
      </c>
      <c r="C1292" s="12" t="n">
        <f aca="false">1122.88+B1292</f>
        <v>1134.81</v>
      </c>
      <c r="D1292" s="6"/>
      <c r="E1292" s="6"/>
      <c r="F1292" s="6"/>
      <c r="G1292" s="6"/>
      <c r="H1292" s="3" t="n">
        <v>1034.079</v>
      </c>
      <c r="I1292" s="14" t="n">
        <v>1162.734</v>
      </c>
    </row>
    <row r="1293" customFormat="false" ht="12.75" hidden="false" customHeight="false" outlineLevel="0" collapsed="false">
      <c r="A1293" s="11" t="n">
        <v>37451</v>
      </c>
      <c r="B1293" s="2" t="n">
        <v>11.92</v>
      </c>
      <c r="C1293" s="12" t="n">
        <f aca="false">1122.88+B1293</f>
        <v>1134.8</v>
      </c>
      <c r="D1293" s="6"/>
      <c r="E1293" s="6"/>
      <c r="F1293" s="6"/>
      <c r="G1293" s="6"/>
      <c r="H1293" s="3" t="n">
        <v>1034.069</v>
      </c>
      <c r="I1293" s="14" t="n">
        <v>1077.896</v>
      </c>
    </row>
    <row r="1294" customFormat="false" ht="12.75" hidden="false" customHeight="false" outlineLevel="0" collapsed="false">
      <c r="A1294" s="11" t="n">
        <v>37452</v>
      </c>
      <c r="B1294" s="2" t="n">
        <v>11.92</v>
      </c>
      <c r="C1294" s="12" t="n">
        <f aca="false">1122.88+B1294</f>
        <v>1134.8</v>
      </c>
      <c r="D1294" s="6"/>
      <c r="E1294" s="6"/>
      <c r="F1294" s="6"/>
      <c r="G1294" s="6"/>
      <c r="H1294" s="3" t="n">
        <v>1034.069</v>
      </c>
      <c r="I1294" s="14" t="n">
        <v>1117.942</v>
      </c>
    </row>
    <row r="1295" customFormat="false" ht="12.75" hidden="false" customHeight="false" outlineLevel="0" collapsed="false">
      <c r="A1295" s="11" t="n">
        <v>37453</v>
      </c>
      <c r="B1295" s="2" t="n">
        <v>11.91</v>
      </c>
      <c r="C1295" s="12" t="n">
        <f aca="false">1122.88+B1295</f>
        <v>1134.79</v>
      </c>
      <c r="D1295" s="6"/>
      <c r="E1295" s="6"/>
      <c r="F1295" s="6"/>
      <c r="G1295" s="6"/>
      <c r="H1295" s="3" t="n">
        <v>1034.069</v>
      </c>
      <c r="I1295" s="14" t="n">
        <v>1167.364</v>
      </c>
    </row>
    <row r="1296" customFormat="false" ht="12.75" hidden="false" customHeight="false" outlineLevel="0" collapsed="false">
      <c r="A1296" s="11" t="n">
        <v>37454</v>
      </c>
      <c r="B1296" s="2" t="n">
        <v>11.9</v>
      </c>
      <c r="C1296" s="12" t="n">
        <f aca="false">1122.88+B1296</f>
        <v>1134.78</v>
      </c>
      <c r="D1296" s="6"/>
      <c r="E1296" s="6"/>
      <c r="F1296" s="6"/>
      <c r="G1296" s="6"/>
      <c r="H1296" s="3" t="n">
        <v>1034.059</v>
      </c>
      <c r="I1296" s="14" t="n">
        <v>1185.188</v>
      </c>
    </row>
    <row r="1297" customFormat="false" ht="12.75" hidden="false" customHeight="false" outlineLevel="0" collapsed="false">
      <c r="A1297" s="11" t="n">
        <v>37455</v>
      </c>
      <c r="B1297" s="2" t="n">
        <v>11.88</v>
      </c>
      <c r="C1297" s="12" t="n">
        <f aca="false">1122.88+B1297</f>
        <v>1134.76</v>
      </c>
      <c r="D1297" s="6"/>
      <c r="E1297" s="6"/>
      <c r="F1297" s="6"/>
      <c r="G1297" s="6"/>
      <c r="H1297" s="3" t="n">
        <v>1034.069</v>
      </c>
      <c r="I1297" s="14" t="n">
        <v>1204.285</v>
      </c>
    </row>
    <row r="1298" customFormat="false" ht="12.75" hidden="false" customHeight="false" outlineLevel="0" collapsed="false">
      <c r="A1298" s="11" t="n">
        <v>37456</v>
      </c>
      <c r="B1298" s="2" t="n">
        <v>11.89</v>
      </c>
      <c r="C1298" s="12" t="n">
        <f aca="false">1122.88+B1298</f>
        <v>1134.77</v>
      </c>
      <c r="D1298" s="6"/>
      <c r="E1298" s="6"/>
      <c r="F1298" s="6"/>
      <c r="G1298" s="6"/>
      <c r="H1298" s="3" t="n">
        <v>1034.069</v>
      </c>
      <c r="I1298" s="14" t="n">
        <v>1230.095</v>
      </c>
    </row>
    <row r="1299" customFormat="false" ht="12.75" hidden="false" customHeight="false" outlineLevel="0" collapsed="false">
      <c r="A1299" s="11" t="n">
        <v>37457</v>
      </c>
      <c r="B1299" s="2" t="n">
        <v>11.88</v>
      </c>
      <c r="C1299" s="12" t="n">
        <f aca="false">1122.88+B1299</f>
        <v>1134.76</v>
      </c>
      <c r="D1299" s="6"/>
      <c r="E1299" s="6"/>
      <c r="F1299" s="6"/>
      <c r="G1299" s="6"/>
      <c r="H1299" s="3" t="n">
        <v>1034.079</v>
      </c>
      <c r="I1299" s="14" t="n">
        <v>1161.924</v>
      </c>
    </row>
    <row r="1300" customFormat="false" ht="12.75" hidden="false" customHeight="false" outlineLevel="0" collapsed="false">
      <c r="A1300" s="11" t="n">
        <v>37458</v>
      </c>
      <c r="B1300" s="2" t="n">
        <v>11.88</v>
      </c>
      <c r="C1300" s="12" t="n">
        <f aca="false">1122.88+B1300</f>
        <v>1134.76</v>
      </c>
      <c r="D1300" s="6"/>
      <c r="E1300" s="6"/>
      <c r="F1300" s="6"/>
      <c r="G1300" s="6"/>
      <c r="H1300" s="3" t="n">
        <v>1034.089</v>
      </c>
      <c r="I1300" s="14" t="n">
        <v>1045.373</v>
      </c>
    </row>
    <row r="1301" customFormat="false" ht="12.75" hidden="false" customHeight="false" outlineLevel="0" collapsed="false">
      <c r="A1301" s="11" t="n">
        <v>37459</v>
      </c>
      <c r="B1301" s="2" t="n">
        <v>11.88</v>
      </c>
      <c r="C1301" s="12" t="n">
        <f aca="false">1122.88+B1301</f>
        <v>1134.76</v>
      </c>
      <c r="D1301" s="6"/>
      <c r="E1301" s="6"/>
      <c r="F1301" s="6"/>
      <c r="G1301" s="6"/>
      <c r="H1301" s="3" t="n">
        <v>1034.109</v>
      </c>
      <c r="I1301" s="14" t="n">
        <v>1195.142</v>
      </c>
    </row>
    <row r="1302" customFormat="false" ht="12.75" hidden="false" customHeight="false" outlineLevel="0" collapsed="false">
      <c r="A1302" s="11" t="n">
        <v>37460</v>
      </c>
      <c r="B1302" s="2" t="n">
        <v>11.89</v>
      </c>
      <c r="C1302" s="12" t="n">
        <f aca="false">1122.88+B1302</f>
        <v>1134.77</v>
      </c>
      <c r="D1302" s="6"/>
      <c r="E1302" s="6"/>
      <c r="F1302" s="6"/>
      <c r="G1302" s="6"/>
      <c r="H1302" s="3" t="n">
        <v>1034.059</v>
      </c>
      <c r="I1302" s="14" t="n">
        <v>1182.989</v>
      </c>
    </row>
    <row r="1303" customFormat="false" ht="12.75" hidden="false" customHeight="false" outlineLevel="0" collapsed="false">
      <c r="A1303" s="11" t="n">
        <v>37461</v>
      </c>
      <c r="B1303" s="2" t="n">
        <v>11.88</v>
      </c>
      <c r="C1303" s="12" t="n">
        <f aca="false">1122.88+B1303</f>
        <v>1134.76</v>
      </c>
      <c r="D1303" s="6"/>
      <c r="E1303" s="6"/>
      <c r="F1303" s="6"/>
      <c r="G1303" s="6"/>
      <c r="H1303" s="3" t="n">
        <v>1034.069</v>
      </c>
      <c r="I1303" s="14" t="n">
        <v>1213.313</v>
      </c>
    </row>
    <row r="1304" customFormat="false" ht="12.75" hidden="false" customHeight="false" outlineLevel="0" collapsed="false">
      <c r="A1304" s="11" t="n">
        <v>37462</v>
      </c>
      <c r="B1304" s="2" t="n">
        <v>11.86</v>
      </c>
      <c r="C1304" s="12" t="n">
        <f aca="false">1122.88+B1304</f>
        <v>1134.74</v>
      </c>
      <c r="D1304" s="6"/>
      <c r="E1304" s="6"/>
      <c r="F1304" s="6"/>
      <c r="G1304" s="6"/>
      <c r="H1304" s="3" t="n">
        <v>1034.059</v>
      </c>
      <c r="I1304" s="14" t="n">
        <v>1213.313</v>
      </c>
    </row>
    <row r="1305" customFormat="false" ht="12.75" hidden="false" customHeight="false" outlineLevel="0" collapsed="false">
      <c r="A1305" s="11" t="n">
        <v>37463</v>
      </c>
      <c r="B1305" s="2" t="n">
        <v>11.85</v>
      </c>
      <c r="C1305" s="12" t="n">
        <f aca="false">1122.88+B1305</f>
        <v>1134.73</v>
      </c>
      <c r="D1305" s="6"/>
      <c r="E1305" s="6"/>
      <c r="F1305" s="6"/>
      <c r="G1305" s="6"/>
      <c r="H1305" s="3" t="n">
        <v>1034.079</v>
      </c>
      <c r="I1305" s="14" t="n">
        <v>1224.077</v>
      </c>
    </row>
    <row r="1306" customFormat="false" ht="12.75" hidden="false" customHeight="false" outlineLevel="0" collapsed="false">
      <c r="A1306" s="11" t="n">
        <v>37464</v>
      </c>
      <c r="B1306" s="2" t="n">
        <v>11.84</v>
      </c>
      <c r="C1306" s="12" t="n">
        <f aca="false">1122.88+B1306</f>
        <v>1134.72</v>
      </c>
      <c r="D1306" s="6"/>
      <c r="E1306" s="6"/>
      <c r="F1306" s="6"/>
      <c r="G1306" s="6"/>
      <c r="H1306" s="3" t="n">
        <v>1034.079</v>
      </c>
      <c r="I1306" s="14" t="n">
        <v>1125.581</v>
      </c>
    </row>
    <row r="1307" customFormat="false" ht="12.75" hidden="false" customHeight="false" outlineLevel="0" collapsed="false">
      <c r="A1307" s="11" t="n">
        <v>37465</v>
      </c>
      <c r="B1307" s="2" t="n">
        <v>11.84</v>
      </c>
      <c r="C1307" s="12" t="n">
        <f aca="false">1122.88+B1307</f>
        <v>1134.72</v>
      </c>
      <c r="D1307" s="6"/>
      <c r="E1307" s="6"/>
      <c r="F1307" s="6"/>
      <c r="G1307" s="6"/>
      <c r="H1307" s="3" t="n">
        <v>1034.059</v>
      </c>
      <c r="I1307" s="14" t="n">
        <v>1121.183</v>
      </c>
    </row>
    <row r="1308" customFormat="false" ht="12.75" hidden="false" customHeight="false" outlineLevel="0" collapsed="false">
      <c r="A1308" s="11" t="n">
        <v>37466</v>
      </c>
      <c r="B1308" s="2" t="n">
        <v>11.83</v>
      </c>
      <c r="C1308" s="12" t="n">
        <f aca="false">1122.88+B1308</f>
        <v>1134.71</v>
      </c>
      <c r="D1308" s="6"/>
      <c r="E1308" s="6"/>
      <c r="F1308" s="6"/>
      <c r="G1308" s="6"/>
      <c r="H1308" s="3" t="n">
        <v>1034.039</v>
      </c>
      <c r="I1308" s="14" t="n">
        <v>1271.183</v>
      </c>
    </row>
    <row r="1309" customFormat="false" ht="12.75" hidden="false" customHeight="false" outlineLevel="0" collapsed="false">
      <c r="A1309" s="11" t="n">
        <v>37467</v>
      </c>
      <c r="B1309" s="2" t="n">
        <v>11.83</v>
      </c>
      <c r="C1309" s="12" t="n">
        <f aca="false">1122.88+B1309</f>
        <v>1134.71</v>
      </c>
      <c r="D1309" s="6"/>
      <c r="E1309" s="6"/>
      <c r="F1309" s="6"/>
      <c r="G1309" s="6"/>
      <c r="H1309" s="3" t="n">
        <v>1034.059</v>
      </c>
      <c r="I1309" s="14" t="n">
        <v>1249.308</v>
      </c>
    </row>
    <row r="1310" customFormat="false" ht="12.75" hidden="false" customHeight="false" outlineLevel="0" collapsed="false">
      <c r="A1310" s="11" t="n">
        <v>37468</v>
      </c>
      <c r="B1310" s="2" t="n">
        <v>11.83</v>
      </c>
      <c r="C1310" s="12" t="n">
        <f aca="false">1122.88+B1310</f>
        <v>1134.71</v>
      </c>
      <c r="D1310" s="6"/>
      <c r="E1310" s="6"/>
      <c r="F1310" s="6"/>
      <c r="G1310" s="6"/>
      <c r="H1310" s="3" t="n">
        <v>1034.069</v>
      </c>
      <c r="I1310" s="14" t="n">
        <v>1167.017</v>
      </c>
    </row>
    <row r="1311" customFormat="false" ht="12.75" hidden="false" customHeight="false" outlineLevel="0" collapsed="false">
      <c r="A1311" s="11" t="n">
        <v>37469</v>
      </c>
      <c r="B1311" s="2" t="n">
        <v>11.84</v>
      </c>
      <c r="C1311" s="12" t="n">
        <f aca="false">1122.88+B1311</f>
        <v>1134.72</v>
      </c>
      <c r="D1311" s="6"/>
      <c r="E1311" s="6"/>
      <c r="F1311" s="6"/>
      <c r="G1311" s="6"/>
      <c r="H1311" s="3" t="n">
        <v>1034.069</v>
      </c>
      <c r="I1311" s="14" t="n">
        <v>1215.733</v>
      </c>
    </row>
    <row r="1312" customFormat="false" ht="12.75" hidden="false" customHeight="false" outlineLevel="0" collapsed="false">
      <c r="A1312" s="11" t="n">
        <v>37470</v>
      </c>
      <c r="B1312" s="2" t="n">
        <v>11.84</v>
      </c>
      <c r="C1312" s="12" t="n">
        <f aca="false">1122.88+B1312</f>
        <v>1134.72</v>
      </c>
      <c r="D1312" s="6"/>
      <c r="E1312" s="6"/>
      <c r="F1312" s="6"/>
      <c r="G1312" s="6"/>
      <c r="H1312" s="3" t="n">
        <v>1034.079</v>
      </c>
      <c r="I1312" s="14" t="n">
        <v>1193.279</v>
      </c>
    </row>
    <row r="1313" customFormat="false" ht="12.75" hidden="false" customHeight="false" outlineLevel="0" collapsed="false">
      <c r="A1313" s="11" t="n">
        <v>37471</v>
      </c>
      <c r="B1313" s="2" t="n">
        <v>11.83</v>
      </c>
      <c r="C1313" s="12" t="n">
        <f aca="false">1122.88+B1313</f>
        <v>1134.71</v>
      </c>
      <c r="D1313" s="6"/>
      <c r="E1313" s="6"/>
      <c r="F1313" s="6"/>
      <c r="G1313" s="6"/>
      <c r="H1313" s="3" t="n">
        <v>1034.069</v>
      </c>
      <c r="I1313" s="14" t="n">
        <v>1114.692</v>
      </c>
    </row>
    <row r="1314" customFormat="false" ht="12.75" hidden="false" customHeight="false" outlineLevel="0" collapsed="false">
      <c r="A1314" s="11" t="n">
        <v>37472</v>
      </c>
      <c r="B1314" s="2" t="n">
        <v>11.83</v>
      </c>
      <c r="C1314" s="12" t="n">
        <f aca="false">1122.88+B1314</f>
        <v>1134.71</v>
      </c>
      <c r="D1314" s="6"/>
      <c r="E1314" s="6"/>
      <c r="F1314" s="6"/>
      <c r="G1314" s="6"/>
      <c r="H1314" s="3" t="n">
        <v>1034.049</v>
      </c>
      <c r="I1314" s="14" t="n">
        <v>1077.887</v>
      </c>
    </row>
    <row r="1315" customFormat="false" ht="12.75" hidden="false" customHeight="false" outlineLevel="0" collapsed="false">
      <c r="A1315" s="11" t="n">
        <v>37473</v>
      </c>
      <c r="B1315" s="2" t="n">
        <v>11.82</v>
      </c>
      <c r="C1315" s="12" t="n">
        <f aca="false">1122.88+B1315</f>
        <v>1134.7</v>
      </c>
      <c r="D1315" s="6"/>
      <c r="E1315" s="6"/>
      <c r="F1315" s="6"/>
      <c r="G1315" s="6"/>
      <c r="H1315" s="3" t="n">
        <v>1034.059</v>
      </c>
      <c r="I1315" s="14" t="n">
        <v>1198.603</v>
      </c>
    </row>
    <row r="1316" customFormat="false" ht="12.75" hidden="false" customHeight="false" outlineLevel="0" collapsed="false">
      <c r="A1316" s="11" t="n">
        <v>37474</v>
      </c>
      <c r="B1316" s="2" t="n">
        <v>11.82</v>
      </c>
      <c r="C1316" s="12" t="n">
        <f aca="false">1122.88+B1316</f>
        <v>1134.7</v>
      </c>
      <c r="D1316" s="6"/>
      <c r="E1316" s="6"/>
      <c r="F1316" s="6"/>
      <c r="G1316" s="6"/>
      <c r="H1316" s="3" t="n">
        <v>1034.059</v>
      </c>
      <c r="I1316" s="14" t="n">
        <v>1228.812</v>
      </c>
    </row>
    <row r="1317" customFormat="false" ht="12.75" hidden="false" customHeight="false" outlineLevel="0" collapsed="false">
      <c r="A1317" s="11" t="n">
        <v>37475</v>
      </c>
      <c r="B1317" s="2" t="n">
        <v>11.82</v>
      </c>
      <c r="C1317" s="12" t="n">
        <f aca="false">1122.88+B1317</f>
        <v>1134.7</v>
      </c>
      <c r="D1317" s="6"/>
      <c r="E1317" s="6"/>
      <c r="F1317" s="6"/>
      <c r="G1317" s="6"/>
      <c r="H1317" s="3" t="n">
        <v>1034.069</v>
      </c>
      <c r="I1317" s="14" t="n">
        <v>1148.141</v>
      </c>
    </row>
    <row r="1318" customFormat="false" ht="12.75" hidden="false" customHeight="false" outlineLevel="0" collapsed="false">
      <c r="A1318" s="11" t="n">
        <v>37476</v>
      </c>
      <c r="B1318" s="2" t="n">
        <v>11.82</v>
      </c>
      <c r="C1318" s="12" t="n">
        <f aca="false">1122.88+B1318</f>
        <v>1134.7</v>
      </c>
      <c r="D1318" s="6"/>
      <c r="E1318" s="6"/>
      <c r="F1318" s="6"/>
      <c r="G1318" s="6"/>
      <c r="H1318" s="3" t="n">
        <v>1034.059</v>
      </c>
      <c r="I1318" s="14" t="n">
        <v>1134.136</v>
      </c>
    </row>
    <row r="1319" customFormat="false" ht="12.75" hidden="false" customHeight="false" outlineLevel="0" collapsed="false">
      <c r="A1319" s="11" t="n">
        <v>37477</v>
      </c>
      <c r="B1319" s="2" t="n">
        <v>11.82</v>
      </c>
      <c r="C1319" s="12" t="n">
        <f aca="false">1122.88+B1319</f>
        <v>1134.7</v>
      </c>
      <c r="D1319" s="6"/>
      <c r="E1319" s="6"/>
      <c r="F1319" s="6"/>
      <c r="G1319" s="6"/>
      <c r="H1319" s="3" t="n">
        <v>1034.059</v>
      </c>
      <c r="I1319" s="14" t="n">
        <v>1139.345</v>
      </c>
    </row>
    <row r="1320" customFormat="false" ht="12.75" hidden="false" customHeight="false" outlineLevel="0" collapsed="false">
      <c r="A1320" s="11" t="n">
        <v>37478</v>
      </c>
      <c r="B1320" s="2" t="n">
        <v>11.82</v>
      </c>
      <c r="C1320" s="12" t="n">
        <f aca="false">1122.88+B1320</f>
        <v>1134.7</v>
      </c>
      <c r="D1320" s="6"/>
      <c r="E1320" s="6"/>
      <c r="F1320" s="6"/>
      <c r="G1320" s="6"/>
      <c r="H1320" s="3" t="n">
        <v>1034.049</v>
      </c>
      <c r="I1320" s="14" t="n">
        <v>1072.215</v>
      </c>
    </row>
    <row r="1321" customFormat="false" ht="12.75" hidden="false" customHeight="false" outlineLevel="0" collapsed="false">
      <c r="A1321" s="11" t="n">
        <v>37479</v>
      </c>
      <c r="B1321" s="2" t="n">
        <v>11.81</v>
      </c>
      <c r="C1321" s="12" t="n">
        <f aca="false">1122.88+B1321</f>
        <v>1134.69</v>
      </c>
      <c r="D1321" s="6"/>
      <c r="E1321" s="6"/>
      <c r="F1321" s="6"/>
      <c r="G1321" s="6"/>
      <c r="H1321" s="3" t="n">
        <v>1034.049</v>
      </c>
      <c r="I1321" s="14" t="n">
        <v>1034.947</v>
      </c>
    </row>
    <row r="1322" customFormat="false" ht="12.75" hidden="false" customHeight="false" outlineLevel="0" collapsed="false">
      <c r="A1322" s="11" t="n">
        <v>37480</v>
      </c>
      <c r="B1322" s="2" t="n">
        <v>11.82</v>
      </c>
      <c r="C1322" s="12" t="n">
        <f aca="false">1122.88+B1322</f>
        <v>1134.7</v>
      </c>
      <c r="D1322" s="6"/>
      <c r="E1322" s="6"/>
      <c r="F1322" s="6"/>
      <c r="G1322" s="6"/>
      <c r="H1322" s="3" t="n">
        <v>1034.039</v>
      </c>
      <c r="I1322" s="14" t="n">
        <v>1130.664</v>
      </c>
    </row>
    <row r="1323" customFormat="false" ht="12.75" hidden="false" customHeight="false" outlineLevel="0" collapsed="false">
      <c r="A1323" s="11" t="n">
        <v>37481</v>
      </c>
      <c r="B1323" s="2" t="n">
        <v>11.81</v>
      </c>
      <c r="C1323" s="12" t="n">
        <f aca="false">1122.88+B1323</f>
        <v>1134.69</v>
      </c>
      <c r="D1323" s="6"/>
      <c r="E1323" s="6"/>
      <c r="F1323" s="6"/>
      <c r="G1323" s="6"/>
      <c r="H1323" s="3" t="n">
        <v>1034.029</v>
      </c>
      <c r="I1323" s="14" t="n">
        <v>1154.159</v>
      </c>
    </row>
    <row r="1324" customFormat="false" ht="12.75" hidden="false" customHeight="false" outlineLevel="0" collapsed="false">
      <c r="A1324" s="11" t="n">
        <v>37482</v>
      </c>
      <c r="B1324" s="2" t="n">
        <v>11.81</v>
      </c>
      <c r="C1324" s="12" t="n">
        <f aca="false">1122.88+B1324</f>
        <v>1134.69</v>
      </c>
      <c r="D1324" s="6"/>
      <c r="E1324" s="6"/>
      <c r="F1324" s="6"/>
      <c r="G1324" s="6"/>
      <c r="H1324" s="3" t="n">
        <v>1034.039</v>
      </c>
      <c r="I1324" s="14" t="n">
        <v>1218.511</v>
      </c>
    </row>
    <row r="1325" customFormat="false" ht="12.75" hidden="false" customHeight="false" outlineLevel="0" collapsed="false">
      <c r="A1325" s="11" t="n">
        <v>37483</v>
      </c>
      <c r="B1325" s="2" t="n">
        <v>11.8</v>
      </c>
      <c r="C1325" s="12" t="n">
        <f aca="false">1122.88+B1325</f>
        <v>1134.68</v>
      </c>
      <c r="D1325" s="6"/>
      <c r="E1325" s="6"/>
      <c r="F1325" s="6"/>
      <c r="G1325" s="6"/>
      <c r="H1325" s="3" t="n">
        <v>1034.029</v>
      </c>
      <c r="I1325" s="14" t="n">
        <v>1188.881</v>
      </c>
    </row>
    <row r="1326" customFormat="false" ht="12.75" hidden="false" customHeight="false" outlineLevel="0" collapsed="false">
      <c r="A1326" s="11" t="n">
        <v>37484</v>
      </c>
      <c r="B1326" s="2" t="n">
        <v>11.78</v>
      </c>
      <c r="C1326" s="12" t="n">
        <f aca="false">1122.88+B1326</f>
        <v>1134.66</v>
      </c>
      <c r="D1326" s="6"/>
      <c r="E1326" s="6"/>
      <c r="F1326" s="6"/>
      <c r="G1326" s="6"/>
      <c r="H1326" s="3" t="n">
        <v>1034.029</v>
      </c>
      <c r="I1326" s="14" t="n">
        <v>1187.492</v>
      </c>
    </row>
    <row r="1327" customFormat="false" ht="12.75" hidden="false" customHeight="false" outlineLevel="0" collapsed="false">
      <c r="A1327" s="11" t="n">
        <v>37485</v>
      </c>
      <c r="B1327" s="2" t="n">
        <v>11.78</v>
      </c>
      <c r="C1327" s="12" t="n">
        <f aca="false">1122.88+B1327</f>
        <v>1134.66</v>
      </c>
      <c r="D1327" s="6"/>
      <c r="E1327" s="6"/>
      <c r="F1327" s="6"/>
      <c r="G1327" s="6"/>
      <c r="H1327" s="3" t="n">
        <v>1034.049</v>
      </c>
      <c r="I1327" s="14" t="n">
        <v>1176.729</v>
      </c>
    </row>
    <row r="1328" customFormat="false" ht="12.75" hidden="false" customHeight="false" outlineLevel="0" collapsed="false">
      <c r="A1328" s="11" t="n">
        <v>37486</v>
      </c>
      <c r="B1328" s="2" t="n">
        <v>11.78</v>
      </c>
      <c r="C1328" s="12" t="n">
        <f aca="false">1122.88+B1328</f>
        <v>1134.66</v>
      </c>
      <c r="D1328" s="6"/>
      <c r="E1328" s="6"/>
      <c r="F1328" s="6"/>
      <c r="G1328" s="6"/>
      <c r="H1328" s="3" t="n">
        <v>1034.019</v>
      </c>
      <c r="I1328" s="14" t="n">
        <v>1050.688</v>
      </c>
    </row>
    <row r="1329" customFormat="false" ht="12.75" hidden="false" customHeight="false" outlineLevel="0" collapsed="false">
      <c r="A1329" s="11" t="n">
        <v>37487</v>
      </c>
      <c r="B1329" s="2" t="n">
        <v>11.78</v>
      </c>
      <c r="C1329" s="12" t="n">
        <f aca="false">1122.88+B1329</f>
        <v>1134.66</v>
      </c>
      <c r="D1329" s="6"/>
      <c r="E1329" s="6"/>
      <c r="F1329" s="6"/>
      <c r="G1329" s="6"/>
      <c r="H1329" s="3" t="n">
        <v>1034.009</v>
      </c>
      <c r="I1329" s="14" t="n">
        <v>1149.298</v>
      </c>
    </row>
    <row r="1330" customFormat="false" ht="12.75" hidden="false" customHeight="false" outlineLevel="0" collapsed="false">
      <c r="A1330" s="11" t="n">
        <v>37488</v>
      </c>
      <c r="B1330" s="2" t="n">
        <v>11.77</v>
      </c>
      <c r="C1330" s="12" t="n">
        <f aca="false">1122.88+B1330</f>
        <v>1134.65</v>
      </c>
      <c r="D1330" s="6"/>
      <c r="E1330" s="6"/>
      <c r="F1330" s="6"/>
      <c r="G1330" s="6"/>
      <c r="H1330" s="3" t="n">
        <v>1034.019</v>
      </c>
      <c r="I1330" s="14" t="n">
        <v>1178.812</v>
      </c>
    </row>
    <row r="1331" customFormat="false" ht="12.75" hidden="false" customHeight="false" outlineLevel="0" collapsed="false">
      <c r="A1331" s="11" t="n">
        <v>37489</v>
      </c>
      <c r="B1331" s="2" t="n">
        <v>11.77</v>
      </c>
      <c r="C1331" s="12" t="n">
        <f aca="false">1122.88+B1331</f>
        <v>1134.65</v>
      </c>
      <c r="D1331" s="6"/>
      <c r="E1331" s="6"/>
      <c r="F1331" s="6"/>
      <c r="G1331" s="6"/>
      <c r="H1331" s="3" t="n">
        <v>1034.009</v>
      </c>
      <c r="I1331" s="14" t="n">
        <v>1209.136</v>
      </c>
    </row>
    <row r="1332" customFormat="false" ht="12.75" hidden="false" customHeight="false" outlineLevel="0" collapsed="false">
      <c r="A1332" s="11" t="n">
        <v>37490</v>
      </c>
      <c r="B1332" s="2" t="n">
        <v>11.76</v>
      </c>
      <c r="C1332" s="12" t="n">
        <f aca="false">1122.88+B1332</f>
        <v>1134.64</v>
      </c>
      <c r="D1332" s="6"/>
      <c r="E1332" s="6"/>
      <c r="F1332" s="6"/>
      <c r="G1332" s="6"/>
      <c r="H1332" s="3" t="n">
        <v>1034.019</v>
      </c>
      <c r="I1332" s="14" t="n">
        <v>1198.835</v>
      </c>
    </row>
    <row r="1333" customFormat="false" ht="12.75" hidden="false" customHeight="false" outlineLevel="0" collapsed="false">
      <c r="A1333" s="11" t="n">
        <v>37491</v>
      </c>
      <c r="B1333" s="2" t="n">
        <v>11.75</v>
      </c>
      <c r="C1333" s="12" t="n">
        <f aca="false">1122.88+B1333</f>
        <v>1134.63</v>
      </c>
      <c r="D1333" s="6"/>
      <c r="E1333" s="6"/>
      <c r="F1333" s="6"/>
      <c r="G1333" s="6"/>
      <c r="H1333" s="3" t="n">
        <v>1034.009</v>
      </c>
      <c r="I1333" s="14" t="n">
        <v>1181.937</v>
      </c>
    </row>
    <row r="1334" customFormat="false" ht="12.75" hidden="false" customHeight="false" outlineLevel="0" collapsed="false">
      <c r="A1334" s="11" t="n">
        <v>37492</v>
      </c>
      <c r="B1334" s="2" t="n">
        <v>11.75</v>
      </c>
      <c r="C1334" s="12" t="n">
        <f aca="false">1122.88+B1334</f>
        <v>1134.63</v>
      </c>
      <c r="D1334" s="6"/>
      <c r="E1334" s="6"/>
      <c r="F1334" s="6"/>
      <c r="G1334" s="6"/>
      <c r="H1334" s="3" t="n">
        <v>1033.999</v>
      </c>
      <c r="I1334" s="14" t="n">
        <v>1056.706</v>
      </c>
    </row>
    <row r="1335" customFormat="false" ht="12.75" hidden="false" customHeight="false" outlineLevel="0" collapsed="false">
      <c r="A1335" s="11" t="n">
        <v>37493</v>
      </c>
      <c r="B1335" s="2" t="n">
        <v>11.75</v>
      </c>
      <c r="C1335" s="12" t="n">
        <f aca="false">1122.88+B1335</f>
        <v>1134.63</v>
      </c>
      <c r="D1335" s="6"/>
      <c r="E1335" s="6"/>
      <c r="F1335" s="6"/>
      <c r="G1335" s="6"/>
      <c r="H1335" s="3" t="n">
        <v>1033.999</v>
      </c>
      <c r="I1335" s="14" t="n">
        <v>1223.14</v>
      </c>
    </row>
    <row r="1336" customFormat="false" ht="12.75" hidden="false" customHeight="false" outlineLevel="0" collapsed="false">
      <c r="A1336" s="11" t="n">
        <v>37494</v>
      </c>
      <c r="B1336" s="2" t="n">
        <v>11.74</v>
      </c>
      <c r="C1336" s="12" t="n">
        <f aca="false">1122.88+B1336</f>
        <v>1134.62</v>
      </c>
      <c r="D1336" s="6"/>
      <c r="E1336" s="6"/>
      <c r="F1336" s="6"/>
      <c r="G1336" s="6"/>
      <c r="H1336" s="3" t="n">
        <v>1034.009</v>
      </c>
      <c r="I1336" s="14" t="n">
        <v>1106.474</v>
      </c>
    </row>
    <row r="1337" customFormat="false" ht="12.75" hidden="false" customHeight="false" outlineLevel="0" collapsed="false">
      <c r="A1337" s="11" t="n">
        <v>37495</v>
      </c>
      <c r="B1337" s="2" t="n">
        <v>11.73</v>
      </c>
      <c r="C1337" s="12" t="n">
        <f aca="false">1122.88+B1337</f>
        <v>1134.61</v>
      </c>
      <c r="D1337" s="6"/>
      <c r="E1337" s="6"/>
      <c r="F1337" s="6"/>
      <c r="G1337" s="6"/>
      <c r="H1337" s="3" t="n">
        <v>1033.989</v>
      </c>
      <c r="I1337" s="14" t="n">
        <v>1169.668</v>
      </c>
    </row>
    <row r="1338" customFormat="false" ht="12.75" hidden="false" customHeight="false" outlineLevel="0" collapsed="false">
      <c r="A1338" s="11" t="n">
        <v>37496</v>
      </c>
      <c r="B1338" s="2" t="n">
        <v>11.73</v>
      </c>
      <c r="C1338" s="12" t="n">
        <f aca="false">1122.88+B1338</f>
        <v>1134.61</v>
      </c>
      <c r="D1338" s="6"/>
      <c r="E1338" s="6"/>
      <c r="F1338" s="6"/>
      <c r="G1338" s="6"/>
      <c r="H1338" s="3" t="n">
        <v>1033.979</v>
      </c>
      <c r="I1338" s="14" t="n">
        <v>1165.039</v>
      </c>
    </row>
    <row r="1339" customFormat="false" ht="12.75" hidden="false" customHeight="false" outlineLevel="0" collapsed="false">
      <c r="A1339" s="11" t="n">
        <v>37497</v>
      </c>
      <c r="B1339" s="2" t="n">
        <v>11.73</v>
      </c>
      <c r="C1339" s="12" t="n">
        <f aca="false">1122.88+B1339</f>
        <v>1134.61</v>
      </c>
      <c r="D1339" s="6"/>
      <c r="E1339" s="6"/>
      <c r="F1339" s="6"/>
      <c r="G1339" s="6"/>
      <c r="H1339" s="3" t="n">
        <v>1033.979</v>
      </c>
      <c r="I1339" s="14" t="n">
        <v>1166.775</v>
      </c>
    </row>
    <row r="1340" customFormat="false" ht="12.75" hidden="false" customHeight="false" outlineLevel="0" collapsed="false">
      <c r="A1340" s="11" t="n">
        <v>37498</v>
      </c>
      <c r="B1340" s="2" t="n">
        <v>11.73</v>
      </c>
      <c r="C1340" s="12" t="n">
        <f aca="false">1122.88+B1340</f>
        <v>1134.61</v>
      </c>
      <c r="D1340" s="6"/>
      <c r="E1340" s="6"/>
      <c r="F1340" s="6"/>
      <c r="G1340" s="6"/>
      <c r="H1340" s="3" t="n">
        <v>1033.979</v>
      </c>
      <c r="I1340" s="14" t="n">
        <v>1162.608</v>
      </c>
    </row>
    <row r="1341" customFormat="false" ht="12.75" hidden="false" customHeight="false" outlineLevel="0" collapsed="false">
      <c r="A1341" s="11" t="n">
        <v>37499</v>
      </c>
      <c r="B1341" s="2" t="n">
        <v>11.73</v>
      </c>
      <c r="C1341" s="12" t="n">
        <f aca="false">1122.88+B1341</f>
        <v>1134.61</v>
      </c>
      <c r="D1341" s="6"/>
      <c r="E1341" s="6"/>
      <c r="F1341" s="6"/>
      <c r="G1341" s="6"/>
      <c r="H1341" s="3" t="n">
        <v>1033.979</v>
      </c>
      <c r="I1341" s="14" t="n">
        <v>1124.183</v>
      </c>
    </row>
    <row r="1342" customFormat="false" ht="12.75" hidden="false" customHeight="false" outlineLevel="0" collapsed="false">
      <c r="A1342" s="11" t="n">
        <v>37500</v>
      </c>
      <c r="B1342" s="2" t="n">
        <v>11.72</v>
      </c>
      <c r="C1342" s="12" t="n">
        <f aca="false">1122.88+B1342</f>
        <v>1134.6</v>
      </c>
      <c r="D1342" s="6"/>
      <c r="E1342" s="6"/>
      <c r="F1342" s="6"/>
      <c r="G1342" s="6"/>
      <c r="H1342" s="3" t="n">
        <v>1033.969</v>
      </c>
      <c r="I1342" s="14" t="n">
        <v>1076.151</v>
      </c>
    </row>
    <row r="1343" customFormat="false" ht="12.75" hidden="false" customHeight="false" outlineLevel="0" collapsed="false">
      <c r="A1343" s="11" t="n">
        <v>37501</v>
      </c>
      <c r="B1343" s="2" t="n">
        <v>11.73</v>
      </c>
      <c r="C1343" s="12" t="n">
        <f aca="false">1122.88+B1343</f>
        <v>1134.61</v>
      </c>
      <c r="D1343" s="6"/>
      <c r="E1343" s="6"/>
      <c r="F1343" s="6"/>
      <c r="G1343" s="6"/>
      <c r="H1343" s="3" t="n">
        <v>1033.969</v>
      </c>
      <c r="I1343" s="14" t="n">
        <v>1114.576</v>
      </c>
    </row>
    <row r="1344" customFormat="false" ht="12.75" hidden="false" customHeight="false" outlineLevel="0" collapsed="false">
      <c r="A1344" s="11" t="n">
        <v>37502</v>
      </c>
      <c r="B1344" s="2" t="n">
        <v>11.74</v>
      </c>
      <c r="C1344" s="12" t="n">
        <f aca="false">1122.88+B1344</f>
        <v>1134.62</v>
      </c>
      <c r="D1344" s="6"/>
      <c r="E1344" s="6"/>
      <c r="F1344" s="6"/>
      <c r="G1344" s="6"/>
      <c r="H1344" s="3" t="n">
        <v>1033.969</v>
      </c>
      <c r="I1344" s="14" t="n">
        <v>1239.344</v>
      </c>
    </row>
    <row r="1345" customFormat="false" ht="12.75" hidden="false" customHeight="false" outlineLevel="0" collapsed="false">
      <c r="A1345" s="11" t="n">
        <v>37503</v>
      </c>
      <c r="B1345" s="2" t="n">
        <v>11.72</v>
      </c>
      <c r="C1345" s="12" t="n">
        <f aca="false">1122.88+B1345</f>
        <v>1134.6</v>
      </c>
      <c r="D1345" s="6"/>
      <c r="E1345" s="6"/>
      <c r="F1345" s="6"/>
      <c r="G1345" s="6"/>
      <c r="H1345" s="3" t="n">
        <v>1033.959</v>
      </c>
      <c r="I1345" s="14" t="n">
        <v>1196.52</v>
      </c>
    </row>
    <row r="1346" customFormat="false" ht="12.75" hidden="false" customHeight="false" outlineLevel="0" collapsed="false">
      <c r="A1346" s="11" t="n">
        <v>37504</v>
      </c>
      <c r="B1346" s="2" t="n">
        <v>11.69</v>
      </c>
      <c r="C1346" s="12" t="n">
        <f aca="false">1122.88+B1346</f>
        <v>1134.57</v>
      </c>
      <c r="D1346" s="6"/>
      <c r="E1346" s="6"/>
      <c r="F1346" s="6"/>
      <c r="G1346" s="6"/>
      <c r="H1346" s="3" t="n">
        <v>1033.939</v>
      </c>
      <c r="I1346" s="14" t="n">
        <v>1133.326</v>
      </c>
    </row>
    <row r="1347" customFormat="false" ht="12.75" hidden="false" customHeight="false" outlineLevel="0" collapsed="false">
      <c r="A1347" s="11" t="n">
        <v>37505</v>
      </c>
      <c r="B1347" s="2" t="n">
        <v>11.7</v>
      </c>
      <c r="C1347" s="12" t="n">
        <f aca="false">1122.88+B1347</f>
        <v>1134.58</v>
      </c>
      <c r="D1347" s="6"/>
      <c r="E1347" s="6"/>
      <c r="F1347" s="6"/>
      <c r="G1347" s="6"/>
      <c r="H1347" s="3" t="n">
        <v>1033.949</v>
      </c>
      <c r="I1347" s="14" t="n">
        <v>1182.168</v>
      </c>
    </row>
    <row r="1348" customFormat="false" ht="12.75" hidden="false" customHeight="false" outlineLevel="0" collapsed="false">
      <c r="A1348" s="11" t="n">
        <v>37506</v>
      </c>
      <c r="B1348" s="2" t="n">
        <v>11.7</v>
      </c>
      <c r="C1348" s="12" t="n">
        <f aca="false">1122.88+B1348</f>
        <v>1134.58</v>
      </c>
      <c r="D1348" s="6"/>
      <c r="E1348" s="6"/>
      <c r="F1348" s="6"/>
      <c r="G1348" s="6"/>
      <c r="H1348" s="3" t="n">
        <v>1033.959</v>
      </c>
      <c r="I1348" s="14" t="n">
        <v>1176.844</v>
      </c>
    </row>
    <row r="1349" customFormat="false" ht="12.75" hidden="false" customHeight="false" outlineLevel="0" collapsed="false">
      <c r="A1349" s="11" t="n">
        <v>37507</v>
      </c>
      <c r="B1349" s="2" t="n">
        <v>11.68</v>
      </c>
      <c r="C1349" s="12" t="n">
        <f aca="false">1122.88+B1349</f>
        <v>1134.56</v>
      </c>
      <c r="D1349" s="6"/>
      <c r="E1349" s="6"/>
      <c r="F1349" s="6"/>
      <c r="G1349" s="6"/>
      <c r="H1349" s="3" t="n">
        <v>1033.949</v>
      </c>
      <c r="I1349" s="14" t="n">
        <v>1133.361</v>
      </c>
    </row>
    <row r="1350" customFormat="false" ht="12.75" hidden="false" customHeight="false" outlineLevel="0" collapsed="false">
      <c r="A1350" s="11" t="n">
        <v>37508</v>
      </c>
      <c r="B1350" s="2" t="n">
        <v>11.69</v>
      </c>
      <c r="C1350" s="12" t="n">
        <f aca="false">1122.88+B1350</f>
        <v>1134.57</v>
      </c>
      <c r="D1350" s="6"/>
      <c r="E1350" s="6"/>
      <c r="F1350" s="6"/>
      <c r="G1350" s="6"/>
      <c r="H1350" s="3" t="n">
        <v>1033.959</v>
      </c>
      <c r="I1350" s="14" t="n">
        <v>1165.386</v>
      </c>
    </row>
    <row r="1351" customFormat="false" ht="12.75" hidden="false" customHeight="false" outlineLevel="0" collapsed="false">
      <c r="A1351" s="11" t="n">
        <v>37509</v>
      </c>
      <c r="B1351" s="2" t="n">
        <v>11.68</v>
      </c>
      <c r="C1351" s="12" t="n">
        <f aca="false">1122.88+B1351</f>
        <v>1134.56</v>
      </c>
      <c r="D1351" s="6"/>
      <c r="E1351" s="6"/>
      <c r="F1351" s="6"/>
      <c r="G1351" s="6"/>
      <c r="H1351" s="3" t="n">
        <v>1033.939</v>
      </c>
      <c r="I1351" s="14" t="n">
        <v>1165.733</v>
      </c>
    </row>
    <row r="1352" customFormat="false" ht="12.75" hidden="false" customHeight="false" outlineLevel="0" collapsed="false">
      <c r="A1352" s="11" t="n">
        <v>37510</v>
      </c>
      <c r="B1352" s="2" t="n">
        <v>11.67</v>
      </c>
      <c r="C1352" s="12" t="n">
        <f aca="false">1122.88+B1352</f>
        <v>1134.55</v>
      </c>
      <c r="D1352" s="6"/>
      <c r="E1352" s="6"/>
      <c r="F1352" s="6"/>
      <c r="G1352" s="6"/>
      <c r="H1352" s="3" t="n">
        <v>1033.939</v>
      </c>
      <c r="I1352" s="14" t="n">
        <v>1138.882</v>
      </c>
    </row>
    <row r="1353" customFormat="false" ht="12.75" hidden="false" customHeight="false" outlineLevel="0" collapsed="false">
      <c r="A1353" s="11" t="n">
        <v>37511</v>
      </c>
      <c r="B1353" s="2" t="n">
        <v>11.66</v>
      </c>
      <c r="C1353" s="12" t="n">
        <f aca="false">1122.88+B1353</f>
        <v>1134.54</v>
      </c>
      <c r="D1353" s="6"/>
      <c r="E1353" s="6"/>
      <c r="F1353" s="6"/>
      <c r="G1353" s="6"/>
      <c r="H1353" s="3" t="n">
        <v>1033.939</v>
      </c>
      <c r="I1353" s="14" t="n">
        <v>1158.094</v>
      </c>
    </row>
    <row r="1354" customFormat="false" ht="12.75" hidden="false" customHeight="false" outlineLevel="0" collapsed="false">
      <c r="A1354" s="11" t="n">
        <v>37512</v>
      </c>
      <c r="B1354" s="2" t="n">
        <v>11.65</v>
      </c>
      <c r="C1354" s="12" t="n">
        <f aca="false">1122.88+B1354</f>
        <v>1134.53</v>
      </c>
      <c r="D1354" s="6"/>
      <c r="E1354" s="6"/>
      <c r="F1354" s="6"/>
      <c r="G1354" s="6"/>
      <c r="H1354" s="3" t="n">
        <v>1033.929</v>
      </c>
      <c r="I1354" s="14" t="n">
        <v>1042.933</v>
      </c>
    </row>
    <row r="1355" customFormat="false" ht="12.75" hidden="false" customHeight="false" outlineLevel="0" collapsed="false">
      <c r="A1355" s="11" t="n">
        <v>37513</v>
      </c>
      <c r="B1355" s="2" t="n">
        <v>11.65</v>
      </c>
      <c r="C1355" s="12" t="n">
        <f aca="false">1122.88+B1355</f>
        <v>1134.53</v>
      </c>
      <c r="D1355" s="6"/>
      <c r="E1355" s="6"/>
      <c r="F1355" s="6"/>
      <c r="G1355" s="6"/>
      <c r="H1355" s="3" t="n">
        <v>1033.939</v>
      </c>
      <c r="I1355" s="14" t="n">
        <v>1090.271</v>
      </c>
    </row>
    <row r="1356" customFormat="false" ht="12.75" hidden="false" customHeight="false" outlineLevel="0" collapsed="false">
      <c r="A1356" s="11" t="n">
        <v>37514</v>
      </c>
      <c r="B1356" s="2" t="n">
        <v>11.7</v>
      </c>
      <c r="C1356" s="12" t="n">
        <f aca="false">1122.88+B1356</f>
        <v>1134.58</v>
      </c>
      <c r="D1356" s="6"/>
      <c r="E1356" s="6"/>
      <c r="F1356" s="6"/>
      <c r="G1356" s="6"/>
      <c r="H1356" s="3" t="n">
        <v>1033.959</v>
      </c>
      <c r="I1356" s="14" t="n">
        <v>1029.739</v>
      </c>
    </row>
    <row r="1357" customFormat="false" ht="12.75" hidden="false" customHeight="false" outlineLevel="0" collapsed="false">
      <c r="A1357" s="11" t="n">
        <v>37515</v>
      </c>
      <c r="B1357" s="2" t="n">
        <v>11.69</v>
      </c>
      <c r="C1357" s="12" t="n">
        <f aca="false">1122.88+B1357</f>
        <v>1134.57</v>
      </c>
      <c r="D1357" s="6"/>
      <c r="E1357" s="6"/>
      <c r="F1357" s="6"/>
      <c r="G1357" s="6"/>
      <c r="H1357" s="3" t="n">
        <v>1033.939</v>
      </c>
      <c r="I1357" s="14" t="n">
        <v>1152.886</v>
      </c>
    </row>
    <row r="1358" customFormat="false" ht="12.75" hidden="false" customHeight="false" outlineLevel="0" collapsed="false">
      <c r="A1358" s="11" t="n">
        <v>37516</v>
      </c>
      <c r="B1358" s="2" t="n">
        <v>11.66</v>
      </c>
      <c r="C1358" s="12" t="n">
        <f aca="false">1122.88+B1358</f>
        <v>1134.54</v>
      </c>
      <c r="D1358" s="6"/>
      <c r="E1358" s="6"/>
      <c r="F1358" s="6"/>
      <c r="G1358" s="6"/>
      <c r="H1358" s="3" t="n">
        <v>1033.939</v>
      </c>
      <c r="I1358" s="14" t="n">
        <v>1190.154</v>
      </c>
    </row>
    <row r="1359" customFormat="false" ht="12.75" hidden="false" customHeight="false" outlineLevel="0" collapsed="false">
      <c r="A1359" s="11" t="n">
        <v>37517</v>
      </c>
      <c r="B1359" s="2" t="n">
        <v>11.66</v>
      </c>
      <c r="C1359" s="12" t="n">
        <f aca="false">1122.88+B1359</f>
        <v>1134.54</v>
      </c>
      <c r="D1359" s="6"/>
      <c r="E1359" s="6"/>
      <c r="F1359" s="6"/>
      <c r="G1359" s="6"/>
      <c r="H1359" s="3" t="n">
        <v>1033.959</v>
      </c>
      <c r="I1359" s="14" t="n">
        <v>1110.757</v>
      </c>
    </row>
    <row r="1360" customFormat="false" ht="12.75" hidden="false" customHeight="false" outlineLevel="0" collapsed="false">
      <c r="A1360" s="11" t="n">
        <v>37518</v>
      </c>
      <c r="B1360" s="2" t="n">
        <v>11.64</v>
      </c>
      <c r="C1360" s="12" t="n">
        <f aca="false">1122.88+B1360</f>
        <v>1134.52</v>
      </c>
      <c r="D1360" s="6"/>
      <c r="E1360" s="6"/>
      <c r="F1360" s="6"/>
      <c r="G1360" s="6"/>
      <c r="H1360" s="3" t="n">
        <v>1033.939</v>
      </c>
      <c r="I1360" s="14" t="n">
        <v>1233.788</v>
      </c>
    </row>
    <row r="1361" customFormat="false" ht="12.75" hidden="false" customHeight="false" outlineLevel="0" collapsed="false">
      <c r="A1361" s="11" t="n">
        <v>37519</v>
      </c>
      <c r="B1361" s="2" t="n">
        <v>11.63</v>
      </c>
      <c r="C1361" s="12" t="n">
        <f aca="false">1122.88+B1361</f>
        <v>1134.51</v>
      </c>
      <c r="D1361" s="6"/>
      <c r="E1361" s="6"/>
      <c r="F1361" s="6"/>
      <c r="G1361" s="6"/>
      <c r="H1361" s="3" t="n">
        <v>1033.929</v>
      </c>
      <c r="I1361" s="14" t="n">
        <v>1163.65</v>
      </c>
    </row>
    <row r="1362" customFormat="false" ht="12.75" hidden="false" customHeight="false" outlineLevel="0" collapsed="false">
      <c r="A1362" s="11" t="n">
        <v>37520</v>
      </c>
      <c r="B1362" s="2" t="n">
        <v>11.62</v>
      </c>
      <c r="C1362" s="12" t="n">
        <f aca="false">1122.88+B1362</f>
        <v>1134.5</v>
      </c>
      <c r="D1362" s="6"/>
      <c r="E1362" s="6"/>
      <c r="F1362" s="6"/>
      <c r="G1362" s="6"/>
      <c r="H1362" s="3" t="n">
        <v>1033.929</v>
      </c>
      <c r="I1362" s="14" t="n">
        <v>1129.275</v>
      </c>
    </row>
    <row r="1363" customFormat="false" ht="12.75" hidden="false" customHeight="false" outlineLevel="0" collapsed="false">
      <c r="A1363" s="11" t="n">
        <v>37521</v>
      </c>
      <c r="B1363" s="2" t="n">
        <v>11.62</v>
      </c>
      <c r="C1363" s="12" t="n">
        <f aca="false">1122.88+B1363</f>
        <v>1134.5</v>
      </c>
      <c r="D1363" s="6"/>
      <c r="E1363" s="6"/>
      <c r="F1363" s="6"/>
      <c r="G1363" s="6"/>
      <c r="H1363" s="3" t="n">
        <v>1033.909</v>
      </c>
      <c r="I1363" s="14" t="n">
        <v>1059.947</v>
      </c>
    </row>
    <row r="1364" customFormat="false" ht="12.75" hidden="false" customHeight="false" outlineLevel="0" collapsed="false">
      <c r="A1364" s="11" t="n">
        <v>37522</v>
      </c>
      <c r="B1364" s="2" t="n">
        <v>11.64</v>
      </c>
      <c r="C1364" s="12" t="n">
        <f aca="false">1122.88+B1364</f>
        <v>1134.52</v>
      </c>
      <c r="D1364" s="6"/>
      <c r="E1364" s="6"/>
      <c r="F1364" s="6"/>
      <c r="G1364" s="6"/>
      <c r="H1364" s="3" t="n">
        <v>1033.919</v>
      </c>
      <c r="I1364" s="14" t="n">
        <v>1163.881</v>
      </c>
    </row>
    <row r="1365" customFormat="false" ht="12.75" hidden="false" customHeight="false" outlineLevel="0" collapsed="false">
      <c r="A1365" s="11" t="n">
        <v>37523</v>
      </c>
      <c r="B1365" s="2" t="n">
        <v>11.62</v>
      </c>
      <c r="C1365" s="12" t="n">
        <f aca="false">1122.88+B1365</f>
        <v>1134.5</v>
      </c>
      <c r="D1365" s="6"/>
      <c r="E1365" s="6"/>
      <c r="F1365" s="6"/>
      <c r="G1365" s="6"/>
      <c r="H1365" s="3" t="n">
        <v>1033.929</v>
      </c>
      <c r="I1365" s="14" t="n">
        <v>1180.548</v>
      </c>
    </row>
    <row r="1366" customFormat="false" ht="12.75" hidden="false" customHeight="false" outlineLevel="0" collapsed="false">
      <c r="A1366" s="11" t="n">
        <v>37524</v>
      </c>
      <c r="B1366" s="2" t="n">
        <v>11.59</v>
      </c>
      <c r="C1366" s="12" t="n">
        <f aca="false">1122.88+B1366</f>
        <v>1134.47</v>
      </c>
      <c r="D1366" s="6"/>
      <c r="E1366" s="6"/>
      <c r="F1366" s="6"/>
      <c r="G1366" s="6"/>
      <c r="H1366" s="3" t="n">
        <v>1033.909</v>
      </c>
      <c r="I1366" s="14" t="n">
        <v>1199.298</v>
      </c>
    </row>
    <row r="1367" customFormat="false" ht="12.75" hidden="false" customHeight="false" outlineLevel="0" collapsed="false">
      <c r="A1367" s="11" t="n">
        <v>37525</v>
      </c>
      <c r="B1367" s="2" t="n">
        <v>11.6</v>
      </c>
      <c r="C1367" s="12" t="n">
        <f aca="false">1122.88+B1367</f>
        <v>1134.48</v>
      </c>
      <c r="D1367" s="6"/>
      <c r="E1367" s="6"/>
      <c r="F1367" s="6"/>
      <c r="G1367" s="6"/>
      <c r="H1367" s="3" t="n">
        <v>1033.929</v>
      </c>
      <c r="I1367" s="14" t="n">
        <v>1199.992</v>
      </c>
    </row>
    <row r="1368" customFormat="false" ht="12.75" hidden="false" customHeight="false" outlineLevel="0" collapsed="false">
      <c r="A1368" s="11" t="n">
        <v>37526</v>
      </c>
      <c r="B1368" s="2" t="n">
        <v>11.6</v>
      </c>
      <c r="C1368" s="12" t="n">
        <f aca="false">1122.88+B1368</f>
        <v>1134.48</v>
      </c>
      <c r="D1368" s="6"/>
      <c r="E1368" s="6"/>
      <c r="F1368" s="6"/>
      <c r="G1368" s="6"/>
      <c r="H1368" s="3" t="n">
        <v>1033.929</v>
      </c>
      <c r="I1368" s="14" t="n">
        <v>1161.798</v>
      </c>
    </row>
    <row r="1369" customFormat="false" ht="12.75" hidden="false" customHeight="false" outlineLevel="0" collapsed="false">
      <c r="A1369" s="11" t="n">
        <v>37527</v>
      </c>
      <c r="B1369" s="2" t="n">
        <v>11.61</v>
      </c>
      <c r="C1369" s="12" t="n">
        <f aca="false">1122.88+B1369</f>
        <v>1134.49</v>
      </c>
      <c r="D1369" s="6"/>
      <c r="E1369" s="6"/>
      <c r="F1369" s="6"/>
      <c r="G1369" s="6"/>
      <c r="H1369" s="3" t="n">
        <v>1033.899</v>
      </c>
      <c r="I1369" s="14" t="n">
        <v>1070.016</v>
      </c>
    </row>
    <row r="1370" customFormat="false" ht="12.75" hidden="false" customHeight="false" outlineLevel="0" collapsed="false">
      <c r="A1370" s="11" t="n">
        <v>37528</v>
      </c>
      <c r="B1370" s="2" t="n">
        <v>11.61</v>
      </c>
      <c r="C1370" s="12" t="n">
        <f aca="false">1122.88+B1370</f>
        <v>1134.49</v>
      </c>
      <c r="D1370" s="6"/>
      <c r="E1370" s="6"/>
      <c r="F1370" s="6"/>
      <c r="G1370" s="6"/>
      <c r="H1370" s="3" t="n">
        <v>1033.899</v>
      </c>
      <c r="I1370" s="14" t="n">
        <v>1034.484</v>
      </c>
    </row>
    <row r="1371" customFormat="false" ht="12.75" hidden="false" customHeight="false" outlineLevel="0" collapsed="false">
      <c r="A1371" s="11" t="n">
        <v>37529</v>
      </c>
      <c r="B1371" s="2" t="n">
        <v>11.61</v>
      </c>
      <c r="C1371" s="12" t="n">
        <f aca="false">1122.88+B1371</f>
        <v>1134.49</v>
      </c>
      <c r="D1371" s="6"/>
      <c r="E1371" s="6"/>
      <c r="F1371" s="6"/>
      <c r="G1371" s="6"/>
      <c r="H1371" s="3" t="n">
        <v>1033.889</v>
      </c>
      <c r="I1371" s="14" t="n">
        <v>1115.155</v>
      </c>
    </row>
    <row r="1372" customFormat="false" ht="12.75" hidden="false" customHeight="false" outlineLevel="0" collapsed="false">
      <c r="A1372" s="11" t="n">
        <v>37530</v>
      </c>
      <c r="B1372" s="2" t="n">
        <v>11.6</v>
      </c>
      <c r="C1372" s="12" t="n">
        <f aca="false">1122.88+B1372</f>
        <v>1134.48</v>
      </c>
      <c r="D1372" s="6"/>
      <c r="E1372" s="6"/>
      <c r="F1372" s="6"/>
      <c r="G1372" s="6"/>
      <c r="H1372" s="3" t="n">
        <v>1033.889</v>
      </c>
      <c r="I1372" s="14" t="n">
        <v>1321.623</v>
      </c>
    </row>
    <row r="1373" customFormat="false" ht="12.75" hidden="false" customHeight="false" outlineLevel="0" collapsed="false">
      <c r="A1373" s="11" t="n">
        <v>37531</v>
      </c>
      <c r="B1373" s="2" t="n">
        <v>11.6</v>
      </c>
      <c r="C1373" s="12" t="n">
        <f aca="false">1122.88+B1373</f>
        <v>1134.48</v>
      </c>
      <c r="D1373" s="6"/>
      <c r="E1373" s="6"/>
      <c r="F1373" s="6"/>
      <c r="G1373" s="6"/>
      <c r="H1373" s="3" t="n">
        <v>1033.889</v>
      </c>
      <c r="I1373" s="14" t="n">
        <v>1160.444</v>
      </c>
    </row>
    <row r="1374" customFormat="false" ht="12.75" hidden="false" customHeight="false" outlineLevel="0" collapsed="false">
      <c r="A1374" s="11" t="n">
        <v>37532</v>
      </c>
      <c r="B1374" s="2" t="n">
        <v>11.6</v>
      </c>
      <c r="C1374" s="12" t="n">
        <f aca="false">1122.88+B1374</f>
        <v>1134.48</v>
      </c>
      <c r="D1374" s="6"/>
      <c r="E1374" s="6"/>
      <c r="F1374" s="6"/>
      <c r="G1374" s="6"/>
      <c r="H1374" s="3" t="n">
        <v>1033.889</v>
      </c>
      <c r="I1374" s="14" t="n">
        <v>1246.902</v>
      </c>
    </row>
    <row r="1375" customFormat="false" ht="12.75" hidden="false" customHeight="false" outlineLevel="0" collapsed="false">
      <c r="A1375" s="11" t="n">
        <v>37533</v>
      </c>
      <c r="B1375" s="2" t="n">
        <v>11.61</v>
      </c>
      <c r="C1375" s="12" t="n">
        <f aca="false">1122.88+B1375</f>
        <v>1134.49</v>
      </c>
      <c r="D1375" s="6"/>
      <c r="E1375" s="6"/>
      <c r="F1375" s="6"/>
      <c r="G1375" s="6"/>
      <c r="H1375" s="3" t="n">
        <v>1033.909</v>
      </c>
      <c r="I1375" s="14" t="n">
        <v>1220.617</v>
      </c>
    </row>
    <row r="1376" customFormat="false" ht="12.75" hidden="false" customHeight="false" outlineLevel="0" collapsed="false">
      <c r="A1376" s="11" t="n">
        <v>37534</v>
      </c>
      <c r="B1376" s="2" t="n">
        <v>11.61</v>
      </c>
      <c r="C1376" s="12" t="n">
        <f aca="false">1122.88+B1376</f>
        <v>1134.49</v>
      </c>
      <c r="D1376" s="6"/>
      <c r="E1376" s="6"/>
      <c r="F1376" s="6"/>
      <c r="G1376" s="6"/>
      <c r="H1376" s="3" t="n">
        <v>1033.909</v>
      </c>
      <c r="I1376" s="14" t="n">
        <v>1195.988</v>
      </c>
    </row>
    <row r="1377" customFormat="false" ht="12.75" hidden="false" customHeight="false" outlineLevel="0" collapsed="false">
      <c r="A1377" s="11" t="n">
        <v>37535</v>
      </c>
      <c r="B1377" s="2" t="n">
        <v>11.61</v>
      </c>
      <c r="C1377" s="12" t="n">
        <f aca="false">1122.88+B1377</f>
        <v>1134.49</v>
      </c>
      <c r="D1377" s="6"/>
      <c r="E1377" s="6"/>
      <c r="F1377" s="6"/>
      <c r="G1377" s="6"/>
      <c r="H1377" s="3" t="n">
        <v>1033.929</v>
      </c>
      <c r="I1377" s="14" t="n">
        <v>1096.683</v>
      </c>
    </row>
    <row r="1378" customFormat="false" ht="12.75" hidden="false" customHeight="false" outlineLevel="0" collapsed="false">
      <c r="A1378" s="11" t="n">
        <v>37536</v>
      </c>
      <c r="B1378" s="2" t="n">
        <v>11.6</v>
      </c>
      <c r="C1378" s="12" t="n">
        <f aca="false">1122.88+B1378</f>
        <v>1134.48</v>
      </c>
      <c r="D1378" s="6"/>
      <c r="E1378" s="6"/>
      <c r="F1378" s="6"/>
      <c r="G1378" s="6"/>
      <c r="H1378" s="3" t="n">
        <v>1033.929</v>
      </c>
      <c r="I1378" s="14" t="n">
        <v>1223.615</v>
      </c>
    </row>
    <row r="1379" customFormat="false" ht="12.75" hidden="false" customHeight="false" outlineLevel="0" collapsed="false">
      <c r="A1379" s="11" t="n">
        <v>37537</v>
      </c>
      <c r="B1379" s="2" t="n">
        <v>11.6</v>
      </c>
      <c r="C1379" s="12" t="n">
        <f aca="false">1122.88+B1379</f>
        <v>1134.48</v>
      </c>
      <c r="D1379" s="6"/>
      <c r="E1379" s="6"/>
      <c r="F1379" s="6"/>
      <c r="G1379" s="6"/>
      <c r="H1379" s="3" t="n">
        <v>1033.929</v>
      </c>
      <c r="I1379" s="14" t="n">
        <v>1239.425</v>
      </c>
    </row>
    <row r="1380" customFormat="false" ht="12.75" hidden="false" customHeight="false" outlineLevel="0" collapsed="false">
      <c r="A1380" s="11" t="n">
        <v>37538</v>
      </c>
      <c r="B1380" s="2" t="n">
        <v>11.6</v>
      </c>
      <c r="C1380" s="12" t="n">
        <f aca="false">1122.88+B1380</f>
        <v>1134.48</v>
      </c>
      <c r="D1380" s="6"/>
      <c r="E1380" s="6"/>
      <c r="F1380" s="6"/>
      <c r="G1380" s="6"/>
      <c r="H1380" s="3" t="n">
        <v>1033.929</v>
      </c>
      <c r="I1380" s="14" t="n">
        <v>1210.664</v>
      </c>
    </row>
    <row r="1381" customFormat="false" ht="12.75" hidden="false" customHeight="false" outlineLevel="0" collapsed="false">
      <c r="A1381" s="11" t="n">
        <v>37539</v>
      </c>
      <c r="B1381" s="2" t="n">
        <v>11.61</v>
      </c>
      <c r="C1381" s="12" t="n">
        <f aca="false">1122.88+B1381</f>
        <v>1134.49</v>
      </c>
      <c r="D1381" s="6"/>
      <c r="E1381" s="6"/>
      <c r="F1381" s="6"/>
      <c r="G1381" s="6"/>
      <c r="H1381" s="3" t="n">
        <v>1033.929</v>
      </c>
      <c r="I1381" s="14" t="n">
        <v>1128.534</v>
      </c>
    </row>
    <row r="1382" customFormat="false" ht="12.75" hidden="false" customHeight="false" outlineLevel="0" collapsed="false">
      <c r="A1382" s="11" t="n">
        <v>37540</v>
      </c>
      <c r="B1382" s="2" t="n">
        <v>11.61</v>
      </c>
      <c r="C1382" s="12" t="n">
        <f aca="false">1122.88+B1382</f>
        <v>1134.49</v>
      </c>
      <c r="D1382" s="6"/>
      <c r="E1382" s="6"/>
      <c r="F1382" s="6"/>
      <c r="G1382" s="6"/>
      <c r="H1382" s="3" t="n">
        <v>1033.909</v>
      </c>
      <c r="I1382" s="14" t="n">
        <v>1111.914</v>
      </c>
    </row>
    <row r="1383" customFormat="false" ht="12.75" hidden="false" customHeight="false" outlineLevel="0" collapsed="false">
      <c r="A1383" s="11" t="n">
        <v>37541</v>
      </c>
      <c r="B1383" s="2" t="n">
        <v>11.6</v>
      </c>
      <c r="C1383" s="12" t="n">
        <f aca="false">1122.88+B1383</f>
        <v>1134.48</v>
      </c>
      <c r="D1383" s="6"/>
      <c r="E1383" s="6"/>
      <c r="F1383" s="6"/>
      <c r="G1383" s="6"/>
      <c r="H1383" s="3" t="n">
        <v>1033.909</v>
      </c>
      <c r="I1383" s="14" t="n">
        <v>1163.187</v>
      </c>
    </row>
    <row r="1384" customFormat="false" ht="12.75" hidden="false" customHeight="false" outlineLevel="0" collapsed="false">
      <c r="A1384" s="11" t="n">
        <v>37542</v>
      </c>
      <c r="B1384" s="2" t="n">
        <v>11.59</v>
      </c>
      <c r="C1384" s="12" t="n">
        <f aca="false">1122.88+B1384</f>
        <v>1134.47</v>
      </c>
      <c r="D1384" s="6"/>
      <c r="E1384" s="6"/>
      <c r="F1384" s="6"/>
      <c r="G1384" s="6"/>
      <c r="H1384" s="3" t="n">
        <v>1033.929</v>
      </c>
      <c r="I1384" s="14" t="n">
        <v>1044.206</v>
      </c>
    </row>
    <row r="1385" customFormat="false" ht="12.75" hidden="false" customHeight="false" outlineLevel="0" collapsed="false">
      <c r="A1385" s="11" t="n">
        <v>37543</v>
      </c>
      <c r="B1385" s="2" t="n">
        <v>11.59</v>
      </c>
      <c r="C1385" s="12" t="n">
        <f aca="false">1122.88+B1385</f>
        <v>1134.47</v>
      </c>
      <c r="D1385" s="6"/>
      <c r="E1385" s="6"/>
      <c r="F1385" s="6"/>
      <c r="G1385" s="6"/>
      <c r="H1385" s="3" t="n">
        <v>1033.929</v>
      </c>
      <c r="I1385" s="14" t="n">
        <v>1121.058</v>
      </c>
    </row>
    <row r="1386" customFormat="false" ht="12.75" hidden="false" customHeight="false" outlineLevel="0" collapsed="false">
      <c r="A1386" s="11" t="n">
        <v>37544</v>
      </c>
      <c r="B1386" s="2" t="n">
        <v>11.6</v>
      </c>
      <c r="C1386" s="12" t="n">
        <f aca="false">1122.88+B1386</f>
        <v>1134.48</v>
      </c>
      <c r="D1386" s="6"/>
      <c r="E1386" s="6"/>
      <c r="F1386" s="6"/>
      <c r="G1386" s="6"/>
      <c r="H1386" s="3" t="n">
        <v>1033.909</v>
      </c>
      <c r="I1386" s="14" t="n">
        <v>1271.983</v>
      </c>
    </row>
    <row r="1387" customFormat="false" ht="12.75" hidden="false" customHeight="false" outlineLevel="0" collapsed="false">
      <c r="A1387" s="11" t="n">
        <v>37545</v>
      </c>
      <c r="B1387" s="2" t="n">
        <v>11.59</v>
      </c>
      <c r="C1387" s="12" t="n">
        <f aca="false">1122.88+B1387</f>
        <v>1134.47</v>
      </c>
      <c r="D1387" s="6"/>
      <c r="E1387" s="6"/>
      <c r="F1387" s="6"/>
      <c r="G1387" s="6"/>
      <c r="H1387" s="3" t="n">
        <v>1033.909</v>
      </c>
      <c r="I1387" s="14" t="n">
        <v>1244.205</v>
      </c>
    </row>
    <row r="1388" customFormat="false" ht="12.75" hidden="false" customHeight="false" outlineLevel="0" collapsed="false">
      <c r="A1388" s="11" t="n">
        <v>37546</v>
      </c>
      <c r="B1388" s="2" t="n">
        <v>11.59</v>
      </c>
      <c r="C1388" s="12" t="n">
        <f aca="false">1122.88+B1388</f>
        <v>1134.47</v>
      </c>
      <c r="D1388" s="6"/>
      <c r="E1388" s="6"/>
      <c r="F1388" s="6"/>
      <c r="G1388" s="6"/>
      <c r="H1388" s="3" t="n">
        <v>1033.919</v>
      </c>
      <c r="I1388" s="14" t="n">
        <v>1231.937</v>
      </c>
    </row>
    <row r="1389" customFormat="false" ht="12.75" hidden="false" customHeight="false" outlineLevel="0" collapsed="false">
      <c r="A1389" s="11" t="n">
        <v>37547</v>
      </c>
      <c r="B1389" s="2" t="n">
        <v>11.58</v>
      </c>
      <c r="C1389" s="12" t="n">
        <f aca="false">1122.88+B1389</f>
        <v>1134.46</v>
      </c>
      <c r="D1389" s="6"/>
      <c r="E1389" s="6"/>
      <c r="F1389" s="6"/>
      <c r="G1389" s="6"/>
      <c r="H1389" s="3" t="n">
        <v>1033.939</v>
      </c>
      <c r="I1389" s="14" t="n">
        <v>1256.589</v>
      </c>
    </row>
    <row r="1390" customFormat="false" ht="12.75" hidden="false" customHeight="false" outlineLevel="0" collapsed="false">
      <c r="A1390" s="11" t="n">
        <v>37548</v>
      </c>
      <c r="B1390" s="2" t="n">
        <v>11.58</v>
      </c>
      <c r="C1390" s="12" t="n">
        <f aca="false">1122.88+B1390</f>
        <v>1134.46</v>
      </c>
      <c r="D1390" s="6"/>
      <c r="E1390" s="6"/>
      <c r="F1390" s="6"/>
      <c r="G1390" s="6"/>
      <c r="H1390" s="3" t="n">
        <v>1033.949</v>
      </c>
      <c r="I1390" s="14" t="n">
        <v>1178.812</v>
      </c>
    </row>
    <row r="1391" customFormat="false" ht="12.75" hidden="false" customHeight="false" outlineLevel="0" collapsed="false">
      <c r="A1391" s="11" t="n">
        <v>37549</v>
      </c>
      <c r="B1391" s="2" t="n">
        <v>11.61</v>
      </c>
      <c r="C1391" s="12" t="n">
        <f aca="false">1122.88+B1391</f>
        <v>1134.49</v>
      </c>
      <c r="D1391" s="6"/>
      <c r="E1391" s="6"/>
      <c r="F1391" s="6"/>
      <c r="G1391" s="6"/>
      <c r="H1391" s="3" t="n">
        <v>1033.959</v>
      </c>
      <c r="I1391" s="14" t="n">
        <v>1076.498</v>
      </c>
    </row>
    <row r="1392" customFormat="false" ht="12.75" hidden="false" customHeight="false" outlineLevel="0" collapsed="false">
      <c r="A1392" s="11" t="n">
        <v>37550</v>
      </c>
      <c r="B1392" s="2" t="n">
        <v>11.6</v>
      </c>
      <c r="C1392" s="12" t="n">
        <f aca="false">1122.88+B1392</f>
        <v>1134.48</v>
      </c>
      <c r="D1392" s="6"/>
      <c r="E1392" s="6"/>
      <c r="F1392" s="6"/>
      <c r="G1392" s="6"/>
      <c r="H1392" s="3" t="n">
        <v>1033.949</v>
      </c>
      <c r="I1392" s="14" t="n">
        <v>1145.132</v>
      </c>
    </row>
    <row r="1393" customFormat="false" ht="12.75" hidden="false" customHeight="false" outlineLevel="0" collapsed="false">
      <c r="A1393" s="11" t="n">
        <v>37551</v>
      </c>
      <c r="B1393" s="2" t="n">
        <v>11.59</v>
      </c>
      <c r="C1393" s="12" t="n">
        <f aca="false">1122.88+B1393</f>
        <v>1134.47</v>
      </c>
      <c r="D1393" s="6"/>
      <c r="E1393" s="6"/>
      <c r="F1393" s="6"/>
      <c r="G1393" s="6"/>
      <c r="H1393" s="3" t="n">
        <v>1033.969</v>
      </c>
      <c r="I1393" s="14" t="n">
        <v>1224.761</v>
      </c>
    </row>
    <row r="1394" customFormat="false" ht="12.75" hidden="false" customHeight="false" outlineLevel="0" collapsed="false">
      <c r="A1394" s="11" t="n">
        <v>37552</v>
      </c>
      <c r="B1394" s="2" t="n">
        <v>11.59</v>
      </c>
      <c r="C1394" s="12" t="n">
        <f aca="false">1122.88+B1394</f>
        <v>1134.47</v>
      </c>
      <c r="D1394" s="6"/>
      <c r="E1394" s="6"/>
      <c r="F1394" s="6"/>
      <c r="G1394" s="6"/>
      <c r="H1394" s="3" t="n">
        <v>1033.959</v>
      </c>
      <c r="I1394" s="14" t="n">
        <v>1255.895</v>
      </c>
    </row>
    <row r="1395" customFormat="false" ht="12.75" hidden="false" customHeight="false" outlineLevel="0" collapsed="false">
      <c r="A1395" s="11" t="n">
        <v>37553</v>
      </c>
      <c r="B1395" s="2" t="n">
        <v>11.58</v>
      </c>
      <c r="C1395" s="12" t="n">
        <f aca="false">1122.88+B1395</f>
        <v>1134.46</v>
      </c>
      <c r="D1395" s="6"/>
      <c r="E1395" s="6"/>
      <c r="F1395" s="6"/>
      <c r="G1395" s="6"/>
      <c r="H1395" s="3" t="n">
        <v>1033.979</v>
      </c>
      <c r="I1395" s="14" t="n">
        <v>1247.677</v>
      </c>
    </row>
    <row r="1396" customFormat="false" ht="12.75" hidden="false" customHeight="false" outlineLevel="0" collapsed="false">
      <c r="A1396" s="11" t="n">
        <v>37554</v>
      </c>
      <c r="B1396" s="2" t="n">
        <v>11.57</v>
      </c>
      <c r="C1396" s="12" t="n">
        <f aca="false">1122.88+B1396</f>
        <v>1134.45</v>
      </c>
      <c r="D1396" s="6"/>
      <c r="E1396" s="6"/>
      <c r="F1396" s="6"/>
      <c r="G1396" s="6"/>
      <c r="H1396" s="3" t="n">
        <v>1033.969</v>
      </c>
      <c r="I1396" s="14" t="n">
        <v>1222.099</v>
      </c>
    </row>
    <row r="1397" customFormat="false" ht="12.75" hidden="false" customHeight="false" outlineLevel="0" collapsed="false">
      <c r="A1397" s="11" t="n">
        <v>37555</v>
      </c>
      <c r="B1397" s="2" t="n">
        <v>11.58</v>
      </c>
      <c r="C1397" s="12" t="n">
        <f aca="false">1122.88+B1397</f>
        <v>1134.46</v>
      </c>
      <c r="D1397" s="6"/>
      <c r="E1397" s="6"/>
      <c r="F1397" s="6"/>
      <c r="G1397" s="6"/>
      <c r="H1397" s="3" t="n">
        <v>1033.949</v>
      </c>
      <c r="I1397" s="14" t="n">
        <v>1182.4</v>
      </c>
    </row>
    <row r="1398" customFormat="false" ht="12.75" hidden="false" customHeight="false" outlineLevel="0" collapsed="false">
      <c r="A1398" s="11" t="n">
        <v>37556</v>
      </c>
      <c r="B1398" s="2" t="n">
        <v>11.57</v>
      </c>
      <c r="C1398" s="12" t="n">
        <f aca="false">1122.88+B1398</f>
        <v>1134.45</v>
      </c>
      <c r="D1398" s="6"/>
      <c r="E1398" s="6"/>
      <c r="F1398" s="6"/>
      <c r="G1398" s="6"/>
      <c r="H1398" s="3" t="n">
        <v>1033.929</v>
      </c>
      <c r="I1398" s="14" t="n">
        <v>1132.4</v>
      </c>
    </row>
    <row r="1399" customFormat="false" ht="12.75" hidden="false" customHeight="false" outlineLevel="0" collapsed="false">
      <c r="A1399" s="11" t="n">
        <v>37557</v>
      </c>
      <c r="B1399" s="2" t="n">
        <v>11.57</v>
      </c>
      <c r="C1399" s="12" t="n">
        <f aca="false">1122.88+B1399</f>
        <v>1134.45</v>
      </c>
      <c r="D1399" s="6"/>
      <c r="E1399" s="6"/>
      <c r="F1399" s="6"/>
      <c r="G1399" s="6"/>
      <c r="H1399" s="3" t="n">
        <v>1033.939</v>
      </c>
      <c r="I1399" s="14" t="n">
        <v>1167.817</v>
      </c>
    </row>
    <row r="1400" customFormat="false" ht="12.75" hidden="false" customHeight="false" outlineLevel="0" collapsed="false">
      <c r="A1400" s="11" t="n">
        <v>37558</v>
      </c>
      <c r="B1400" s="2" t="n">
        <v>11.57</v>
      </c>
      <c r="C1400" s="12" t="n">
        <f aca="false">1122.88+B1400</f>
        <v>1134.45</v>
      </c>
      <c r="D1400" s="6"/>
      <c r="E1400" s="6"/>
      <c r="F1400" s="6"/>
      <c r="G1400" s="6"/>
      <c r="H1400" s="3" t="n">
        <v>1033.969</v>
      </c>
      <c r="I1400" s="14" t="n">
        <v>1245.71</v>
      </c>
    </row>
    <row r="1401" customFormat="false" ht="12.75" hidden="false" customHeight="false" outlineLevel="0" collapsed="false">
      <c r="A1401" s="11" t="n">
        <v>37559</v>
      </c>
      <c r="B1401" s="2" t="n">
        <v>11.57</v>
      </c>
      <c r="C1401" s="12" t="n">
        <f aca="false">1122.88+B1401</f>
        <v>1134.45</v>
      </c>
      <c r="D1401" s="6"/>
      <c r="E1401" s="6"/>
      <c r="F1401" s="6"/>
      <c r="G1401" s="6"/>
      <c r="H1401" s="3" t="n">
        <v>1033.979</v>
      </c>
      <c r="I1401" s="14" t="n">
        <v>1213.187</v>
      </c>
    </row>
    <row r="1402" customFormat="false" ht="12.75" hidden="false" customHeight="false" outlineLevel="0" collapsed="false">
      <c r="A1402" s="11" t="n">
        <v>37560</v>
      </c>
      <c r="B1402" s="2" t="n">
        <v>11.56</v>
      </c>
      <c r="C1402" s="12" t="n">
        <f aca="false">1122.88+B1402</f>
        <v>1134.44</v>
      </c>
      <c r="D1402" s="6"/>
      <c r="E1402" s="6"/>
      <c r="F1402" s="6"/>
      <c r="G1402" s="6"/>
      <c r="H1402" s="3" t="n">
        <v>1033.989</v>
      </c>
      <c r="I1402" s="14" t="n">
        <v>1230.548</v>
      </c>
    </row>
    <row r="1403" customFormat="false" ht="12.75" hidden="false" customHeight="false" outlineLevel="0" collapsed="false">
      <c r="A1403" s="11" t="n">
        <v>37561</v>
      </c>
      <c r="B1403" s="2" t="n">
        <v>11.58</v>
      </c>
      <c r="C1403" s="12" t="n">
        <f aca="false">1122.88+B1403</f>
        <v>1134.46</v>
      </c>
      <c r="D1403" s="6"/>
      <c r="E1403" s="6"/>
      <c r="F1403" s="6"/>
      <c r="G1403" s="6"/>
      <c r="H1403" s="3" t="n">
        <v>1033.969</v>
      </c>
      <c r="I1403" s="14" t="n">
        <v>1168.743</v>
      </c>
    </row>
    <row r="1404" customFormat="false" ht="12.75" hidden="false" customHeight="false" outlineLevel="0" collapsed="false">
      <c r="A1404" s="11" t="n">
        <v>37562</v>
      </c>
      <c r="B1404" s="2" t="n">
        <v>11.58</v>
      </c>
      <c r="C1404" s="12" t="n">
        <f aca="false">1122.88+B1404</f>
        <v>1134.46</v>
      </c>
      <c r="D1404" s="6"/>
      <c r="E1404" s="6"/>
      <c r="F1404" s="6"/>
      <c r="G1404" s="6"/>
      <c r="H1404" s="3" t="n">
        <v>1033.999</v>
      </c>
      <c r="I1404" s="14" t="n">
        <v>1201.034</v>
      </c>
    </row>
    <row r="1405" customFormat="false" ht="12.75" hidden="false" customHeight="false" outlineLevel="0" collapsed="false">
      <c r="A1405" s="11" t="n">
        <v>37563</v>
      </c>
      <c r="B1405" s="2" t="n">
        <v>11.57</v>
      </c>
      <c r="C1405" s="12" t="n">
        <f aca="false">1122.88+B1405</f>
        <v>1134.45</v>
      </c>
      <c r="D1405" s="6"/>
      <c r="E1405" s="6"/>
      <c r="F1405" s="6"/>
      <c r="G1405" s="6"/>
      <c r="H1405" s="3" t="n">
        <v>1034.019</v>
      </c>
      <c r="I1405" s="14" t="n">
        <v>1112.724</v>
      </c>
    </row>
    <row r="1406" customFormat="false" ht="12.75" hidden="false" customHeight="false" outlineLevel="0" collapsed="false">
      <c r="A1406" s="11" t="n">
        <v>37564</v>
      </c>
      <c r="B1406" s="2" t="n">
        <v>11.58</v>
      </c>
      <c r="C1406" s="12" t="n">
        <f aca="false">1122.88+B1406</f>
        <v>1134.46</v>
      </c>
      <c r="D1406" s="6"/>
      <c r="E1406" s="6"/>
      <c r="F1406" s="6"/>
      <c r="G1406" s="6"/>
      <c r="H1406" s="3" t="n">
        <v>1033.989</v>
      </c>
      <c r="I1406" s="14" t="n">
        <v>1182.053</v>
      </c>
    </row>
    <row r="1407" customFormat="false" ht="12.75" hidden="false" customHeight="false" outlineLevel="0" collapsed="false">
      <c r="A1407" s="11" t="n">
        <v>37565</v>
      </c>
      <c r="B1407" s="2" t="n">
        <v>11.59</v>
      </c>
      <c r="C1407" s="12" t="n">
        <f aca="false">1122.88+B1407</f>
        <v>1134.47</v>
      </c>
      <c r="D1407" s="6"/>
      <c r="E1407" s="6"/>
      <c r="F1407" s="6"/>
      <c r="G1407" s="6"/>
      <c r="H1407" s="3" t="n">
        <v>1034.009</v>
      </c>
      <c r="I1407" s="14" t="n">
        <v>1235.872</v>
      </c>
    </row>
    <row r="1408" customFormat="false" ht="12.75" hidden="false" customHeight="false" outlineLevel="0" collapsed="false">
      <c r="A1408" s="11" t="n">
        <v>37566</v>
      </c>
      <c r="B1408" s="2" t="n">
        <v>11.6</v>
      </c>
      <c r="C1408" s="12" t="n">
        <f aca="false">1122.88+B1408</f>
        <v>1134.48</v>
      </c>
      <c r="D1408" s="6"/>
      <c r="E1408" s="6"/>
      <c r="F1408" s="6"/>
      <c r="G1408" s="6"/>
      <c r="H1408" s="3" t="n">
        <v>1034.019</v>
      </c>
      <c r="I1408" s="14" t="n">
        <v>1223.372</v>
      </c>
    </row>
    <row r="1409" customFormat="false" ht="12.75" hidden="false" customHeight="false" outlineLevel="0" collapsed="false">
      <c r="A1409" s="11" t="n">
        <v>37567</v>
      </c>
      <c r="B1409" s="2" t="n">
        <v>11.63</v>
      </c>
      <c r="C1409" s="12" t="n">
        <f aca="false">1122.88+B1409</f>
        <v>1134.51</v>
      </c>
      <c r="D1409" s="6"/>
      <c r="E1409" s="6"/>
      <c r="F1409" s="6"/>
      <c r="G1409" s="6"/>
      <c r="H1409" s="3" t="n">
        <v>1034.009</v>
      </c>
      <c r="I1409" s="14" t="n">
        <v>1238.418</v>
      </c>
    </row>
    <row r="1410" customFormat="false" ht="12.75" hidden="false" customHeight="false" outlineLevel="0" collapsed="false">
      <c r="A1410" s="11" t="n">
        <v>37568</v>
      </c>
      <c r="B1410" s="2" t="n">
        <v>11.65</v>
      </c>
      <c r="C1410" s="12" t="n">
        <f aca="false">1122.88+B1410</f>
        <v>1134.53</v>
      </c>
      <c r="D1410" s="6"/>
      <c r="E1410" s="6"/>
      <c r="F1410" s="6"/>
      <c r="G1410" s="6"/>
      <c r="H1410" s="3" t="n">
        <v>1033.999</v>
      </c>
      <c r="I1410" s="14" t="n">
        <v>1232.168</v>
      </c>
    </row>
    <row r="1411" customFormat="false" ht="12.75" hidden="false" customHeight="false" outlineLevel="0" collapsed="false">
      <c r="A1411" s="11" t="n">
        <v>37569</v>
      </c>
      <c r="B1411" s="2" t="n">
        <v>11.64</v>
      </c>
      <c r="C1411" s="12" t="n">
        <f aca="false">1122.88+B1411</f>
        <v>1134.52</v>
      </c>
      <c r="D1411" s="6"/>
      <c r="E1411" s="6"/>
      <c r="F1411" s="6"/>
      <c r="G1411" s="6"/>
      <c r="H1411" s="3" t="n">
        <v>1033.999</v>
      </c>
      <c r="I1411" s="14" t="n">
        <v>1149.414</v>
      </c>
    </row>
    <row r="1412" customFormat="false" ht="12.75" hidden="false" customHeight="false" outlineLevel="0" collapsed="false">
      <c r="A1412" s="11" t="n">
        <v>37570</v>
      </c>
      <c r="B1412" s="2" t="n">
        <v>11.64</v>
      </c>
      <c r="C1412" s="12" t="n">
        <f aca="false">1122.88+B1412</f>
        <v>1134.52</v>
      </c>
      <c r="D1412" s="6"/>
      <c r="E1412" s="6"/>
      <c r="F1412" s="6"/>
      <c r="G1412" s="6"/>
      <c r="H1412" s="3" t="n">
        <v>1033.989</v>
      </c>
      <c r="I1412" s="14" t="n">
        <v>1112.146</v>
      </c>
    </row>
    <row r="1413" customFormat="false" ht="12.75" hidden="false" customHeight="false" outlineLevel="0" collapsed="false">
      <c r="A1413" s="11" t="n">
        <v>37571</v>
      </c>
      <c r="B1413" s="2" t="n">
        <v>11.65</v>
      </c>
      <c r="C1413" s="12" t="n">
        <f aca="false">1122.88+B1413</f>
        <v>1134.53</v>
      </c>
      <c r="D1413" s="6"/>
      <c r="E1413" s="6"/>
      <c r="F1413" s="6"/>
      <c r="G1413" s="6"/>
      <c r="H1413" s="3" t="n">
        <v>1033.999</v>
      </c>
      <c r="I1413" s="14" t="n">
        <v>1166.891</v>
      </c>
    </row>
    <row r="1414" customFormat="false" ht="12.75" hidden="false" customHeight="false" outlineLevel="0" collapsed="false">
      <c r="A1414" s="11" t="n">
        <v>37572</v>
      </c>
      <c r="B1414" s="2" t="n">
        <v>11.65</v>
      </c>
      <c r="C1414" s="12" t="n">
        <f aca="false">1122.88+B1414</f>
        <v>1134.53</v>
      </c>
      <c r="D1414" s="6"/>
      <c r="E1414" s="6"/>
      <c r="F1414" s="6"/>
      <c r="G1414" s="6"/>
      <c r="H1414" s="3" t="n">
        <v>1033.999</v>
      </c>
      <c r="I1414" s="14" t="n">
        <v>1203.465</v>
      </c>
    </row>
    <row r="1415" customFormat="false" ht="12.75" hidden="false" customHeight="false" outlineLevel="0" collapsed="false">
      <c r="A1415" s="11" t="n">
        <v>37573</v>
      </c>
      <c r="B1415" s="2" t="n">
        <v>11.65</v>
      </c>
      <c r="C1415" s="12" t="n">
        <f aca="false">1122.88+B1415</f>
        <v>1134.53</v>
      </c>
      <c r="D1415" s="6"/>
      <c r="E1415" s="6"/>
      <c r="F1415" s="6"/>
      <c r="G1415" s="6"/>
      <c r="H1415" s="3" t="n">
        <v>1034.009</v>
      </c>
      <c r="I1415" s="14" t="n">
        <v>1203.349</v>
      </c>
    </row>
    <row r="1416" customFormat="false" ht="12.75" hidden="false" customHeight="false" outlineLevel="0" collapsed="false">
      <c r="A1416" s="11" t="n">
        <v>37574</v>
      </c>
      <c r="B1416" s="2" t="n">
        <v>11.65</v>
      </c>
      <c r="C1416" s="12" t="n">
        <f aca="false">1122.88+B1416</f>
        <v>1134.53</v>
      </c>
      <c r="D1416" s="6"/>
      <c r="E1416" s="6"/>
      <c r="F1416" s="6"/>
      <c r="G1416" s="6"/>
      <c r="H1416" s="3" t="n">
        <v>1034.009</v>
      </c>
      <c r="I1416" s="14" t="n">
        <v>1255.548</v>
      </c>
    </row>
    <row r="1417" customFormat="false" ht="12.75" hidden="false" customHeight="false" outlineLevel="0" collapsed="false">
      <c r="A1417" s="11" t="n">
        <v>37575</v>
      </c>
      <c r="B1417" s="2" t="n">
        <v>11.66</v>
      </c>
      <c r="C1417" s="12" t="n">
        <f aca="false">1122.88+B1417</f>
        <v>1134.54</v>
      </c>
      <c r="D1417" s="6"/>
      <c r="E1417" s="6"/>
      <c r="F1417" s="6"/>
      <c r="G1417" s="6"/>
      <c r="H1417" s="3" t="n">
        <v>1034.019</v>
      </c>
      <c r="I1417" s="14" t="n">
        <v>1161.798</v>
      </c>
    </row>
    <row r="1418" customFormat="false" ht="12.75" hidden="false" customHeight="false" outlineLevel="0" collapsed="false">
      <c r="A1418" s="11" t="n">
        <v>37576</v>
      </c>
      <c r="B1418" s="2" t="n">
        <v>11.66</v>
      </c>
      <c r="C1418" s="12" t="n">
        <f aca="false">1122.88+B1418</f>
        <v>1134.54</v>
      </c>
      <c r="D1418" s="6"/>
      <c r="E1418" s="6"/>
      <c r="F1418" s="6"/>
      <c r="G1418" s="6"/>
      <c r="H1418" s="3" t="n">
        <v>1034.059</v>
      </c>
      <c r="I1418" s="14" t="n">
        <v>1158.442</v>
      </c>
    </row>
    <row r="1419" customFormat="false" ht="12.75" hidden="false" customHeight="false" outlineLevel="0" collapsed="false">
      <c r="A1419" s="11" t="n">
        <v>37577</v>
      </c>
      <c r="B1419" s="2" t="n">
        <v>11.68</v>
      </c>
      <c r="C1419" s="12" t="n">
        <f aca="false">1122.88+B1419</f>
        <v>1134.56</v>
      </c>
      <c r="D1419" s="6"/>
      <c r="E1419" s="6"/>
      <c r="F1419" s="6"/>
      <c r="G1419" s="6"/>
      <c r="H1419" s="3" t="n">
        <v>1034.059</v>
      </c>
      <c r="I1419" s="14" t="n">
        <v>1136.335</v>
      </c>
    </row>
    <row r="1420" customFormat="false" ht="12.75" hidden="false" customHeight="false" outlineLevel="0" collapsed="false">
      <c r="A1420" s="11" t="n">
        <v>37578</v>
      </c>
      <c r="B1420" s="2" t="n">
        <v>11.68</v>
      </c>
      <c r="C1420" s="12" t="n">
        <f aca="false">1122.88+B1420</f>
        <v>1134.56</v>
      </c>
      <c r="D1420" s="6"/>
      <c r="E1420" s="6"/>
      <c r="F1420" s="6"/>
      <c r="G1420" s="6"/>
      <c r="H1420" s="3" t="n">
        <v>1034.049</v>
      </c>
      <c r="I1420" s="14" t="n">
        <v>1168.511</v>
      </c>
    </row>
    <row r="1421" customFormat="false" ht="12.75" hidden="false" customHeight="false" outlineLevel="0" collapsed="false">
      <c r="A1421" s="11" t="n">
        <v>37579</v>
      </c>
      <c r="B1421" s="2" t="n">
        <v>11.68</v>
      </c>
      <c r="C1421" s="12" t="n">
        <f aca="false">1122.88+B1421</f>
        <v>1134.56</v>
      </c>
      <c r="D1421" s="6"/>
      <c r="E1421" s="6"/>
      <c r="F1421" s="6"/>
      <c r="G1421" s="6"/>
      <c r="H1421" s="3" t="n">
        <v>1034.049</v>
      </c>
      <c r="I1421" s="14" t="n">
        <v>1233.441</v>
      </c>
    </row>
    <row r="1422" customFormat="false" ht="12.75" hidden="false" customHeight="false" outlineLevel="0" collapsed="false">
      <c r="A1422" s="11" t="n">
        <v>37580</v>
      </c>
      <c r="B1422" s="2" t="n">
        <v>11.7</v>
      </c>
      <c r="C1422" s="12" t="n">
        <f aca="false">1122.88+B1422</f>
        <v>1134.58</v>
      </c>
      <c r="D1422" s="6"/>
      <c r="E1422" s="6"/>
      <c r="F1422" s="6"/>
      <c r="G1422" s="6"/>
      <c r="H1422" s="3" t="n">
        <v>1034.049</v>
      </c>
      <c r="I1422" s="14" t="n">
        <v>1192.469</v>
      </c>
    </row>
    <row r="1423" customFormat="false" ht="12.75" hidden="false" customHeight="false" outlineLevel="0" collapsed="false">
      <c r="A1423" s="11" t="n">
        <v>37581</v>
      </c>
      <c r="B1423" s="2" t="n">
        <v>11.7</v>
      </c>
      <c r="C1423" s="12" t="n">
        <f aca="false">1122.88+B1423</f>
        <v>1134.58</v>
      </c>
      <c r="D1423" s="6"/>
      <c r="E1423" s="6"/>
      <c r="F1423" s="6"/>
      <c r="G1423" s="6"/>
      <c r="H1423" s="3" t="n">
        <v>1034.059</v>
      </c>
      <c r="I1423" s="14" t="n">
        <v>1186.451</v>
      </c>
    </row>
    <row r="1424" customFormat="false" ht="12.75" hidden="false" customHeight="false" outlineLevel="0" collapsed="false">
      <c r="A1424" s="11" t="n">
        <v>37582</v>
      </c>
      <c r="B1424" s="2" t="n">
        <v>11.69</v>
      </c>
      <c r="C1424" s="12" t="n">
        <f aca="false">1122.88+B1424</f>
        <v>1134.57</v>
      </c>
      <c r="D1424" s="6"/>
      <c r="E1424" s="6"/>
      <c r="F1424" s="6"/>
      <c r="G1424" s="6"/>
      <c r="H1424" s="3" t="n">
        <v>1034.069</v>
      </c>
      <c r="I1424" s="14" t="n">
        <v>1211.914</v>
      </c>
    </row>
    <row r="1425" customFormat="false" ht="12.75" hidden="false" customHeight="false" outlineLevel="0" collapsed="false">
      <c r="A1425" s="11" t="n">
        <v>37583</v>
      </c>
      <c r="B1425" s="2" t="n">
        <v>11.7</v>
      </c>
      <c r="C1425" s="12" t="n">
        <f aca="false">1122.88+B1425</f>
        <v>1134.58</v>
      </c>
      <c r="D1425" s="6"/>
      <c r="E1425" s="6"/>
      <c r="F1425" s="6"/>
      <c r="G1425" s="6"/>
      <c r="H1425" s="3" t="n">
        <v>1034.059</v>
      </c>
      <c r="I1425" s="14" t="n">
        <v>1137.03</v>
      </c>
    </row>
    <row r="1426" customFormat="false" ht="12.75" hidden="false" customHeight="false" outlineLevel="0" collapsed="false">
      <c r="A1426" s="11" t="n">
        <v>37584</v>
      </c>
      <c r="B1426" s="2" t="n">
        <v>11.72</v>
      </c>
      <c r="C1426" s="12" t="n">
        <f aca="false">1122.88+B1426</f>
        <v>1134.6</v>
      </c>
      <c r="D1426" s="6"/>
      <c r="E1426" s="6"/>
      <c r="F1426" s="6"/>
      <c r="G1426" s="6"/>
      <c r="H1426" s="3" t="n">
        <v>1034.049</v>
      </c>
      <c r="I1426" s="14" t="n">
        <v>1115.965</v>
      </c>
    </row>
    <row r="1427" customFormat="false" ht="12.75" hidden="false" customHeight="false" outlineLevel="0" collapsed="false">
      <c r="A1427" s="11" t="n">
        <v>37585</v>
      </c>
      <c r="B1427" s="2" t="n">
        <v>11.7</v>
      </c>
      <c r="C1427" s="12" t="n">
        <f aca="false">1122.88+B1427</f>
        <v>1134.58</v>
      </c>
      <c r="D1427" s="6"/>
      <c r="E1427" s="6"/>
      <c r="F1427" s="6"/>
      <c r="G1427" s="6"/>
      <c r="H1427" s="3" t="n">
        <v>1034.049</v>
      </c>
      <c r="I1427" s="14" t="n">
        <v>1172.678</v>
      </c>
    </row>
    <row r="1428" customFormat="false" ht="12.75" hidden="false" customHeight="false" outlineLevel="0" collapsed="false">
      <c r="A1428" s="11" t="n">
        <v>37586</v>
      </c>
      <c r="B1428" s="2" t="n">
        <v>11.7</v>
      </c>
      <c r="C1428" s="12" t="n">
        <f aca="false">1122.88+B1428</f>
        <v>1134.58</v>
      </c>
      <c r="D1428" s="6"/>
      <c r="E1428" s="6"/>
      <c r="F1428" s="6"/>
      <c r="G1428" s="6"/>
      <c r="H1428" s="3" t="n">
        <v>1034.059</v>
      </c>
      <c r="I1428" s="14" t="n">
        <v>1220.594</v>
      </c>
    </row>
    <row r="1429" customFormat="false" ht="12.75" hidden="false" customHeight="false" outlineLevel="0" collapsed="false">
      <c r="A1429" s="11" t="n">
        <v>37587</v>
      </c>
      <c r="B1429" s="2" t="n">
        <v>11.72</v>
      </c>
      <c r="C1429" s="12" t="n">
        <f aca="false">1122.88+B1429</f>
        <v>1134.6</v>
      </c>
      <c r="D1429" s="6"/>
      <c r="E1429" s="6"/>
      <c r="F1429" s="6"/>
      <c r="G1429" s="6"/>
      <c r="H1429" s="3" t="n">
        <v>1034.049</v>
      </c>
      <c r="I1429" s="14" t="n">
        <v>1222.214</v>
      </c>
    </row>
    <row r="1430" customFormat="false" ht="12.75" hidden="false" customHeight="false" outlineLevel="0" collapsed="false">
      <c r="A1430" s="11" t="n">
        <v>37588</v>
      </c>
      <c r="B1430" s="2" t="n">
        <v>11.72</v>
      </c>
      <c r="C1430" s="12" t="n">
        <f aca="false">1122.88+B1430</f>
        <v>1134.6</v>
      </c>
      <c r="D1430" s="6"/>
      <c r="E1430" s="6"/>
      <c r="F1430" s="6"/>
      <c r="G1430" s="6"/>
      <c r="H1430" s="3" t="n">
        <v>1034.029</v>
      </c>
      <c r="I1430" s="14" t="n">
        <v>1263.534</v>
      </c>
    </row>
    <row r="1431" customFormat="false" ht="12.75" hidden="false" customHeight="false" outlineLevel="0" collapsed="false">
      <c r="A1431" s="11" t="n">
        <v>37589</v>
      </c>
      <c r="B1431" s="2" t="n">
        <v>11.72</v>
      </c>
      <c r="C1431" s="12" t="n">
        <f aca="false">1122.88+B1431</f>
        <v>1134.6</v>
      </c>
      <c r="D1431" s="6"/>
      <c r="E1431" s="6"/>
      <c r="F1431" s="6"/>
      <c r="G1431" s="6"/>
      <c r="H1431" s="3" t="n">
        <v>1034.049</v>
      </c>
      <c r="I1431" s="14" t="n">
        <v>1199.645</v>
      </c>
    </row>
    <row r="1432" customFormat="false" ht="12.75" hidden="false" customHeight="false" outlineLevel="0" collapsed="false">
      <c r="A1432" s="11" t="n">
        <v>37590</v>
      </c>
      <c r="B1432" s="2" t="n">
        <v>11.71</v>
      </c>
      <c r="C1432" s="12" t="n">
        <f aca="false">1122.88+B1432</f>
        <v>1134.59</v>
      </c>
      <c r="D1432" s="6"/>
      <c r="E1432" s="6"/>
      <c r="F1432" s="6"/>
      <c r="G1432" s="6"/>
      <c r="H1432" s="3" t="n">
        <v>1034.029</v>
      </c>
      <c r="I1432" s="14" t="n">
        <v>1236.913</v>
      </c>
    </row>
    <row r="1433" customFormat="false" ht="12.75" hidden="false" customHeight="false" outlineLevel="0" collapsed="false">
      <c r="A1433" s="11" t="n">
        <v>37591</v>
      </c>
      <c r="B1433" s="2" t="n">
        <v>11.71</v>
      </c>
      <c r="C1433" s="12" t="n">
        <f aca="false">1122.88+B1433</f>
        <v>1134.59</v>
      </c>
      <c r="D1433" s="6"/>
      <c r="E1433" s="6"/>
      <c r="F1433" s="6"/>
      <c r="G1433" s="6"/>
      <c r="H1433" s="3" t="n">
        <v>1034.039</v>
      </c>
      <c r="I1433" s="14" t="n">
        <v>1148.257</v>
      </c>
    </row>
    <row r="1434" customFormat="false" ht="12.75" hidden="false" customHeight="false" outlineLevel="0" collapsed="false">
      <c r="A1434" s="11" t="n">
        <v>37592</v>
      </c>
      <c r="B1434" s="2" t="n">
        <v>11.7</v>
      </c>
      <c r="C1434" s="12" t="n">
        <f aca="false">1122.88+B1434</f>
        <v>1134.58</v>
      </c>
      <c r="D1434" s="6"/>
      <c r="E1434" s="6"/>
      <c r="F1434" s="6"/>
      <c r="G1434" s="6"/>
      <c r="H1434" s="3" t="n">
        <v>1034.009</v>
      </c>
      <c r="I1434" s="14" t="n">
        <v>1173.604</v>
      </c>
    </row>
    <row r="1435" customFormat="false" ht="12.75" hidden="false" customHeight="false" outlineLevel="0" collapsed="false">
      <c r="A1435" s="11" t="n">
        <v>37593</v>
      </c>
      <c r="B1435" s="2" t="n">
        <v>11.69</v>
      </c>
      <c r="C1435" s="12" t="n">
        <f aca="false">1122.88+B1435</f>
        <v>1134.57</v>
      </c>
      <c r="D1435" s="6"/>
      <c r="E1435" s="6"/>
      <c r="F1435" s="6"/>
      <c r="G1435" s="6"/>
      <c r="H1435" s="3" t="n">
        <v>1033.999</v>
      </c>
      <c r="I1435" s="14" t="n">
        <v>1224.876</v>
      </c>
    </row>
    <row r="1436" customFormat="false" ht="12.75" hidden="false" customHeight="false" outlineLevel="0" collapsed="false">
      <c r="A1436" s="11" t="n">
        <v>37594</v>
      </c>
      <c r="B1436" s="2" t="n">
        <v>11.69</v>
      </c>
      <c r="C1436" s="12" t="n">
        <f aca="false">1122.88+B1436</f>
        <v>1134.57</v>
      </c>
      <c r="D1436" s="6"/>
      <c r="E1436" s="6"/>
      <c r="F1436" s="6"/>
      <c r="G1436" s="6"/>
      <c r="H1436" s="3" t="n">
        <v>1033.999</v>
      </c>
      <c r="I1436" s="14" t="n">
        <v>1244.552</v>
      </c>
    </row>
    <row r="1437" customFormat="false" ht="12.75" hidden="false" customHeight="false" outlineLevel="0" collapsed="false">
      <c r="A1437" s="11" t="n">
        <v>37595</v>
      </c>
      <c r="B1437" s="2" t="n">
        <v>11.7</v>
      </c>
      <c r="C1437" s="12" t="n">
        <f aca="false">1122.88+B1437</f>
        <v>1134.58</v>
      </c>
      <c r="D1437" s="6"/>
      <c r="E1437" s="6"/>
      <c r="F1437" s="6"/>
      <c r="G1437" s="6"/>
      <c r="H1437" s="3" t="n">
        <v>1034.009</v>
      </c>
      <c r="I1437" s="14" t="n">
        <v>1200.687</v>
      </c>
    </row>
    <row r="1438" customFormat="false" ht="12.75" hidden="false" customHeight="false" outlineLevel="0" collapsed="false">
      <c r="A1438" s="11" t="n">
        <v>37596</v>
      </c>
      <c r="B1438" s="2" t="n">
        <v>11.69</v>
      </c>
      <c r="C1438" s="12" t="n">
        <f aca="false">1122.88+B1438</f>
        <v>1134.57</v>
      </c>
      <c r="D1438" s="6"/>
      <c r="E1438" s="6"/>
      <c r="F1438" s="6"/>
      <c r="G1438" s="6"/>
      <c r="H1438" s="3" t="n">
        <v>1033.999</v>
      </c>
      <c r="I1438" s="14" t="n">
        <v>1166.196</v>
      </c>
    </row>
    <row r="1439" customFormat="false" ht="12.75" hidden="false" customHeight="false" outlineLevel="0" collapsed="false">
      <c r="A1439" s="11" t="n">
        <v>37597</v>
      </c>
      <c r="B1439" s="2" t="n">
        <v>11.69</v>
      </c>
      <c r="C1439" s="12" t="n">
        <f aca="false">1122.88+B1439</f>
        <v>1134.57</v>
      </c>
      <c r="D1439" s="6"/>
      <c r="E1439" s="6"/>
      <c r="F1439" s="6"/>
      <c r="G1439" s="6"/>
      <c r="H1439" s="3" t="n">
        <v>1033.999</v>
      </c>
      <c r="I1439" s="14" t="n">
        <v>1184.483</v>
      </c>
    </row>
    <row r="1440" customFormat="false" ht="12.75" hidden="false" customHeight="false" outlineLevel="0" collapsed="false">
      <c r="A1440" s="11" t="n">
        <v>37598</v>
      </c>
      <c r="B1440" s="2" t="n">
        <v>11.7</v>
      </c>
      <c r="C1440" s="12" t="n">
        <f aca="false">1122.88+B1440</f>
        <v>1134.58</v>
      </c>
      <c r="D1440" s="6"/>
      <c r="E1440" s="6"/>
      <c r="F1440" s="6"/>
      <c r="G1440" s="6"/>
      <c r="H1440" s="3" t="n">
        <v>1033.989</v>
      </c>
      <c r="I1440" s="14" t="n">
        <v>1139.46</v>
      </c>
    </row>
    <row r="1441" customFormat="false" ht="12.75" hidden="false" customHeight="false" outlineLevel="0" collapsed="false">
      <c r="A1441" s="11" t="n">
        <v>37599</v>
      </c>
      <c r="B1441" s="2" t="n">
        <v>11.71</v>
      </c>
      <c r="C1441" s="12" t="n">
        <f aca="false">1122.88+B1441</f>
        <v>1134.59</v>
      </c>
      <c r="D1441" s="6"/>
      <c r="E1441" s="6"/>
      <c r="F1441" s="6"/>
      <c r="G1441" s="6"/>
      <c r="H1441" s="3" t="n">
        <v>1033.979</v>
      </c>
      <c r="I1441" s="14" t="n">
        <v>1170.016</v>
      </c>
    </row>
    <row r="1442" customFormat="false" ht="12.75" hidden="false" customHeight="false" outlineLevel="0" collapsed="false">
      <c r="A1442" s="11" t="n">
        <v>37600</v>
      </c>
      <c r="B1442" s="2" t="n">
        <v>11.68</v>
      </c>
      <c r="C1442" s="12" t="n">
        <f aca="false">1122.88+B1442</f>
        <v>1134.56</v>
      </c>
      <c r="D1442" s="6"/>
      <c r="E1442" s="6"/>
      <c r="F1442" s="6"/>
      <c r="G1442" s="6"/>
      <c r="H1442" s="3" t="n">
        <v>1033.939</v>
      </c>
      <c r="I1442" s="14" t="n">
        <v>1207.863</v>
      </c>
    </row>
    <row r="1443" customFormat="false" ht="12.75" hidden="false" customHeight="false" outlineLevel="0" collapsed="false">
      <c r="A1443" s="11" t="n">
        <v>37601</v>
      </c>
      <c r="B1443" s="2" t="n">
        <v>11.66</v>
      </c>
      <c r="C1443" s="12" t="n">
        <f aca="false">1122.88+B1443</f>
        <v>1134.54</v>
      </c>
      <c r="D1443" s="6"/>
      <c r="E1443" s="6"/>
      <c r="F1443" s="6"/>
      <c r="G1443" s="6"/>
      <c r="H1443" s="3" t="n">
        <v>1033.959</v>
      </c>
      <c r="I1443" s="14" t="n">
        <v>1211.914</v>
      </c>
    </row>
    <row r="1444" customFormat="false" ht="12.75" hidden="false" customHeight="false" outlineLevel="0" collapsed="false">
      <c r="A1444" s="11" t="n">
        <v>37602</v>
      </c>
      <c r="B1444" s="2" t="n">
        <v>11.67</v>
      </c>
      <c r="C1444" s="12" t="n">
        <f aca="false">1122.88+B1444</f>
        <v>1134.55</v>
      </c>
      <c r="D1444" s="6"/>
      <c r="E1444" s="6"/>
      <c r="F1444" s="6"/>
      <c r="G1444" s="6"/>
      <c r="H1444" s="3" t="n">
        <v>1033.969</v>
      </c>
      <c r="I1444" s="14" t="n">
        <v>1232.284</v>
      </c>
    </row>
    <row r="1445" customFormat="false" ht="12.75" hidden="false" customHeight="false" outlineLevel="0" collapsed="false">
      <c r="A1445" s="11" t="n">
        <v>37603</v>
      </c>
      <c r="B1445" s="2" t="n">
        <v>11.66</v>
      </c>
      <c r="C1445" s="12" t="n">
        <f aca="false">1122.88+B1445</f>
        <v>1134.54</v>
      </c>
      <c r="D1445" s="6"/>
      <c r="E1445" s="6"/>
      <c r="F1445" s="6"/>
      <c r="G1445" s="6"/>
      <c r="H1445" s="3" t="n">
        <v>1033.979</v>
      </c>
      <c r="I1445" s="14" t="n">
        <v>1242.7</v>
      </c>
    </row>
    <row r="1446" customFormat="false" ht="12.75" hidden="false" customHeight="false" outlineLevel="0" collapsed="false">
      <c r="A1446" s="11" t="n">
        <v>37604</v>
      </c>
      <c r="B1446" s="2" t="n">
        <v>11.67</v>
      </c>
      <c r="C1446" s="12" t="n">
        <f aca="false">1122.88+B1446</f>
        <v>1134.55</v>
      </c>
      <c r="D1446" s="6"/>
      <c r="E1446" s="6"/>
      <c r="F1446" s="6"/>
      <c r="G1446" s="6"/>
      <c r="H1446" s="3" t="n">
        <v>1033.969</v>
      </c>
      <c r="I1446" s="14" t="n">
        <v>1218.395</v>
      </c>
    </row>
    <row r="1447" customFormat="false" ht="12.75" hidden="false" customHeight="false" outlineLevel="0" collapsed="false">
      <c r="A1447" s="11" t="n">
        <v>37605</v>
      </c>
      <c r="B1447" s="2" t="n">
        <v>11.66</v>
      </c>
      <c r="C1447" s="12" t="n">
        <f aca="false">1122.88+B1447</f>
        <v>1134.54</v>
      </c>
      <c r="D1447" s="6"/>
      <c r="E1447" s="6"/>
      <c r="F1447" s="6"/>
      <c r="G1447" s="6"/>
      <c r="H1447" s="3" t="n">
        <v>1033.979</v>
      </c>
      <c r="I1447" s="14" t="n">
        <v>1119.09</v>
      </c>
    </row>
    <row r="1448" customFormat="false" ht="12.75" hidden="false" customHeight="false" outlineLevel="0" collapsed="false">
      <c r="A1448" s="11" t="n">
        <v>37606</v>
      </c>
      <c r="B1448" s="2" t="n">
        <v>11.7</v>
      </c>
      <c r="C1448" s="12" t="n">
        <f aca="false">1122.88+B1448</f>
        <v>1134.58</v>
      </c>
      <c r="D1448" s="6"/>
      <c r="E1448" s="6"/>
      <c r="F1448" s="6"/>
      <c r="G1448" s="6"/>
      <c r="H1448" s="3" t="n">
        <v>1033.979</v>
      </c>
      <c r="I1448" s="14" t="n">
        <v>1185.409</v>
      </c>
    </row>
    <row r="1449" customFormat="false" ht="12.75" hidden="false" customHeight="false" outlineLevel="0" collapsed="false">
      <c r="A1449" s="11" t="n">
        <v>37607</v>
      </c>
      <c r="B1449" s="2" t="n">
        <v>11.69</v>
      </c>
      <c r="C1449" s="12" t="n">
        <f aca="false">1122.88+B1449</f>
        <v>1134.57</v>
      </c>
      <c r="D1449" s="6"/>
      <c r="E1449" s="6"/>
      <c r="F1449" s="6"/>
      <c r="G1449" s="6"/>
      <c r="H1449" s="3" t="n">
        <v>1034.009</v>
      </c>
      <c r="I1449" s="14" t="n">
        <v>1269.552</v>
      </c>
    </row>
    <row r="1450" customFormat="false" ht="12.75" hidden="false" customHeight="false" outlineLevel="0" collapsed="false">
      <c r="A1450" s="11" t="n">
        <v>37608</v>
      </c>
      <c r="B1450" s="2" t="n">
        <v>11.7</v>
      </c>
      <c r="C1450" s="12" t="n">
        <f aca="false">1122.88+B1450</f>
        <v>1134.58</v>
      </c>
      <c r="D1450" s="6"/>
      <c r="E1450" s="6"/>
      <c r="F1450" s="6"/>
      <c r="G1450" s="6"/>
      <c r="H1450" s="3" t="n">
        <v>1034.009</v>
      </c>
      <c r="I1450" s="14" t="n">
        <v>1275.802</v>
      </c>
    </row>
    <row r="1451" customFormat="false" ht="12.75" hidden="false" customHeight="false" outlineLevel="0" collapsed="false">
      <c r="A1451" s="11" t="n">
        <v>37609</v>
      </c>
      <c r="B1451" s="2" t="n">
        <v>11.72</v>
      </c>
      <c r="C1451" s="12" t="n">
        <f aca="false">1122.88+B1451</f>
        <v>1134.6</v>
      </c>
      <c r="D1451" s="6"/>
      <c r="E1451" s="6"/>
      <c r="F1451" s="6"/>
      <c r="G1451" s="6"/>
      <c r="H1451" s="3" t="n">
        <v>1034.029</v>
      </c>
      <c r="I1451" s="14" t="n">
        <v>1272.214</v>
      </c>
    </row>
    <row r="1452" customFormat="false" ht="12.75" hidden="false" customHeight="false" outlineLevel="0" collapsed="false">
      <c r="A1452" s="11" t="n">
        <v>37610</v>
      </c>
      <c r="B1452" s="2" t="n">
        <v>11.74</v>
      </c>
      <c r="C1452" s="12" t="n">
        <f aca="false">1122.88+B1452</f>
        <v>1134.62</v>
      </c>
      <c r="D1452" s="6"/>
      <c r="E1452" s="6"/>
      <c r="F1452" s="6"/>
      <c r="G1452" s="6"/>
      <c r="H1452" s="3" t="n">
        <v>1034.029</v>
      </c>
      <c r="I1452" s="14" t="n">
        <v>1257.399</v>
      </c>
    </row>
    <row r="1453" customFormat="false" ht="12.75" hidden="false" customHeight="false" outlineLevel="0" collapsed="false">
      <c r="A1453" s="11" t="n">
        <v>37611</v>
      </c>
      <c r="B1453" s="2" t="n">
        <v>11.74</v>
      </c>
      <c r="C1453" s="12" t="n">
        <f aca="false">1122.88+B1453</f>
        <v>1134.62</v>
      </c>
      <c r="D1453" s="6"/>
      <c r="E1453" s="6"/>
      <c r="F1453" s="6"/>
      <c r="G1453" s="6"/>
      <c r="H1453" s="3" t="n">
        <v>1034.049</v>
      </c>
      <c r="I1453" s="14" t="n">
        <v>1210.872</v>
      </c>
    </row>
    <row r="1454" customFormat="false" ht="12.75" hidden="false" customHeight="false" outlineLevel="0" collapsed="false">
      <c r="A1454" s="11" t="n">
        <v>37612</v>
      </c>
      <c r="B1454" s="2" t="n">
        <v>11.76</v>
      </c>
      <c r="C1454" s="12" t="n">
        <f aca="false">1122.88+B1454</f>
        <v>1134.64</v>
      </c>
      <c r="D1454" s="6"/>
      <c r="E1454" s="6"/>
      <c r="F1454" s="6"/>
      <c r="G1454" s="6"/>
      <c r="H1454" s="3" t="n">
        <v>1034.059</v>
      </c>
      <c r="I1454" s="14" t="n">
        <v>1123.372</v>
      </c>
    </row>
    <row r="1455" customFormat="false" ht="12.75" hidden="false" customHeight="false" outlineLevel="0" collapsed="false">
      <c r="A1455" s="11" t="n">
        <v>37613</v>
      </c>
      <c r="B1455" s="2" t="n">
        <v>11.78</v>
      </c>
      <c r="C1455" s="12" t="n">
        <f aca="false">1122.88+B1455</f>
        <v>1134.66</v>
      </c>
      <c r="D1455" s="6"/>
      <c r="E1455" s="6"/>
      <c r="F1455" s="6"/>
      <c r="G1455" s="6"/>
      <c r="H1455" s="3" t="n">
        <v>1034.069</v>
      </c>
      <c r="I1455" s="14" t="n">
        <v>1144.553</v>
      </c>
    </row>
    <row r="1456" customFormat="false" ht="12.75" hidden="false" customHeight="false" outlineLevel="0" collapsed="false">
      <c r="A1456" s="11" t="n">
        <v>37614</v>
      </c>
      <c r="B1456" s="2" t="n">
        <v>11.78</v>
      </c>
      <c r="C1456" s="12" t="n">
        <f aca="false">1122.88+B1456</f>
        <v>1134.66</v>
      </c>
      <c r="D1456" s="6"/>
      <c r="E1456" s="6"/>
      <c r="F1456" s="6"/>
      <c r="G1456" s="6"/>
      <c r="H1456" s="3" t="n">
        <v>1034.059</v>
      </c>
      <c r="I1456" s="14" t="n">
        <v>1159.02</v>
      </c>
    </row>
    <row r="1457" customFormat="false" ht="12.75" hidden="false" customHeight="false" outlineLevel="0" collapsed="false">
      <c r="A1457" s="11" t="n">
        <v>37615</v>
      </c>
      <c r="B1457" s="2" t="n">
        <v>11.79</v>
      </c>
      <c r="C1457" s="12" t="n">
        <f aca="false">1122.88+B1457</f>
        <v>1134.67</v>
      </c>
      <c r="D1457" s="6"/>
      <c r="E1457" s="6"/>
      <c r="F1457" s="6"/>
      <c r="G1457" s="6"/>
      <c r="H1457" s="3" t="n">
        <v>1034.069</v>
      </c>
      <c r="I1457" s="14" t="n">
        <v>1029.044</v>
      </c>
    </row>
    <row r="1458" customFormat="false" ht="12.75" hidden="false" customHeight="false" outlineLevel="0" collapsed="false">
      <c r="A1458" s="11" t="n">
        <v>37616</v>
      </c>
      <c r="B1458" s="2" t="n">
        <v>11.78</v>
      </c>
      <c r="C1458" s="12" t="n">
        <f aca="false">1122.88+B1458</f>
        <v>1134.66</v>
      </c>
      <c r="D1458" s="6"/>
      <c r="E1458" s="6"/>
      <c r="F1458" s="6"/>
      <c r="G1458" s="6"/>
      <c r="H1458" s="3" t="n">
        <v>1034.059</v>
      </c>
      <c r="I1458" s="14" t="n">
        <v>975.572</v>
      </c>
    </row>
    <row r="1459" customFormat="false" ht="12.75" hidden="false" customHeight="false" outlineLevel="0" collapsed="false">
      <c r="A1459" s="11" t="n">
        <v>37617</v>
      </c>
      <c r="B1459" s="2" t="n">
        <v>11.79</v>
      </c>
      <c r="C1459" s="12" t="n">
        <f aca="false">1122.88+B1459</f>
        <v>1134.67</v>
      </c>
      <c r="D1459" s="6"/>
      <c r="E1459" s="6"/>
      <c r="F1459" s="6"/>
      <c r="G1459" s="6"/>
      <c r="H1459" s="3" t="n">
        <v>1034.069</v>
      </c>
      <c r="I1459" s="14" t="n">
        <v>1107.053</v>
      </c>
    </row>
    <row r="1460" customFormat="false" ht="12.75" hidden="false" customHeight="false" outlineLevel="0" collapsed="false">
      <c r="A1460" s="11" t="n">
        <v>37618</v>
      </c>
      <c r="B1460" s="2" t="n">
        <v>11.78</v>
      </c>
      <c r="C1460" s="12" t="n">
        <f aca="false">1122.88+B1460</f>
        <v>1134.66</v>
      </c>
      <c r="D1460" s="6"/>
      <c r="E1460" s="6"/>
      <c r="F1460" s="6"/>
      <c r="G1460" s="6"/>
      <c r="H1460" s="3" t="n">
        <v>1034.049</v>
      </c>
      <c r="I1460" s="14" t="n">
        <v>1124.877</v>
      </c>
    </row>
    <row r="1461" customFormat="false" ht="12.75" hidden="false" customHeight="false" outlineLevel="0" collapsed="false">
      <c r="A1461" s="11" t="n">
        <v>37619</v>
      </c>
      <c r="B1461" s="2" t="n">
        <v>11.78</v>
      </c>
      <c r="C1461" s="12" t="n">
        <f aca="false">1122.88+B1461</f>
        <v>1134.66</v>
      </c>
      <c r="D1461" s="6"/>
      <c r="E1461" s="6"/>
      <c r="F1461" s="6"/>
      <c r="G1461" s="6"/>
      <c r="H1461" s="3" t="n">
        <v>1034.029</v>
      </c>
      <c r="I1461" s="14" t="n">
        <v>1105.896</v>
      </c>
    </row>
    <row r="1462" customFormat="false" ht="12.75" hidden="false" customHeight="false" outlineLevel="0" collapsed="false">
      <c r="A1462" s="11" t="n">
        <v>37620</v>
      </c>
      <c r="B1462" s="2" t="n">
        <v>11.78</v>
      </c>
      <c r="C1462" s="12" t="n">
        <f aca="false">1122.88+B1462</f>
        <v>1134.66</v>
      </c>
      <c r="D1462" s="6"/>
      <c r="E1462" s="6"/>
      <c r="F1462" s="6"/>
      <c r="G1462" s="6"/>
      <c r="H1462" s="3" t="n">
        <v>1034.029</v>
      </c>
      <c r="I1462" s="14" t="n">
        <v>1164.344</v>
      </c>
    </row>
    <row r="1463" customFormat="false" ht="12.75" hidden="false" customHeight="false" outlineLevel="0" collapsed="false">
      <c r="A1463" s="11" t="n">
        <v>37621</v>
      </c>
      <c r="B1463" s="2" t="n">
        <v>11.79</v>
      </c>
      <c r="C1463" s="12" t="n">
        <f aca="false">1122.88+B1463</f>
        <v>1134.67</v>
      </c>
      <c r="D1463" s="6"/>
      <c r="E1463" s="6"/>
      <c r="F1463" s="6"/>
      <c r="G1463" s="6"/>
      <c r="H1463" s="3" t="n">
        <v>1034.039</v>
      </c>
      <c r="I1463" s="14" t="n">
        <v>1177.307</v>
      </c>
    </row>
    <row r="1464" customFormat="false" ht="12.75" hidden="false" customHeight="false" outlineLevel="0" collapsed="false">
      <c r="A1464" s="11" t="n">
        <v>37622</v>
      </c>
      <c r="B1464" s="2" t="n">
        <v>11.76</v>
      </c>
      <c r="C1464" s="12" t="n">
        <f aca="false">1122.88+B1464</f>
        <v>1134.64</v>
      </c>
      <c r="D1464" s="6"/>
      <c r="E1464" s="6"/>
      <c r="F1464" s="6"/>
      <c r="G1464" s="6"/>
      <c r="H1464" s="3" t="n">
        <v>1034.089</v>
      </c>
      <c r="I1464" s="14" t="n">
        <v>1066.428</v>
      </c>
    </row>
    <row r="1465" customFormat="false" ht="12.75" hidden="false" customHeight="false" outlineLevel="0" collapsed="false">
      <c r="A1465" s="11" t="n">
        <v>37623</v>
      </c>
      <c r="B1465" s="2" t="n">
        <v>11.72</v>
      </c>
      <c r="C1465" s="12" t="n">
        <f aca="false">1122.88+B1465</f>
        <v>1134.6</v>
      </c>
      <c r="D1465" s="6"/>
      <c r="E1465" s="6"/>
      <c r="F1465" s="6"/>
      <c r="G1465" s="6"/>
      <c r="H1465" s="3" t="n">
        <v>1034.069</v>
      </c>
      <c r="I1465" s="14" t="n">
        <v>1100.687</v>
      </c>
    </row>
    <row r="1466" customFormat="false" ht="12.75" hidden="false" customHeight="false" outlineLevel="0" collapsed="false">
      <c r="A1466" s="11" t="n">
        <v>37624</v>
      </c>
      <c r="B1466" s="2" t="n">
        <v>11.74</v>
      </c>
      <c r="C1466" s="12" t="n">
        <f aca="false">1122.88+B1466</f>
        <v>1134.62</v>
      </c>
      <c r="D1466" s="6"/>
      <c r="E1466" s="6"/>
      <c r="F1466" s="6"/>
      <c r="G1466" s="6"/>
      <c r="H1466" s="3" t="n">
        <v>1034.079</v>
      </c>
      <c r="I1466" s="14" t="n">
        <v>1178.58</v>
      </c>
    </row>
    <row r="1467" customFormat="false" ht="12.75" hidden="false" customHeight="false" outlineLevel="0" collapsed="false">
      <c r="A1467" s="11" t="n">
        <v>37625</v>
      </c>
      <c r="B1467" s="2" t="n">
        <v>11.82</v>
      </c>
      <c r="C1467" s="12" t="n">
        <f aca="false">1122.88+B1467</f>
        <v>1134.7</v>
      </c>
      <c r="D1467" s="6"/>
      <c r="E1467" s="6"/>
      <c r="F1467" s="6"/>
      <c r="G1467" s="6"/>
      <c r="H1467" s="3" t="n">
        <v>1034.069</v>
      </c>
      <c r="I1467" s="14" t="n">
        <v>1166.543</v>
      </c>
    </row>
    <row r="1468" customFormat="false" ht="12.75" hidden="false" customHeight="false" outlineLevel="0" collapsed="false">
      <c r="A1468" s="11" t="n">
        <v>37626</v>
      </c>
      <c r="B1468" s="2" t="n">
        <v>11.84</v>
      </c>
      <c r="C1468" s="12" t="n">
        <f aca="false">1122.88+B1468</f>
        <v>1134.72</v>
      </c>
      <c r="D1468" s="6"/>
      <c r="E1468" s="6"/>
      <c r="F1468" s="6"/>
      <c r="G1468" s="6"/>
      <c r="H1468" s="3" t="n">
        <v>1034.059</v>
      </c>
      <c r="I1468" s="14" t="n">
        <v>1111.335</v>
      </c>
    </row>
    <row r="1469" customFormat="false" ht="12.75" hidden="false" customHeight="false" outlineLevel="0" collapsed="false">
      <c r="A1469" s="11" t="n">
        <v>37627</v>
      </c>
      <c r="B1469" s="2" t="n">
        <v>11.81</v>
      </c>
      <c r="C1469" s="12" t="n">
        <f aca="false">1122.88+B1469</f>
        <v>1134.69</v>
      </c>
      <c r="D1469" s="6"/>
      <c r="E1469" s="6"/>
      <c r="F1469" s="6"/>
      <c r="G1469" s="6"/>
      <c r="H1469" s="3" t="n">
        <v>1034.029</v>
      </c>
      <c r="I1469" s="14" t="n">
        <v>1200.224</v>
      </c>
    </row>
    <row r="1470" customFormat="false" ht="12.75" hidden="false" customHeight="false" outlineLevel="0" collapsed="false">
      <c r="A1470" s="11" t="n">
        <v>37628</v>
      </c>
      <c r="B1470" s="2" t="n">
        <v>11.84</v>
      </c>
      <c r="C1470" s="12" t="n">
        <f aca="false">1122.88+B1470</f>
        <v>1134.72</v>
      </c>
      <c r="D1470" s="6"/>
      <c r="E1470" s="6"/>
      <c r="F1470" s="6"/>
      <c r="G1470" s="6"/>
      <c r="H1470" s="3" t="n">
        <v>1034.049</v>
      </c>
      <c r="I1470" s="14" t="n">
        <v>1259.598</v>
      </c>
    </row>
    <row r="1471" customFormat="false" ht="12.75" hidden="false" customHeight="false" outlineLevel="0" collapsed="false">
      <c r="A1471" s="11" t="n">
        <v>37629</v>
      </c>
      <c r="B1471" s="2" t="n">
        <v>11.83</v>
      </c>
      <c r="C1471" s="12" t="n">
        <f aca="false">1122.88+B1471</f>
        <v>1134.71</v>
      </c>
      <c r="D1471" s="6"/>
      <c r="E1471" s="6"/>
      <c r="F1471" s="6"/>
      <c r="G1471" s="6"/>
      <c r="H1471" s="3" t="n">
        <v>1034.039</v>
      </c>
      <c r="I1471" s="14" t="n">
        <v>1260.409</v>
      </c>
    </row>
    <row r="1472" customFormat="false" ht="12.75" hidden="false" customHeight="false" outlineLevel="0" collapsed="false">
      <c r="A1472" s="11" t="n">
        <v>37630</v>
      </c>
      <c r="B1472" s="2" t="n">
        <v>11.81</v>
      </c>
      <c r="C1472" s="12" t="n">
        <f aca="false">1122.88+B1472</f>
        <v>1134.69</v>
      </c>
      <c r="D1472" s="6"/>
      <c r="E1472" s="6"/>
      <c r="F1472" s="6"/>
      <c r="G1472" s="6"/>
      <c r="H1472" s="3" t="n">
        <v>1034.039</v>
      </c>
      <c r="I1472" s="14" t="n">
        <v>1220.71</v>
      </c>
    </row>
    <row r="1473" customFormat="false" ht="12.75" hidden="false" customHeight="false" outlineLevel="0" collapsed="false">
      <c r="A1473" s="11" t="n">
        <v>37631</v>
      </c>
      <c r="B1473" s="2" t="n">
        <v>11.82</v>
      </c>
      <c r="C1473" s="12" t="n">
        <f aca="false">1122.88+B1473</f>
        <v>1134.7</v>
      </c>
      <c r="D1473" s="6"/>
      <c r="E1473" s="6"/>
      <c r="F1473" s="6"/>
      <c r="G1473" s="6"/>
      <c r="H1473" s="3" t="n">
        <v>1034.039</v>
      </c>
      <c r="I1473" s="14" t="n">
        <v>1232.052</v>
      </c>
    </row>
    <row r="1474" customFormat="false" ht="12.75" hidden="false" customHeight="false" outlineLevel="0" collapsed="false">
      <c r="A1474" s="11" t="n">
        <v>37632</v>
      </c>
      <c r="B1474" s="2" t="n">
        <v>11.83</v>
      </c>
      <c r="C1474" s="12" t="n">
        <f aca="false">1122.88+B1474</f>
        <v>1134.71</v>
      </c>
      <c r="D1474" s="6"/>
      <c r="E1474" s="6"/>
      <c r="F1474" s="6"/>
      <c r="G1474" s="6"/>
      <c r="H1474" s="3" t="n">
        <v>1034.039</v>
      </c>
      <c r="I1474" s="14" t="n">
        <v>1204.738</v>
      </c>
    </row>
    <row r="1475" customFormat="false" ht="12.75" hidden="false" customHeight="false" outlineLevel="0" collapsed="false">
      <c r="A1475" s="11" t="n">
        <v>37633</v>
      </c>
      <c r="B1475" s="2" t="n">
        <v>11.83</v>
      </c>
      <c r="C1475" s="12" t="n">
        <f aca="false">1122.88+B1475</f>
        <v>1134.71</v>
      </c>
      <c r="D1475" s="6"/>
      <c r="E1475" s="6"/>
      <c r="F1475" s="6"/>
      <c r="G1475" s="6"/>
      <c r="H1475" s="3" t="n">
        <v>1034.029</v>
      </c>
      <c r="I1475" s="14" t="n">
        <v>1134.368</v>
      </c>
    </row>
    <row r="1476" customFormat="false" ht="12.75" hidden="false" customHeight="false" outlineLevel="0" collapsed="false">
      <c r="A1476" s="11" t="n">
        <v>37634</v>
      </c>
      <c r="B1476" s="2" t="n">
        <v>11.82</v>
      </c>
      <c r="C1476" s="12" t="n">
        <f aca="false">1122.88+B1476</f>
        <v>1134.7</v>
      </c>
      <c r="D1476" s="6"/>
      <c r="E1476" s="6"/>
      <c r="F1476" s="6"/>
      <c r="G1476" s="6"/>
      <c r="H1476" s="3" t="n">
        <v>1034.019</v>
      </c>
      <c r="I1476" s="14" t="n">
        <v>1200.687</v>
      </c>
    </row>
    <row r="1477" customFormat="false" ht="12.75" hidden="false" customHeight="false" outlineLevel="0" collapsed="false">
      <c r="A1477" s="11" t="n">
        <v>37635</v>
      </c>
      <c r="B1477" s="2" t="n">
        <v>11.81</v>
      </c>
      <c r="C1477" s="12" t="n">
        <f aca="false">1122.88+B1477</f>
        <v>1134.69</v>
      </c>
      <c r="D1477" s="6"/>
      <c r="E1477" s="6"/>
      <c r="F1477" s="6"/>
      <c r="G1477" s="6"/>
      <c r="H1477" s="3" t="n">
        <v>1034.019</v>
      </c>
      <c r="I1477" s="14" t="n">
        <v>1251.497</v>
      </c>
    </row>
    <row r="1478" customFormat="false" ht="12.75" hidden="false" customHeight="false" outlineLevel="0" collapsed="false">
      <c r="A1478" s="11" t="n">
        <v>37636</v>
      </c>
      <c r="B1478" s="2" t="n">
        <v>11.79</v>
      </c>
      <c r="C1478" s="12" t="n">
        <f aca="false">1122.88+B1478</f>
        <v>1134.67</v>
      </c>
      <c r="D1478" s="6"/>
      <c r="E1478" s="6"/>
      <c r="F1478" s="6"/>
      <c r="G1478" s="6"/>
      <c r="H1478" s="3" t="n">
        <v>1034.009</v>
      </c>
      <c r="I1478" s="14" t="n">
        <v>1298.95</v>
      </c>
    </row>
    <row r="1479" customFormat="false" ht="12.75" hidden="false" customHeight="false" outlineLevel="0" collapsed="false">
      <c r="A1479" s="11" t="n">
        <v>37637</v>
      </c>
      <c r="B1479" s="2" t="n">
        <v>11.8</v>
      </c>
      <c r="C1479" s="12" t="n">
        <f aca="false">1122.88+B1479</f>
        <v>1134.68</v>
      </c>
      <c r="D1479" s="6"/>
      <c r="E1479" s="6"/>
      <c r="F1479" s="6"/>
      <c r="G1479" s="6"/>
      <c r="H1479" s="3" t="n">
        <v>1034.009</v>
      </c>
      <c r="I1479" s="14" t="n">
        <v>1254.853</v>
      </c>
    </row>
    <row r="1480" customFormat="false" ht="12.75" hidden="false" customHeight="false" outlineLevel="0" collapsed="false">
      <c r="A1480" s="11" t="n">
        <v>37638</v>
      </c>
      <c r="B1480" s="2" t="n">
        <v>11.8</v>
      </c>
      <c r="C1480" s="12" t="n">
        <f aca="false">1122.88+B1480</f>
        <v>1134.68</v>
      </c>
      <c r="D1480" s="6"/>
      <c r="E1480" s="6"/>
      <c r="F1480" s="6"/>
      <c r="G1480" s="6"/>
      <c r="H1480" s="3" t="n">
        <v>1034.019</v>
      </c>
      <c r="I1480" s="14" t="n">
        <v>1273.371</v>
      </c>
    </row>
    <row r="1481" customFormat="false" ht="12.75" hidden="false" customHeight="false" outlineLevel="0" collapsed="false">
      <c r="A1481" s="11" t="n">
        <v>37639</v>
      </c>
      <c r="B1481" s="2" t="n">
        <v>11.8</v>
      </c>
      <c r="C1481" s="12" t="n">
        <f aca="false">1122.88+B1481</f>
        <v>1134.68</v>
      </c>
      <c r="D1481" s="6"/>
      <c r="E1481" s="6"/>
      <c r="F1481" s="6"/>
      <c r="G1481" s="6"/>
      <c r="H1481" s="3" t="n">
        <v>1034.019</v>
      </c>
      <c r="I1481" s="14" t="n">
        <v>1224.876</v>
      </c>
    </row>
    <row r="1482" customFormat="false" ht="12.75" hidden="false" customHeight="false" outlineLevel="0" collapsed="false">
      <c r="A1482" s="11" t="n">
        <v>37640</v>
      </c>
      <c r="B1482" s="2" t="n">
        <v>11.8</v>
      </c>
      <c r="C1482" s="12" t="n">
        <f aca="false">1122.88+B1482</f>
        <v>1134.68</v>
      </c>
      <c r="D1482" s="6"/>
      <c r="E1482" s="6"/>
      <c r="F1482" s="6"/>
      <c r="G1482" s="6"/>
      <c r="H1482" s="3" t="n">
        <v>1034.019</v>
      </c>
      <c r="I1482" s="14" t="n">
        <v>1118.511</v>
      </c>
    </row>
    <row r="1483" customFormat="false" ht="12.75" hidden="false" customHeight="false" outlineLevel="0" collapsed="false">
      <c r="A1483" s="11" t="n">
        <v>37641</v>
      </c>
      <c r="B1483" s="2" t="n">
        <v>11.8</v>
      </c>
      <c r="C1483" s="12" t="n">
        <f aca="false">1122.88+B1483</f>
        <v>1134.68</v>
      </c>
      <c r="D1483" s="6"/>
      <c r="E1483" s="6"/>
      <c r="F1483" s="6"/>
      <c r="G1483" s="6"/>
      <c r="H1483" s="3" t="n">
        <v>1034.039</v>
      </c>
      <c r="I1483" s="14" t="n">
        <v>1238.302</v>
      </c>
    </row>
    <row r="1484" customFormat="false" ht="12.75" hidden="false" customHeight="false" outlineLevel="0" collapsed="false">
      <c r="A1484" s="11" t="n">
        <v>37642</v>
      </c>
      <c r="B1484" s="2" t="n">
        <v>11.8</v>
      </c>
      <c r="C1484" s="12" t="n">
        <f aca="false">1122.88+B1484</f>
        <v>1134.68</v>
      </c>
      <c r="D1484" s="6"/>
      <c r="E1484" s="6"/>
      <c r="F1484" s="6"/>
      <c r="G1484" s="6"/>
      <c r="H1484" s="3" t="n">
        <v>1033.999</v>
      </c>
      <c r="I1484" s="14" t="n">
        <v>1242.612</v>
      </c>
    </row>
    <row r="1485" customFormat="false" ht="12.75" hidden="false" customHeight="false" outlineLevel="0" collapsed="false">
      <c r="A1485" s="11" t="n">
        <v>37643</v>
      </c>
      <c r="B1485" s="2" t="n">
        <v>11.82</v>
      </c>
      <c r="C1485" s="12" t="n">
        <f aca="false">1122.88+B1485</f>
        <v>1134.7</v>
      </c>
      <c r="D1485" s="6"/>
      <c r="E1485" s="6"/>
      <c r="F1485" s="6"/>
      <c r="G1485" s="6"/>
      <c r="H1485" s="3" t="n">
        <v>1034.009</v>
      </c>
      <c r="I1485" s="14" t="n">
        <v>1220.795</v>
      </c>
    </row>
    <row r="1486" customFormat="false" ht="12.75" hidden="false" customHeight="false" outlineLevel="0" collapsed="false">
      <c r="A1486" s="11" t="n">
        <v>37644</v>
      </c>
      <c r="B1486" s="2" t="n">
        <v>11.82</v>
      </c>
      <c r="C1486" s="12" t="n">
        <f aca="false">1122.88+B1486</f>
        <v>1134.7</v>
      </c>
      <c r="D1486" s="6"/>
      <c r="E1486" s="6"/>
      <c r="F1486" s="6"/>
      <c r="G1486" s="6"/>
      <c r="H1486" s="3" t="n">
        <v>1034.009</v>
      </c>
      <c r="I1486" s="14" t="n">
        <v>1298.075</v>
      </c>
    </row>
    <row r="1487" customFormat="false" ht="12.75" hidden="false" customHeight="false" outlineLevel="0" collapsed="false">
      <c r="A1487" s="11" t="n">
        <v>37645</v>
      </c>
      <c r="B1487" s="2" t="n">
        <v>11.82</v>
      </c>
      <c r="C1487" s="12" t="n">
        <f aca="false">1122.88+B1487</f>
        <v>1134.7</v>
      </c>
      <c r="D1487" s="6"/>
      <c r="E1487" s="6"/>
      <c r="F1487" s="6"/>
      <c r="G1487" s="6"/>
      <c r="H1487" s="3" t="n">
        <v>1034.009</v>
      </c>
      <c r="I1487" s="14" t="n">
        <v>1304.383</v>
      </c>
    </row>
    <row r="1488" customFormat="false" ht="12.75" hidden="false" customHeight="false" outlineLevel="0" collapsed="false">
      <c r="A1488" s="11" t="n">
        <v>37646</v>
      </c>
      <c r="B1488" s="2" t="n">
        <v>11.81</v>
      </c>
      <c r="C1488" s="12" t="n">
        <f aca="false">1122.88+B1488</f>
        <v>1134.69</v>
      </c>
      <c r="D1488" s="6"/>
      <c r="E1488" s="6"/>
      <c r="F1488" s="6"/>
      <c r="G1488" s="6"/>
      <c r="H1488" s="3" t="n">
        <v>1034.019</v>
      </c>
      <c r="I1488" s="14" t="n">
        <v>1213.793</v>
      </c>
    </row>
    <row r="1489" customFormat="false" ht="12.75" hidden="false" customHeight="false" outlineLevel="0" collapsed="false">
      <c r="A1489" s="11" t="n">
        <v>37647</v>
      </c>
      <c r="B1489" s="2" t="n">
        <v>11.82</v>
      </c>
      <c r="C1489" s="12" t="n">
        <f aca="false">1122.88+B1489</f>
        <v>1134.7</v>
      </c>
      <c r="D1489" s="6"/>
      <c r="E1489" s="6"/>
      <c r="F1489" s="6"/>
      <c r="G1489" s="6"/>
      <c r="H1489" s="3" t="n">
        <v>1034.009</v>
      </c>
      <c r="I1489" s="14" t="n">
        <v>1104.581</v>
      </c>
    </row>
    <row r="1490" customFormat="false" ht="12.75" hidden="false" customHeight="false" outlineLevel="0" collapsed="false">
      <c r="A1490" s="11" t="n">
        <v>37648</v>
      </c>
      <c r="B1490" s="2" t="n">
        <v>11.82</v>
      </c>
      <c r="C1490" s="12" t="n">
        <f aca="false">1122.88+B1490</f>
        <v>1134.7</v>
      </c>
      <c r="D1490" s="6"/>
      <c r="E1490" s="6"/>
      <c r="F1490" s="6"/>
      <c r="G1490" s="6"/>
      <c r="H1490" s="3" t="n">
        <v>1033.989</v>
      </c>
      <c r="I1490" s="14" t="n">
        <v>1250.182</v>
      </c>
    </row>
    <row r="1491" customFormat="false" ht="12.75" hidden="false" customHeight="false" outlineLevel="0" collapsed="false">
      <c r="A1491" s="11" t="n">
        <v>37649</v>
      </c>
      <c r="B1491" s="2" t="n">
        <v>11.81</v>
      </c>
      <c r="C1491" s="12" t="n">
        <f aca="false">1122.88+B1491</f>
        <v>1134.69</v>
      </c>
      <c r="D1491" s="6"/>
      <c r="E1491" s="6"/>
      <c r="F1491" s="6"/>
      <c r="G1491" s="6"/>
      <c r="H1491" s="3" t="n">
        <v>1033.989</v>
      </c>
      <c r="I1491" s="14" t="n">
        <v>1343.642</v>
      </c>
    </row>
    <row r="1492" customFormat="false" ht="12.75" hidden="false" customHeight="false" outlineLevel="0" collapsed="false">
      <c r="A1492" s="11" t="n">
        <v>37650</v>
      </c>
      <c r="B1492" s="2" t="n">
        <v>11.81</v>
      </c>
      <c r="C1492" s="12" t="n">
        <f aca="false">1122.88+B1492</f>
        <v>1134.69</v>
      </c>
      <c r="D1492" s="6"/>
      <c r="E1492" s="6"/>
      <c r="F1492" s="6"/>
      <c r="G1492" s="6"/>
      <c r="H1492" s="3" t="n">
        <v>1033.989</v>
      </c>
      <c r="I1492" s="14" t="n">
        <v>1318.492</v>
      </c>
    </row>
    <row r="1493" customFormat="false" ht="12.75" hidden="false" customHeight="false" outlineLevel="0" collapsed="false">
      <c r="A1493" s="11" t="n">
        <v>37651</v>
      </c>
      <c r="B1493" s="2" t="n">
        <v>11.79</v>
      </c>
      <c r="C1493" s="12" t="n">
        <f aca="false">1122.88+B1493</f>
        <v>1134.67</v>
      </c>
      <c r="D1493" s="6"/>
      <c r="E1493" s="6"/>
      <c r="F1493" s="6"/>
      <c r="G1493" s="6"/>
      <c r="H1493" s="3" t="n">
        <v>1033.989</v>
      </c>
      <c r="I1493" s="14" t="n">
        <v>1269.233</v>
      </c>
    </row>
    <row r="1494" customFormat="false" ht="12.75" hidden="false" customHeight="false" outlineLevel="0" collapsed="false">
      <c r="A1494" s="11" t="n">
        <v>37652</v>
      </c>
      <c r="B1494" s="2" t="n">
        <v>11.79</v>
      </c>
      <c r="C1494" s="12" t="n">
        <f aca="false">1122.88+B1494</f>
        <v>1134.67</v>
      </c>
      <c r="D1494" s="6"/>
      <c r="E1494" s="6"/>
      <c r="F1494" s="6"/>
      <c r="G1494" s="6"/>
      <c r="H1494" s="3" t="n">
        <v>1033.979</v>
      </c>
      <c r="I1494" s="14" t="n">
        <v>1276.177</v>
      </c>
    </row>
    <row r="1495" customFormat="false" ht="12.75" hidden="false" customHeight="false" outlineLevel="0" collapsed="false">
      <c r="A1495" s="11" t="n">
        <v>37653</v>
      </c>
      <c r="B1495" s="2" t="n">
        <v>11.76</v>
      </c>
      <c r="C1495" s="12" t="n">
        <f aca="false">1122.88+B1495</f>
        <v>1134.64</v>
      </c>
      <c r="D1495" s="6"/>
      <c r="E1495" s="6"/>
      <c r="F1495" s="6"/>
      <c r="G1495" s="6"/>
      <c r="H1495" s="3" t="n">
        <v>1033.959</v>
      </c>
      <c r="I1495" s="14" t="n">
        <v>1186.335</v>
      </c>
    </row>
    <row r="1496" customFormat="false" ht="12.75" hidden="false" customHeight="false" outlineLevel="0" collapsed="false">
      <c r="A1496" s="11" t="n">
        <v>37654</v>
      </c>
      <c r="B1496" s="2" t="n">
        <v>11.77</v>
      </c>
      <c r="C1496" s="12" t="n">
        <f aca="false">1122.88+B1496</f>
        <v>1134.65</v>
      </c>
      <c r="D1496" s="6"/>
      <c r="E1496" s="6"/>
      <c r="F1496" s="6"/>
      <c r="G1496" s="6"/>
      <c r="H1496" s="3" t="n">
        <v>1033.949</v>
      </c>
      <c r="I1496" s="14" t="n">
        <v>1100.109</v>
      </c>
    </row>
    <row r="1497" customFormat="false" ht="12.75" hidden="false" customHeight="false" outlineLevel="0" collapsed="false">
      <c r="A1497" s="11" t="n">
        <v>37655</v>
      </c>
      <c r="B1497" s="2" t="n">
        <v>11.76</v>
      </c>
      <c r="C1497" s="12" t="n">
        <f aca="false">1122.88+B1497</f>
        <v>1134.64</v>
      </c>
      <c r="D1497" s="6"/>
      <c r="E1497" s="6"/>
      <c r="F1497" s="6"/>
      <c r="G1497" s="6"/>
      <c r="H1497" s="3" t="n">
        <v>1033.929</v>
      </c>
      <c r="I1497" s="14" t="n">
        <v>1107.632</v>
      </c>
    </row>
    <row r="1498" customFormat="false" ht="12.75" hidden="false" customHeight="false" outlineLevel="0" collapsed="false">
      <c r="A1498" s="11" t="n">
        <v>37656</v>
      </c>
      <c r="B1498" s="2" t="n">
        <v>11.76</v>
      </c>
      <c r="C1498" s="12" t="n">
        <f aca="false">1122.88+B1498</f>
        <v>1134.64</v>
      </c>
      <c r="D1498" s="6"/>
      <c r="E1498" s="6"/>
      <c r="F1498" s="6"/>
      <c r="G1498" s="6"/>
      <c r="H1498" s="3" t="n">
        <v>1033.949</v>
      </c>
      <c r="I1498" s="14" t="n">
        <v>1127.886</v>
      </c>
    </row>
    <row r="1499" customFormat="false" ht="12.75" hidden="false" customHeight="false" outlineLevel="0" collapsed="false">
      <c r="A1499" s="11" t="n">
        <v>37657</v>
      </c>
      <c r="B1499" s="2" t="n">
        <v>11.76</v>
      </c>
      <c r="C1499" s="12" t="n">
        <f aca="false">1122.88+B1499</f>
        <v>1134.64</v>
      </c>
      <c r="D1499" s="6"/>
      <c r="E1499" s="6"/>
      <c r="F1499" s="6"/>
      <c r="G1499" s="6"/>
      <c r="H1499" s="3" t="n">
        <v>1033.959</v>
      </c>
      <c r="I1499" s="14" t="n">
        <v>1279.158</v>
      </c>
    </row>
    <row r="1500" customFormat="false" ht="12.75" hidden="false" customHeight="false" outlineLevel="0" collapsed="false">
      <c r="A1500" s="11" t="n">
        <v>37658</v>
      </c>
      <c r="B1500" s="2" t="n">
        <v>11.75</v>
      </c>
      <c r="C1500" s="12" t="n">
        <f aca="false">1122.88+B1500</f>
        <v>1134.63</v>
      </c>
      <c r="D1500" s="6"/>
      <c r="E1500" s="6"/>
      <c r="F1500" s="6"/>
      <c r="G1500" s="6"/>
      <c r="H1500" s="3" t="n">
        <v>1033.949</v>
      </c>
      <c r="I1500" s="14" t="n">
        <v>1270.547</v>
      </c>
    </row>
    <row r="1501" customFormat="false" ht="12.75" hidden="false" customHeight="false" outlineLevel="0" collapsed="false">
      <c r="A1501" s="11" t="n">
        <v>37659</v>
      </c>
      <c r="B1501" s="2" t="n">
        <v>11.74</v>
      </c>
      <c r="C1501" s="12" t="n">
        <f aca="false">1122.88+B1501</f>
        <v>1134.62</v>
      </c>
      <c r="D1501" s="6"/>
      <c r="E1501" s="6"/>
      <c r="F1501" s="6"/>
      <c r="G1501" s="6"/>
      <c r="H1501" s="3" t="n">
        <v>1033.939</v>
      </c>
      <c r="I1501" s="14" t="n">
        <v>1281.033</v>
      </c>
    </row>
    <row r="1502" customFormat="false" ht="12.75" hidden="false" customHeight="false" outlineLevel="0" collapsed="false">
      <c r="A1502" s="11" t="n">
        <v>37660</v>
      </c>
      <c r="B1502" s="2" t="n">
        <v>11.74</v>
      </c>
      <c r="C1502" s="12" t="n">
        <f aca="false">1122.88+B1502</f>
        <v>1134.62</v>
      </c>
      <c r="D1502" s="6"/>
      <c r="E1502" s="6"/>
      <c r="F1502" s="6"/>
      <c r="G1502" s="6"/>
      <c r="H1502" s="3" t="n">
        <v>1033.949</v>
      </c>
      <c r="I1502" s="14" t="n">
        <v>1211.451</v>
      </c>
    </row>
    <row r="1503" customFormat="false" ht="12.75" hidden="false" customHeight="false" outlineLevel="0" collapsed="false">
      <c r="A1503" s="11" t="n">
        <v>37661</v>
      </c>
      <c r="B1503" s="2" t="n">
        <v>11.75</v>
      </c>
      <c r="C1503" s="12" t="n">
        <f aca="false">1122.88+B1503</f>
        <v>1134.63</v>
      </c>
      <c r="D1503" s="6"/>
      <c r="E1503" s="6"/>
      <c r="F1503" s="6"/>
      <c r="G1503" s="6"/>
      <c r="H1503" s="3" t="n">
        <v>1033.949</v>
      </c>
      <c r="I1503" s="14" t="n">
        <v>1169.321</v>
      </c>
    </row>
    <row r="1504" customFormat="false" ht="12.75" hidden="false" customHeight="false" outlineLevel="0" collapsed="false">
      <c r="A1504" s="11" t="n">
        <v>37662</v>
      </c>
      <c r="B1504" s="2" t="n">
        <v>11.75</v>
      </c>
      <c r="C1504" s="12" t="n">
        <f aca="false">1122.88+B1504</f>
        <v>1134.63</v>
      </c>
      <c r="D1504" s="6"/>
      <c r="E1504" s="6"/>
      <c r="F1504" s="6"/>
      <c r="G1504" s="6"/>
      <c r="H1504" s="3" t="n">
        <v>1033.949</v>
      </c>
      <c r="I1504" s="14" t="n">
        <v>1291.89</v>
      </c>
    </row>
    <row r="1505" customFormat="false" ht="12.75" hidden="false" customHeight="false" outlineLevel="0" collapsed="false">
      <c r="A1505" s="11" t="n">
        <v>37663</v>
      </c>
      <c r="B1505" s="2" t="n">
        <v>11.74</v>
      </c>
      <c r="C1505" s="12" t="n">
        <f aca="false">1122.88+B1505</f>
        <v>1134.62</v>
      </c>
      <c r="D1505" s="6"/>
      <c r="E1505" s="6"/>
      <c r="F1505" s="6"/>
      <c r="G1505" s="6"/>
      <c r="H1505" s="3" t="n">
        <v>1033.949</v>
      </c>
      <c r="I1505" s="14" t="n">
        <v>1063.535</v>
      </c>
    </row>
    <row r="1506" customFormat="false" ht="12.75" hidden="false" customHeight="false" outlineLevel="0" collapsed="false">
      <c r="A1506" s="11" t="n">
        <v>37664</v>
      </c>
      <c r="B1506" s="2" t="n">
        <v>11.72</v>
      </c>
      <c r="C1506" s="12" t="n">
        <f aca="false">1122.88+B1506</f>
        <v>1134.6</v>
      </c>
      <c r="D1506" s="6"/>
      <c r="E1506" s="6"/>
      <c r="F1506" s="6"/>
      <c r="G1506" s="6"/>
      <c r="H1506" s="3" t="n">
        <v>1033.949</v>
      </c>
      <c r="I1506" s="14" t="n">
        <v>1178.349</v>
      </c>
    </row>
    <row r="1507" customFormat="false" ht="12.75" hidden="false" customHeight="false" outlineLevel="0" collapsed="false">
      <c r="A1507" s="11" t="n">
        <v>37665</v>
      </c>
      <c r="B1507" s="2" t="n">
        <v>11.73</v>
      </c>
      <c r="C1507" s="12" t="n">
        <f aca="false">1122.88+B1507</f>
        <v>1134.61</v>
      </c>
      <c r="D1507" s="6"/>
      <c r="E1507" s="6"/>
      <c r="F1507" s="6"/>
      <c r="G1507" s="6"/>
      <c r="H1507" s="3" t="n">
        <v>1033.939</v>
      </c>
      <c r="I1507" s="14" t="n">
        <v>1313.649</v>
      </c>
    </row>
    <row r="1508" customFormat="false" ht="12.75" hidden="false" customHeight="false" outlineLevel="0" collapsed="false">
      <c r="A1508" s="11" t="n">
        <v>37666</v>
      </c>
      <c r="B1508" s="2" t="n">
        <v>11.75</v>
      </c>
      <c r="C1508" s="12" t="n">
        <f aca="false">1122.88+B1508</f>
        <v>1134.63</v>
      </c>
      <c r="D1508" s="6"/>
      <c r="E1508" s="6"/>
      <c r="F1508" s="6"/>
      <c r="G1508" s="6"/>
      <c r="H1508" s="3" t="n">
        <v>1033.939</v>
      </c>
      <c r="I1508" s="14" t="n">
        <v>1317.121</v>
      </c>
    </row>
    <row r="1509" customFormat="false" ht="12.75" hidden="false" customHeight="false" outlineLevel="0" collapsed="false">
      <c r="A1509" s="11" t="n">
        <v>37667</v>
      </c>
      <c r="B1509" s="2" t="n">
        <v>11.72</v>
      </c>
      <c r="C1509" s="12" t="n">
        <f aca="false">1122.88+B1509</f>
        <v>1134.6</v>
      </c>
      <c r="D1509" s="6"/>
      <c r="E1509" s="6"/>
      <c r="F1509" s="6"/>
      <c r="G1509" s="6"/>
      <c r="H1509" s="3" t="n">
        <v>1033.929</v>
      </c>
      <c r="I1509" s="14" t="n">
        <v>1265.906</v>
      </c>
    </row>
    <row r="1510" customFormat="false" ht="12.75" hidden="false" customHeight="false" outlineLevel="0" collapsed="false">
      <c r="A1510" s="11" t="n">
        <v>37668</v>
      </c>
      <c r="B1510" s="2" t="n">
        <v>11.71</v>
      </c>
      <c r="C1510" s="12" t="n">
        <f aca="false">1122.88+B1510</f>
        <v>1134.59</v>
      </c>
      <c r="D1510" s="6"/>
      <c r="E1510" s="6"/>
      <c r="F1510" s="6"/>
      <c r="G1510" s="6"/>
      <c r="H1510" s="3" t="n">
        <v>1033.929</v>
      </c>
      <c r="I1510" s="14" t="n">
        <v>1118.616</v>
      </c>
    </row>
    <row r="1511" customFormat="false" ht="12.75" hidden="false" customHeight="false" outlineLevel="0" collapsed="false">
      <c r="A1511" s="11" t="n">
        <v>37669</v>
      </c>
      <c r="B1511" s="2" t="n">
        <v>11.74</v>
      </c>
      <c r="C1511" s="12" t="n">
        <f aca="false">1122.88+B1511</f>
        <v>1134.62</v>
      </c>
      <c r="D1511" s="6"/>
      <c r="E1511" s="6"/>
      <c r="F1511" s="6"/>
      <c r="G1511" s="6"/>
      <c r="H1511" s="3" t="n">
        <v>1033.929</v>
      </c>
      <c r="I1511" s="14" t="n">
        <v>1237.237</v>
      </c>
    </row>
    <row r="1512" customFormat="false" ht="12.75" hidden="false" customHeight="false" outlineLevel="0" collapsed="false">
      <c r="A1512" s="11" t="n">
        <v>37670</v>
      </c>
      <c r="B1512" s="2" t="n">
        <v>11.74</v>
      </c>
      <c r="C1512" s="12" t="n">
        <f aca="false">1122.88+B1512</f>
        <v>1134.62</v>
      </c>
      <c r="D1512" s="6"/>
      <c r="E1512" s="6"/>
      <c r="F1512" s="6"/>
      <c r="G1512" s="6"/>
      <c r="H1512" s="3" t="n">
        <v>1033.919</v>
      </c>
      <c r="I1512" s="14" t="n">
        <v>1270.362</v>
      </c>
    </row>
    <row r="1513" customFormat="false" ht="12.75" hidden="false" customHeight="false" outlineLevel="0" collapsed="false">
      <c r="A1513" s="11" t="n">
        <v>37671</v>
      </c>
      <c r="B1513" s="2" t="n">
        <v>11.71</v>
      </c>
      <c r="C1513" s="12" t="n">
        <f aca="false">1122.88+B1513</f>
        <v>1134.59</v>
      </c>
      <c r="D1513" s="6"/>
      <c r="E1513" s="6"/>
      <c r="F1513" s="6"/>
      <c r="G1513" s="6"/>
      <c r="H1513" s="3" t="n">
        <v>1033.919</v>
      </c>
      <c r="I1513" s="14" t="n">
        <v>1327.191</v>
      </c>
    </row>
    <row r="1514" customFormat="false" ht="12.75" hidden="false" customHeight="false" outlineLevel="0" collapsed="false">
      <c r="A1514" s="11" t="n">
        <v>37672</v>
      </c>
      <c r="B1514" s="2" t="n">
        <v>11.71</v>
      </c>
      <c r="C1514" s="12" t="n">
        <f aca="false">1122.88+B1514</f>
        <v>1134.59</v>
      </c>
      <c r="D1514" s="6"/>
      <c r="E1514" s="6"/>
      <c r="F1514" s="6"/>
      <c r="G1514" s="6"/>
      <c r="H1514" s="3" t="n">
        <v>1033.919</v>
      </c>
      <c r="I1514" s="14" t="n">
        <v>1284.02</v>
      </c>
    </row>
    <row r="1515" customFormat="false" ht="12.75" hidden="false" customHeight="false" outlineLevel="0" collapsed="false">
      <c r="A1515" s="11" t="n">
        <v>37673</v>
      </c>
      <c r="B1515" s="2" t="n">
        <v>11.71</v>
      </c>
      <c r="C1515" s="12" t="n">
        <f aca="false">1122.88+B1515</f>
        <v>1134.59</v>
      </c>
      <c r="D1515" s="6"/>
      <c r="E1515" s="6"/>
      <c r="F1515" s="6"/>
      <c r="G1515" s="6"/>
      <c r="H1515" s="3" t="n">
        <v>1033.929</v>
      </c>
      <c r="I1515" s="14" t="n">
        <v>1262.26</v>
      </c>
    </row>
    <row r="1516" customFormat="false" ht="12.75" hidden="false" customHeight="false" outlineLevel="0" collapsed="false">
      <c r="A1516" s="11" t="n">
        <v>37674</v>
      </c>
      <c r="B1516" s="2" t="n">
        <v>11.7</v>
      </c>
      <c r="C1516" s="12" t="n">
        <f aca="false">1122.88+B1516</f>
        <v>1134.58</v>
      </c>
      <c r="D1516" s="6"/>
      <c r="E1516" s="6"/>
      <c r="F1516" s="6"/>
      <c r="G1516" s="6"/>
      <c r="H1516" s="3" t="n">
        <v>1033.909</v>
      </c>
      <c r="I1516" s="14" t="n">
        <v>1169.553</v>
      </c>
    </row>
    <row r="1517" customFormat="false" ht="12.75" hidden="false" customHeight="false" outlineLevel="0" collapsed="false">
      <c r="A1517" s="11" t="n">
        <v>37675</v>
      </c>
      <c r="B1517" s="2" t="n">
        <v>11.68</v>
      </c>
      <c r="C1517" s="12" t="n">
        <f aca="false">1122.88+B1517</f>
        <v>1134.56</v>
      </c>
      <c r="D1517" s="6"/>
      <c r="E1517" s="6"/>
      <c r="F1517" s="6"/>
      <c r="G1517" s="6"/>
      <c r="H1517" s="3" t="n">
        <v>1033.919</v>
      </c>
      <c r="I1517" s="14" t="n">
        <v>1060.641</v>
      </c>
    </row>
    <row r="1518" customFormat="false" ht="12.75" hidden="false" customHeight="false" outlineLevel="0" collapsed="false">
      <c r="A1518" s="11" t="n">
        <v>37676</v>
      </c>
      <c r="B1518" s="2" t="n">
        <v>11.68</v>
      </c>
      <c r="C1518" s="12" t="n">
        <f aca="false">1122.88+B1518</f>
        <v>1134.56</v>
      </c>
      <c r="D1518" s="6"/>
      <c r="E1518" s="6"/>
      <c r="F1518" s="6"/>
      <c r="G1518" s="6"/>
      <c r="H1518" s="3" t="n">
        <v>1033.909</v>
      </c>
      <c r="I1518" s="14" t="n">
        <v>1201.265</v>
      </c>
    </row>
    <row r="1519" customFormat="false" ht="12.75" hidden="false" customHeight="false" outlineLevel="0" collapsed="false">
      <c r="A1519" s="11" t="n">
        <v>37677</v>
      </c>
      <c r="B1519" s="2" t="n">
        <v>11.7</v>
      </c>
      <c r="C1519" s="12" t="n">
        <f aca="false">1122.88+B1519</f>
        <v>1134.58</v>
      </c>
      <c r="D1519" s="6"/>
      <c r="E1519" s="6"/>
      <c r="F1519" s="6"/>
      <c r="G1519" s="6"/>
      <c r="H1519" s="3" t="n">
        <v>1033.899</v>
      </c>
      <c r="I1519" s="14" t="n">
        <v>1248.024</v>
      </c>
    </row>
    <row r="1520" customFormat="false" ht="12.75" hidden="false" customHeight="false" outlineLevel="0" collapsed="false">
      <c r="A1520" s="11" t="n">
        <v>37678</v>
      </c>
      <c r="B1520" s="2" t="n">
        <v>11.67</v>
      </c>
      <c r="C1520" s="12" t="n">
        <f aca="false">1122.88+B1520</f>
        <v>1134.55</v>
      </c>
      <c r="D1520" s="6"/>
      <c r="E1520" s="6"/>
      <c r="F1520" s="6"/>
      <c r="G1520" s="6"/>
      <c r="H1520" s="3" t="n">
        <v>1033.909</v>
      </c>
      <c r="I1520" s="14" t="n">
        <v>1227.307</v>
      </c>
    </row>
    <row r="1521" customFormat="false" ht="12.75" hidden="false" customHeight="false" outlineLevel="0" collapsed="false">
      <c r="A1521" s="11" t="n">
        <v>37679</v>
      </c>
      <c r="B1521" s="2" t="n">
        <v>11.56</v>
      </c>
      <c r="C1521" s="12" t="n">
        <f aca="false">1122.88+B1521</f>
        <v>1134.44</v>
      </c>
      <c r="D1521" s="6"/>
      <c r="E1521" s="6"/>
      <c r="F1521" s="6"/>
      <c r="G1521" s="6"/>
      <c r="H1521" s="3" t="n">
        <v>1033.909</v>
      </c>
      <c r="I1521" s="14" t="n">
        <v>1207.978</v>
      </c>
    </row>
    <row r="1522" customFormat="false" ht="12.75" hidden="false" customHeight="false" outlineLevel="0" collapsed="false">
      <c r="A1522" s="11" t="n">
        <v>37680</v>
      </c>
      <c r="B1522" s="2" t="n">
        <v>11.62</v>
      </c>
      <c r="C1522" s="12" t="n">
        <f aca="false">1122.88+B1522</f>
        <v>1134.5</v>
      </c>
      <c r="D1522" s="6"/>
      <c r="E1522" s="6"/>
      <c r="F1522" s="6"/>
      <c r="G1522" s="6"/>
      <c r="H1522" s="3" t="n">
        <v>1033.889</v>
      </c>
      <c r="I1522" s="14" t="n">
        <v>1180.895</v>
      </c>
    </row>
    <row r="1523" customFormat="false" ht="12.75" hidden="false" customHeight="false" outlineLevel="0" collapsed="false">
      <c r="A1523" s="11" t="n">
        <v>37681</v>
      </c>
      <c r="B1523" s="2" t="n">
        <v>11.69</v>
      </c>
      <c r="C1523" s="12" t="n">
        <f aca="false">1122.88+B1523</f>
        <v>1134.57</v>
      </c>
      <c r="D1523" s="6"/>
      <c r="E1523" s="6"/>
      <c r="F1523" s="6"/>
      <c r="G1523" s="6"/>
      <c r="H1523" s="3" t="n">
        <v>1033.879</v>
      </c>
      <c r="I1523" s="14" t="n">
        <v>1160.872</v>
      </c>
    </row>
    <row r="1524" customFormat="false" ht="12.75" hidden="false" customHeight="false" outlineLevel="0" collapsed="false">
      <c r="A1524" s="11" t="n">
        <v>37682</v>
      </c>
      <c r="B1524" s="2" t="n">
        <v>11.7</v>
      </c>
      <c r="C1524" s="12" t="n">
        <f aca="false">1122.88+B1524</f>
        <v>1134.58</v>
      </c>
      <c r="D1524" s="6"/>
      <c r="E1524" s="6"/>
      <c r="F1524" s="6"/>
      <c r="G1524" s="6"/>
      <c r="H1524" s="3" t="n">
        <v>1033.869</v>
      </c>
      <c r="I1524" s="14" t="n">
        <v>1090.155</v>
      </c>
    </row>
    <row r="1525" customFormat="false" ht="12.75" hidden="false" customHeight="false" outlineLevel="0" collapsed="false">
      <c r="A1525" s="11" t="n">
        <v>37683</v>
      </c>
      <c r="B1525" s="2" t="n">
        <v>11.66</v>
      </c>
      <c r="C1525" s="12" t="n">
        <f aca="false">1122.88+B1525</f>
        <v>1134.54</v>
      </c>
      <c r="D1525" s="6"/>
      <c r="E1525" s="6"/>
      <c r="F1525" s="6"/>
      <c r="G1525" s="6"/>
      <c r="H1525" s="3" t="n">
        <v>1033.849</v>
      </c>
      <c r="I1525" s="14" t="n">
        <v>1131.127</v>
      </c>
    </row>
    <row r="1526" customFormat="false" ht="12.75" hidden="false" customHeight="false" outlineLevel="0" collapsed="false">
      <c r="A1526" s="11" t="n">
        <v>37684</v>
      </c>
      <c r="B1526" s="2" t="n">
        <v>11.66</v>
      </c>
      <c r="C1526" s="12" t="n">
        <f aca="false">1122.88+B1526</f>
        <v>1134.54</v>
      </c>
      <c r="D1526" s="6"/>
      <c r="E1526" s="6"/>
      <c r="F1526" s="6"/>
      <c r="G1526" s="6"/>
      <c r="H1526" s="3" t="n">
        <v>1033.889</v>
      </c>
      <c r="I1526" s="14" t="n">
        <v>1200.803</v>
      </c>
    </row>
    <row r="1527" customFormat="false" ht="12.75" hidden="false" customHeight="false" outlineLevel="0" collapsed="false">
      <c r="A1527" s="11" t="n">
        <v>37685</v>
      </c>
      <c r="B1527" s="2" t="n">
        <v>11.65</v>
      </c>
      <c r="C1527" s="12" t="n">
        <f aca="false">1122.88+B1527</f>
        <v>1134.53</v>
      </c>
      <c r="D1527" s="6"/>
      <c r="E1527" s="6"/>
      <c r="F1527" s="6"/>
      <c r="G1527" s="6"/>
      <c r="H1527" s="3" t="n">
        <v>1033.869</v>
      </c>
      <c r="I1527" s="14" t="n">
        <v>1210.177</v>
      </c>
    </row>
    <row r="1528" customFormat="false" ht="12.75" hidden="false" customHeight="false" outlineLevel="0" collapsed="false">
      <c r="A1528" s="11" t="n">
        <v>37686</v>
      </c>
      <c r="B1528" s="2" t="n">
        <v>11.66</v>
      </c>
      <c r="C1528" s="12" t="n">
        <f aca="false">1122.88+B1528</f>
        <v>1134.54</v>
      </c>
      <c r="D1528" s="6"/>
      <c r="E1528" s="6"/>
      <c r="F1528" s="6"/>
      <c r="G1528" s="6"/>
      <c r="H1528" s="3" t="n">
        <v>1033.859</v>
      </c>
      <c r="I1528" s="14" t="n">
        <v>1213.534</v>
      </c>
    </row>
    <row r="1529" customFormat="false" ht="12.75" hidden="false" customHeight="false" outlineLevel="0" collapsed="false">
      <c r="A1529" s="11" t="n">
        <v>37687</v>
      </c>
      <c r="B1529" s="2" t="n">
        <v>11.62</v>
      </c>
      <c r="C1529" s="12" t="n">
        <f aca="false">1122.88+B1529</f>
        <v>1134.5</v>
      </c>
      <c r="D1529" s="6"/>
      <c r="E1529" s="6"/>
      <c r="F1529" s="6"/>
      <c r="G1529" s="6"/>
      <c r="H1529" s="3" t="n">
        <v>1033.859</v>
      </c>
      <c r="I1529" s="14" t="n">
        <v>1232.168</v>
      </c>
    </row>
    <row r="1530" customFormat="false" ht="12.75" hidden="false" customHeight="false" outlineLevel="0" collapsed="false">
      <c r="A1530" s="11" t="n">
        <v>37688</v>
      </c>
      <c r="B1530" s="2" t="n">
        <v>11.64</v>
      </c>
      <c r="C1530" s="12" t="n">
        <f aca="false">1122.88+B1530</f>
        <v>1134.52</v>
      </c>
      <c r="D1530" s="6"/>
      <c r="E1530" s="6"/>
      <c r="F1530" s="6"/>
      <c r="G1530" s="6"/>
      <c r="H1530" s="3" t="n">
        <v>1033.859</v>
      </c>
      <c r="I1530" s="14" t="n">
        <v>1182.284</v>
      </c>
    </row>
    <row r="1531" customFormat="false" ht="12.75" hidden="false" customHeight="false" outlineLevel="0" collapsed="false">
      <c r="A1531" s="11" t="n">
        <v>37689</v>
      </c>
      <c r="B1531" s="2" t="n">
        <v>11.63</v>
      </c>
      <c r="C1531" s="12" t="n">
        <f aca="false">1122.88+B1531</f>
        <v>1134.51</v>
      </c>
      <c r="D1531" s="6"/>
      <c r="E1531" s="6"/>
      <c r="F1531" s="6"/>
      <c r="G1531" s="6"/>
      <c r="H1531" s="3" t="n">
        <v>1033.859</v>
      </c>
      <c r="I1531" s="14" t="n">
        <v>1238.418</v>
      </c>
    </row>
    <row r="1532" customFormat="false" ht="12.75" hidden="false" customHeight="false" outlineLevel="0" collapsed="false">
      <c r="A1532" s="11" t="n">
        <v>37690</v>
      </c>
      <c r="B1532" s="2" t="n">
        <v>11.63</v>
      </c>
      <c r="C1532" s="12" t="n">
        <f aca="false">1122.88+B1532</f>
        <v>1134.51</v>
      </c>
      <c r="D1532" s="6"/>
      <c r="E1532" s="6"/>
      <c r="F1532" s="6"/>
      <c r="G1532" s="6"/>
      <c r="H1532" s="3" t="n">
        <v>1033.839</v>
      </c>
      <c r="I1532" s="14" t="n">
        <v>1182.284</v>
      </c>
    </row>
    <row r="1533" customFormat="false" ht="12.75" hidden="false" customHeight="false" outlineLevel="0" collapsed="false">
      <c r="A1533" s="11" t="n">
        <v>37691</v>
      </c>
      <c r="B1533" s="2" t="n">
        <v>11.64</v>
      </c>
      <c r="C1533" s="12" t="n">
        <f aca="false">1122.88+B1533</f>
        <v>1134.52</v>
      </c>
      <c r="D1533" s="6"/>
      <c r="E1533" s="6"/>
      <c r="F1533" s="6"/>
      <c r="G1533" s="6"/>
      <c r="H1533" s="3" t="n">
        <v>1033.849</v>
      </c>
      <c r="I1533" s="14" t="n">
        <v>1206.821</v>
      </c>
    </row>
    <row r="1534" customFormat="false" ht="12.75" hidden="false" customHeight="false" outlineLevel="0" collapsed="false">
      <c r="A1534" s="11" t="n">
        <v>37692</v>
      </c>
      <c r="B1534" s="2" t="n">
        <v>11.68</v>
      </c>
      <c r="C1534" s="12" t="n">
        <f aca="false">1122.88+B1534</f>
        <v>1134.56</v>
      </c>
      <c r="D1534" s="6"/>
      <c r="E1534" s="6"/>
      <c r="F1534" s="6"/>
      <c r="G1534" s="6"/>
      <c r="H1534" s="3" t="n">
        <v>1033.829</v>
      </c>
      <c r="I1534" s="14" t="n">
        <v>1186.798</v>
      </c>
    </row>
    <row r="1535" customFormat="false" ht="12.75" hidden="false" customHeight="false" outlineLevel="0" collapsed="false">
      <c r="A1535" s="11" t="n">
        <v>37693</v>
      </c>
      <c r="B1535" s="2" t="n">
        <v>11.66</v>
      </c>
      <c r="C1535" s="12" t="n">
        <f aca="false">1122.88+B1535</f>
        <v>1134.54</v>
      </c>
      <c r="D1535" s="6"/>
      <c r="E1535" s="6"/>
      <c r="F1535" s="6"/>
      <c r="G1535" s="6"/>
      <c r="H1535" s="3" t="n">
        <v>1033.829</v>
      </c>
      <c r="I1535" s="14" t="n">
        <v>1205.895</v>
      </c>
    </row>
    <row r="1536" customFormat="false" ht="12.75" hidden="false" customHeight="false" outlineLevel="0" collapsed="false">
      <c r="A1536" s="11" t="n">
        <v>37694</v>
      </c>
      <c r="B1536" s="2" t="n">
        <v>11.65</v>
      </c>
      <c r="C1536" s="12" t="n">
        <f aca="false">1122.88+B1536</f>
        <v>1134.53</v>
      </c>
      <c r="D1536" s="6"/>
      <c r="E1536" s="6"/>
      <c r="F1536" s="6"/>
      <c r="G1536" s="6"/>
      <c r="H1536" s="3" t="n">
        <v>1033.819</v>
      </c>
      <c r="I1536" s="14" t="n">
        <v>1065.965</v>
      </c>
    </row>
    <row r="1537" customFormat="false" ht="12.75" hidden="false" customHeight="false" outlineLevel="0" collapsed="false">
      <c r="A1537" s="11" t="n">
        <v>37695</v>
      </c>
      <c r="B1537" s="2" t="n">
        <v>11.62</v>
      </c>
      <c r="C1537" s="12" t="n">
        <f aca="false">1122.88+B1537</f>
        <v>1134.5</v>
      </c>
      <c r="D1537" s="6"/>
      <c r="E1537" s="6"/>
      <c r="F1537" s="6"/>
      <c r="G1537" s="6"/>
      <c r="H1537" s="3" t="n">
        <v>1033.819</v>
      </c>
      <c r="I1537" s="14" t="n">
        <v>1162.724</v>
      </c>
    </row>
    <row r="1538" customFormat="false" ht="12.75" hidden="false" customHeight="false" outlineLevel="0" collapsed="false">
      <c r="A1538" s="11" t="n">
        <v>37696</v>
      </c>
      <c r="B1538" s="2" t="n">
        <v>11.61</v>
      </c>
      <c r="C1538" s="12" t="n">
        <f aca="false">1122.88+B1538</f>
        <v>1134.49</v>
      </c>
      <c r="D1538" s="6"/>
      <c r="E1538" s="6"/>
      <c r="F1538" s="6"/>
      <c r="G1538" s="6"/>
      <c r="H1538" s="3" t="n">
        <v>1033.839</v>
      </c>
      <c r="I1538" s="14" t="n">
        <v>1172.678</v>
      </c>
    </row>
    <row r="1539" customFormat="false" ht="12.75" hidden="false" customHeight="false" outlineLevel="0" collapsed="false">
      <c r="A1539" s="11" t="n">
        <v>37697</v>
      </c>
      <c r="B1539" s="2" t="n">
        <v>11.61</v>
      </c>
      <c r="C1539" s="12" t="n">
        <f aca="false">1122.88+B1539</f>
        <v>1134.49</v>
      </c>
      <c r="D1539" s="6"/>
      <c r="E1539" s="6"/>
      <c r="F1539" s="6"/>
      <c r="G1539" s="6"/>
      <c r="H1539" s="3" t="n">
        <v>1033.819</v>
      </c>
      <c r="I1539" s="14" t="n">
        <v>1185.641</v>
      </c>
    </row>
    <row r="1540" customFormat="false" ht="12.75" hidden="false" customHeight="false" outlineLevel="0" collapsed="false">
      <c r="A1540" s="11" t="n">
        <v>37698</v>
      </c>
      <c r="B1540" s="2" t="n">
        <v>11.61</v>
      </c>
      <c r="C1540" s="12" t="n">
        <f aca="false">1122.88+B1540</f>
        <v>1134.49</v>
      </c>
      <c r="D1540" s="6"/>
      <c r="E1540" s="6"/>
      <c r="F1540" s="6"/>
      <c r="G1540" s="6"/>
      <c r="H1540" s="3" t="n">
        <v>1033.829</v>
      </c>
      <c r="I1540" s="14" t="n">
        <v>1225.802</v>
      </c>
    </row>
    <row r="1541" customFormat="false" ht="12.75" hidden="false" customHeight="false" outlineLevel="0" collapsed="false">
      <c r="A1541" s="11" t="n">
        <v>37699</v>
      </c>
      <c r="B1541" s="2" t="n">
        <v>11.62</v>
      </c>
      <c r="C1541" s="12" t="n">
        <f aca="false">1122.88+B1541</f>
        <v>1134.5</v>
      </c>
      <c r="D1541" s="6"/>
      <c r="E1541" s="6"/>
      <c r="F1541" s="6"/>
      <c r="G1541" s="6"/>
      <c r="H1541" s="3" t="n">
        <v>1033.829</v>
      </c>
      <c r="I1541" s="14" t="n">
        <v>1197.678</v>
      </c>
    </row>
    <row r="1542" customFormat="false" ht="12.75" hidden="false" customHeight="false" outlineLevel="0" collapsed="false">
      <c r="A1542" s="11" t="n">
        <v>37700</v>
      </c>
      <c r="B1542" s="2" t="n">
        <v>11.58</v>
      </c>
      <c r="C1542" s="12" t="n">
        <f aca="false">1122.88+B1542</f>
        <v>1134.46</v>
      </c>
      <c r="D1542" s="6"/>
      <c r="E1542" s="6"/>
      <c r="F1542" s="6"/>
      <c r="G1542" s="6"/>
      <c r="H1542" s="3" t="n">
        <v>1033.829</v>
      </c>
      <c r="I1542" s="14" t="n">
        <v>1249.066</v>
      </c>
    </row>
    <row r="1543" customFormat="false" ht="12.75" hidden="false" customHeight="false" outlineLevel="0" collapsed="false">
      <c r="A1543" s="11" t="n">
        <v>37701</v>
      </c>
      <c r="B1543" s="2" t="n">
        <v>11.59</v>
      </c>
      <c r="C1543" s="12" t="n">
        <f aca="false">1122.88+B1543</f>
        <v>1134.47</v>
      </c>
      <c r="D1543" s="6"/>
      <c r="E1543" s="6"/>
      <c r="F1543" s="6"/>
      <c r="G1543" s="6"/>
      <c r="H1543" s="3" t="n">
        <v>1033.829</v>
      </c>
      <c r="I1543" s="14" t="n">
        <v>1246.751</v>
      </c>
    </row>
    <row r="1544" customFormat="false" ht="12.75" hidden="false" customHeight="false" outlineLevel="0" collapsed="false">
      <c r="A1544" s="11" t="n">
        <v>37702</v>
      </c>
      <c r="B1544" s="2" t="n">
        <v>11.63</v>
      </c>
      <c r="C1544" s="12" t="n">
        <f aca="false">1122.88+B1544</f>
        <v>1134.51</v>
      </c>
      <c r="D1544" s="6"/>
      <c r="E1544" s="6"/>
      <c r="F1544" s="6"/>
      <c r="G1544" s="6"/>
      <c r="H1544" s="3" t="n">
        <v>1033.819</v>
      </c>
      <c r="I1544" s="14" t="n">
        <v>1129.275</v>
      </c>
    </row>
    <row r="1545" customFormat="false" ht="12.75" hidden="false" customHeight="false" outlineLevel="0" collapsed="false">
      <c r="A1545" s="11" t="n">
        <v>37703</v>
      </c>
      <c r="B1545" s="2" t="n">
        <v>11.62</v>
      </c>
      <c r="C1545" s="12" t="n">
        <f aca="false">1122.88+B1545</f>
        <v>1134.5</v>
      </c>
      <c r="D1545" s="6"/>
      <c r="E1545" s="6"/>
      <c r="F1545" s="6"/>
      <c r="G1545" s="6"/>
      <c r="H1545" s="3" t="n">
        <v>1033.819</v>
      </c>
      <c r="I1545" s="14" t="n">
        <v>1081.706</v>
      </c>
    </row>
    <row r="1546" customFormat="false" ht="12.75" hidden="false" customHeight="false" outlineLevel="0" collapsed="false">
      <c r="A1546" s="11" t="n">
        <v>37704</v>
      </c>
      <c r="B1546" s="2" t="n">
        <v>11.66</v>
      </c>
      <c r="C1546" s="12" t="n">
        <f aca="false">1122.88+B1546</f>
        <v>1134.54</v>
      </c>
      <c r="D1546" s="6"/>
      <c r="E1546" s="6"/>
      <c r="F1546" s="6"/>
      <c r="G1546" s="6"/>
      <c r="H1546" s="3" t="n">
        <v>1033.779</v>
      </c>
      <c r="I1546" s="14" t="n">
        <v>1210.756</v>
      </c>
    </row>
    <row r="1547" customFormat="false" ht="12.75" hidden="false" customHeight="false" outlineLevel="0" collapsed="false">
      <c r="A1547" s="11" t="n">
        <v>37705</v>
      </c>
      <c r="B1547" s="2" t="n">
        <v>11.63</v>
      </c>
      <c r="C1547" s="12" t="n">
        <f aca="false">1122.88+B1547</f>
        <v>1134.51</v>
      </c>
      <c r="D1547" s="6"/>
      <c r="E1547" s="6"/>
      <c r="F1547" s="6"/>
      <c r="G1547" s="6"/>
      <c r="H1547" s="3" t="n">
        <v>1033.769</v>
      </c>
      <c r="I1547" s="14" t="n">
        <v>1221.057</v>
      </c>
    </row>
    <row r="1548" customFormat="false" ht="12.75" hidden="false" customHeight="false" outlineLevel="0" collapsed="false">
      <c r="A1548" s="11" t="n">
        <v>37706</v>
      </c>
      <c r="B1548" s="2" t="n">
        <v>11.65</v>
      </c>
      <c r="C1548" s="12" t="n">
        <f aca="false">1122.88+B1548</f>
        <v>1134.53</v>
      </c>
      <c r="D1548" s="6"/>
      <c r="E1548" s="6"/>
      <c r="F1548" s="6"/>
      <c r="G1548" s="6"/>
      <c r="H1548" s="3" t="n">
        <v>1033.809</v>
      </c>
      <c r="I1548" s="14" t="n">
        <v>1263.997</v>
      </c>
    </row>
    <row r="1549" customFormat="false" ht="12.75" hidden="false" customHeight="false" outlineLevel="0" collapsed="false">
      <c r="A1549" s="11" t="n">
        <v>37707</v>
      </c>
      <c r="B1549" s="2" t="n">
        <v>11.66</v>
      </c>
      <c r="C1549" s="12" t="n">
        <f aca="false">1122.88+B1549</f>
        <v>1134.54</v>
      </c>
      <c r="D1549" s="6"/>
      <c r="E1549" s="6"/>
      <c r="F1549" s="6"/>
      <c r="G1549" s="6"/>
      <c r="H1549" s="3" t="n">
        <v>1033.829</v>
      </c>
      <c r="I1549" s="14" t="n">
        <v>1228.117</v>
      </c>
    </row>
    <row r="1550" customFormat="false" ht="12.75" hidden="false" customHeight="false" outlineLevel="0" collapsed="false">
      <c r="A1550" s="11" t="n">
        <v>37708</v>
      </c>
      <c r="B1550" s="2" t="n">
        <v>11.63</v>
      </c>
      <c r="C1550" s="12" t="n">
        <f aca="false">1122.88+B1550</f>
        <v>1134.51</v>
      </c>
      <c r="D1550" s="6"/>
      <c r="E1550" s="6"/>
      <c r="F1550" s="6"/>
      <c r="G1550" s="6"/>
      <c r="H1550" s="3" t="n">
        <v>1033.829</v>
      </c>
      <c r="I1550" s="14" t="n">
        <v>1195.71</v>
      </c>
    </row>
    <row r="1551" customFormat="false" ht="12.75" hidden="false" customHeight="false" outlineLevel="0" collapsed="false">
      <c r="A1551" s="11" t="n">
        <v>37709</v>
      </c>
      <c r="B1551" s="2" t="n">
        <v>11.63</v>
      </c>
      <c r="C1551" s="12" t="n">
        <f aca="false">1122.88+B1551</f>
        <v>1134.51</v>
      </c>
      <c r="D1551" s="6"/>
      <c r="E1551" s="6"/>
      <c r="F1551" s="6"/>
      <c r="G1551" s="6"/>
      <c r="H1551" s="3" t="n">
        <v>1033.819</v>
      </c>
      <c r="I1551" s="14" t="n">
        <v>1160.872</v>
      </c>
    </row>
    <row r="1552" customFormat="false" ht="12.75" hidden="false" customHeight="false" outlineLevel="0" collapsed="false">
      <c r="A1552" s="11" t="n">
        <v>37710</v>
      </c>
      <c r="B1552" s="2" t="n">
        <v>11.68</v>
      </c>
      <c r="C1552" s="12" t="n">
        <f aca="false">1122.88+B1552</f>
        <v>1134.56</v>
      </c>
      <c r="D1552" s="6"/>
      <c r="E1552" s="6"/>
      <c r="F1552" s="6"/>
      <c r="G1552" s="6"/>
      <c r="H1552" s="3" t="n">
        <v>1033.789</v>
      </c>
      <c r="I1552" s="14" t="n">
        <v>1157.747</v>
      </c>
    </row>
    <row r="1553" customFormat="false" ht="12.75" hidden="false" customHeight="false" outlineLevel="0" collapsed="false">
      <c r="A1553" s="11" t="n">
        <v>37711</v>
      </c>
      <c r="B1553" s="2" t="n">
        <v>11.64</v>
      </c>
      <c r="C1553" s="12" t="n">
        <f aca="false">1122.88+B1553</f>
        <v>1134.52</v>
      </c>
      <c r="D1553" s="6"/>
      <c r="E1553" s="6"/>
      <c r="F1553" s="6"/>
      <c r="G1553" s="6"/>
      <c r="H1553" s="3" t="n">
        <v>1033.789</v>
      </c>
      <c r="I1553" s="14" t="n">
        <v>1195.016</v>
      </c>
    </row>
    <row r="1554" customFormat="false" ht="12.75" hidden="false" customHeight="false" outlineLevel="0" collapsed="false">
      <c r="A1554" s="11" t="n">
        <v>37712</v>
      </c>
      <c r="B1554" s="2" t="n">
        <v>11.67</v>
      </c>
      <c r="C1554" s="12" t="n">
        <f aca="false">1122.88+B1554</f>
        <v>1134.55</v>
      </c>
      <c r="D1554" s="6"/>
      <c r="E1554" s="6"/>
      <c r="F1554" s="6"/>
      <c r="G1554" s="6"/>
      <c r="H1554" s="3" t="n">
        <v>1033.799</v>
      </c>
      <c r="I1554" s="14" t="n">
        <v>1173.488</v>
      </c>
    </row>
    <row r="1555" customFormat="false" ht="12.75" hidden="false" customHeight="false" outlineLevel="0" collapsed="false">
      <c r="A1555" s="11" t="n">
        <v>37713</v>
      </c>
      <c r="B1555" s="2" t="n">
        <v>11.7</v>
      </c>
      <c r="C1555" s="12" t="n">
        <f aca="false">1122.88+B1555</f>
        <v>1134.58</v>
      </c>
      <c r="D1555" s="6"/>
      <c r="E1555" s="6"/>
      <c r="F1555" s="6"/>
      <c r="G1555" s="6"/>
      <c r="H1555" s="3" t="n">
        <v>1033.809</v>
      </c>
      <c r="I1555" s="14" t="n">
        <v>1231.59</v>
      </c>
    </row>
    <row r="1556" customFormat="false" ht="12.75" hidden="false" customHeight="false" outlineLevel="0" collapsed="false">
      <c r="A1556" s="11" t="n">
        <v>37714</v>
      </c>
      <c r="B1556" s="2" t="n">
        <v>11.66</v>
      </c>
      <c r="C1556" s="12" t="n">
        <f aca="false">1122.88+B1556</f>
        <v>1134.54</v>
      </c>
      <c r="D1556" s="6"/>
      <c r="E1556" s="6"/>
      <c r="F1556" s="6"/>
      <c r="G1556" s="6"/>
      <c r="H1556" s="3" t="n">
        <v>1033.799</v>
      </c>
      <c r="I1556" s="14" t="n">
        <v>1240.502</v>
      </c>
    </row>
    <row r="1557" customFormat="false" ht="12.75" hidden="false" customHeight="false" outlineLevel="0" collapsed="false">
      <c r="A1557" s="11" t="n">
        <v>37715</v>
      </c>
      <c r="B1557" s="2" t="n">
        <v>11.67</v>
      </c>
      <c r="C1557" s="12" t="n">
        <f aca="false">1122.88+B1557</f>
        <v>1134.55</v>
      </c>
      <c r="D1557" s="6"/>
      <c r="E1557" s="6"/>
      <c r="F1557" s="6"/>
      <c r="G1557" s="6"/>
      <c r="H1557" s="3" t="n">
        <v>1033.789</v>
      </c>
      <c r="I1557" s="14" t="n">
        <v>1187.493</v>
      </c>
    </row>
    <row r="1558" customFormat="false" ht="12.75" hidden="false" customHeight="false" outlineLevel="0" collapsed="false">
      <c r="A1558" s="11" t="n">
        <v>37716</v>
      </c>
      <c r="B1558" s="2" t="n">
        <v>11.64</v>
      </c>
      <c r="C1558" s="12" t="n">
        <f aca="false">1122.88+B1558</f>
        <v>1134.52</v>
      </c>
      <c r="D1558" s="6"/>
      <c r="E1558" s="6"/>
      <c r="F1558" s="6"/>
      <c r="G1558" s="6"/>
      <c r="H1558" s="3" t="n">
        <v>1033.809</v>
      </c>
      <c r="I1558" s="14" t="n">
        <v>1158.095</v>
      </c>
    </row>
    <row r="1559" customFormat="false" ht="12.75" hidden="false" customHeight="false" outlineLevel="0" collapsed="false">
      <c r="A1559" s="11" t="n">
        <v>37717</v>
      </c>
      <c r="B1559" s="2" t="n">
        <v>11.64</v>
      </c>
      <c r="C1559" s="12" t="n">
        <f aca="false">1122.88+B1559</f>
        <v>1134.52</v>
      </c>
      <c r="D1559" s="6"/>
      <c r="E1559" s="6"/>
      <c r="F1559" s="6"/>
      <c r="G1559" s="6"/>
      <c r="H1559" s="3" t="n">
        <v>1033.809</v>
      </c>
      <c r="I1559" s="14" t="n">
        <v>1081.707</v>
      </c>
    </row>
    <row r="1560" customFormat="false" ht="12.75" hidden="false" customHeight="false" outlineLevel="0" collapsed="false">
      <c r="A1560" s="11" t="n">
        <v>37718</v>
      </c>
      <c r="B1560" s="2" t="n">
        <v>11.67</v>
      </c>
      <c r="C1560" s="12" t="n">
        <f aca="false">1122.88+B1560</f>
        <v>1134.55</v>
      </c>
      <c r="D1560" s="6"/>
      <c r="E1560" s="6"/>
      <c r="F1560" s="6"/>
      <c r="G1560" s="6"/>
      <c r="H1560" s="3" t="n">
        <v>1033.789</v>
      </c>
      <c r="I1560" s="14" t="n">
        <v>1190.85</v>
      </c>
    </row>
    <row r="1561" customFormat="false" ht="12.75" hidden="false" customHeight="false" outlineLevel="0" collapsed="false">
      <c r="A1561" s="11" t="n">
        <v>37719</v>
      </c>
      <c r="B1561" s="2" t="n">
        <v>11.64</v>
      </c>
      <c r="C1561" s="12" t="n">
        <f aca="false">1122.88+B1561</f>
        <v>1134.52</v>
      </c>
      <c r="D1561" s="6"/>
      <c r="E1561" s="6"/>
      <c r="F1561" s="6"/>
      <c r="G1561" s="6"/>
      <c r="H1561" s="3" t="n">
        <v>1033.779</v>
      </c>
      <c r="I1561" s="14" t="n">
        <v>1244.553</v>
      </c>
    </row>
    <row r="1562" customFormat="false" ht="12.75" hidden="false" customHeight="false" outlineLevel="0" collapsed="false">
      <c r="A1562" s="11" t="n">
        <v>37720</v>
      </c>
      <c r="B1562" s="2" t="n">
        <v>11.63</v>
      </c>
      <c r="C1562" s="12" t="n">
        <f aca="false">1122.88+B1562</f>
        <v>1134.51</v>
      </c>
      <c r="D1562" s="6"/>
      <c r="E1562" s="6"/>
      <c r="F1562" s="6"/>
      <c r="G1562" s="6"/>
      <c r="H1562" s="3" t="n">
        <v>1033.779</v>
      </c>
      <c r="I1562" s="14" t="n">
        <v>1014.693</v>
      </c>
    </row>
    <row r="1563" customFormat="false" ht="12.75" hidden="false" customHeight="false" outlineLevel="0" collapsed="false">
      <c r="A1563" s="11" t="n">
        <v>37721</v>
      </c>
      <c r="B1563" s="2" t="n">
        <v>11.64</v>
      </c>
      <c r="C1563" s="12" t="n">
        <f aca="false">1122.88+B1563</f>
        <v>1134.52</v>
      </c>
      <c r="D1563" s="6"/>
      <c r="E1563" s="6"/>
      <c r="F1563" s="6"/>
      <c r="G1563" s="6"/>
      <c r="H1563" s="3" t="n">
        <v>1033.779</v>
      </c>
      <c r="I1563" s="14" t="n">
        <v>1276.15</v>
      </c>
    </row>
    <row r="1564" customFormat="false" ht="12.75" hidden="false" customHeight="false" outlineLevel="0" collapsed="false">
      <c r="A1564" s="11" t="n">
        <v>37722</v>
      </c>
      <c r="B1564" s="2" t="n">
        <v>11.61</v>
      </c>
      <c r="C1564" s="12" t="n">
        <f aca="false">1122.88+B1564</f>
        <v>1134.49</v>
      </c>
      <c r="D1564" s="6"/>
      <c r="E1564" s="6"/>
      <c r="F1564" s="6"/>
      <c r="G1564" s="6"/>
      <c r="H1564" s="3" t="n">
        <v>1033.789</v>
      </c>
      <c r="I1564" s="14" t="n">
        <v>1256.243</v>
      </c>
    </row>
    <row r="1565" customFormat="false" ht="12.75" hidden="false" customHeight="false" outlineLevel="0" collapsed="false">
      <c r="A1565" s="11" t="n">
        <v>37723</v>
      </c>
      <c r="B1565" s="2" t="n">
        <v>11.62</v>
      </c>
      <c r="C1565" s="12" t="n">
        <f aca="false">1122.88+B1565</f>
        <v>1134.5</v>
      </c>
      <c r="D1565" s="6"/>
      <c r="E1565" s="6"/>
      <c r="F1565" s="6"/>
      <c r="G1565" s="6"/>
      <c r="H1565" s="3" t="n">
        <v>1033.789</v>
      </c>
      <c r="I1565" s="14" t="n">
        <v>1214.461</v>
      </c>
    </row>
    <row r="1566" customFormat="false" ht="12.75" hidden="false" customHeight="false" outlineLevel="0" collapsed="false">
      <c r="A1566" s="11" t="n">
        <v>37724</v>
      </c>
      <c r="B1566" s="2" t="n">
        <v>11.6</v>
      </c>
      <c r="C1566" s="12" t="n">
        <f aca="false">1122.88+B1566</f>
        <v>1134.48</v>
      </c>
      <c r="D1566" s="6"/>
      <c r="E1566" s="6"/>
      <c r="F1566" s="6"/>
      <c r="G1566" s="6"/>
      <c r="H1566" s="3" t="n">
        <v>1033.799</v>
      </c>
      <c r="I1566" s="14" t="n">
        <v>1089.346</v>
      </c>
    </row>
    <row r="1567" customFormat="false" ht="12.75" hidden="false" customHeight="false" outlineLevel="0" collapsed="false">
      <c r="A1567" s="11" t="n">
        <v>37725</v>
      </c>
      <c r="B1567" s="2" t="n">
        <v>11.64</v>
      </c>
      <c r="C1567" s="12" t="n">
        <f aca="false">1122.88+B1567</f>
        <v>1134.52</v>
      </c>
      <c r="D1567" s="6"/>
      <c r="E1567" s="6"/>
      <c r="F1567" s="6"/>
      <c r="G1567" s="6"/>
      <c r="H1567" s="3" t="n">
        <v>1033.809</v>
      </c>
      <c r="I1567" s="14" t="n">
        <v>1190.271</v>
      </c>
    </row>
    <row r="1568" customFormat="false" ht="12.75" hidden="false" customHeight="false" outlineLevel="0" collapsed="false">
      <c r="A1568" s="11" t="n">
        <v>37726</v>
      </c>
      <c r="B1568" s="2" t="n">
        <v>11.63</v>
      </c>
      <c r="C1568" s="12" t="n">
        <f aca="false">1122.88+B1568</f>
        <v>1134.51</v>
      </c>
      <c r="D1568" s="6"/>
      <c r="E1568" s="6"/>
      <c r="F1568" s="6"/>
      <c r="G1568" s="6"/>
      <c r="H1568" s="3" t="n">
        <v>1033.789</v>
      </c>
      <c r="I1568" s="14" t="n">
        <v>1112.262</v>
      </c>
    </row>
    <row r="1569" customFormat="false" ht="12.75" hidden="false" customHeight="false" outlineLevel="0" collapsed="false">
      <c r="A1569" s="11" t="n">
        <v>37727</v>
      </c>
      <c r="B1569" s="2" t="n">
        <v>11.67</v>
      </c>
      <c r="C1569" s="12" t="n">
        <f aca="false">1122.88+B1569</f>
        <v>1134.55</v>
      </c>
      <c r="D1569" s="6"/>
      <c r="E1569" s="6"/>
      <c r="F1569" s="6"/>
      <c r="G1569" s="6"/>
      <c r="H1569" s="3" t="n">
        <v>1033.779</v>
      </c>
      <c r="I1569" s="14" t="n">
        <v>1257.632</v>
      </c>
    </row>
    <row r="1570" customFormat="false" ht="12.75" hidden="false" customHeight="false" outlineLevel="0" collapsed="false">
      <c r="A1570" s="11" t="n">
        <v>37728</v>
      </c>
      <c r="B1570" s="2" t="n">
        <v>11.67</v>
      </c>
      <c r="C1570" s="12" t="n">
        <f aca="false">1122.88+B1570</f>
        <v>1134.55</v>
      </c>
      <c r="D1570" s="6"/>
      <c r="E1570" s="6"/>
      <c r="F1570" s="6"/>
      <c r="G1570" s="6"/>
      <c r="H1570" s="3" t="n">
        <v>1033.799</v>
      </c>
      <c r="I1570" s="14" t="n">
        <v>1052.54</v>
      </c>
    </row>
    <row r="1571" customFormat="false" ht="12.75" hidden="false" customHeight="false" outlineLevel="0" collapsed="false">
      <c r="A1571" s="11" t="n">
        <v>37729</v>
      </c>
      <c r="B1571" s="2" t="n">
        <v>11.7</v>
      </c>
      <c r="C1571" s="12" t="n">
        <f aca="false">1122.88+B1571</f>
        <v>1134.58</v>
      </c>
      <c r="D1571" s="6"/>
      <c r="E1571" s="6"/>
      <c r="F1571" s="6"/>
      <c r="G1571" s="6"/>
      <c r="H1571" s="3" t="n">
        <v>1033.819</v>
      </c>
      <c r="I1571" s="14" t="n">
        <v>1148.72</v>
      </c>
    </row>
    <row r="1572" customFormat="false" ht="12.75" hidden="false" customHeight="false" outlineLevel="0" collapsed="false">
      <c r="A1572" s="11" t="n">
        <v>37730</v>
      </c>
      <c r="B1572" s="2" t="n">
        <v>11.69</v>
      </c>
      <c r="C1572" s="12" t="n">
        <f aca="false">1122.88+B1572</f>
        <v>1134.57</v>
      </c>
      <c r="D1572" s="6"/>
      <c r="E1572" s="6"/>
      <c r="F1572" s="6"/>
      <c r="G1572" s="6"/>
      <c r="H1572" s="3" t="n">
        <v>1033.819</v>
      </c>
      <c r="I1572" s="14" t="n">
        <v>1148.952</v>
      </c>
    </row>
    <row r="1573" customFormat="false" ht="12.75" hidden="false" customHeight="false" outlineLevel="0" collapsed="false">
      <c r="A1573" s="11" t="n">
        <v>37731</v>
      </c>
      <c r="B1573" s="2" t="n">
        <v>11.71</v>
      </c>
      <c r="C1573" s="12" t="n">
        <f aca="false">1122.88+B1573</f>
        <v>1134.59</v>
      </c>
      <c r="D1573" s="6"/>
      <c r="E1573" s="6"/>
      <c r="F1573" s="6"/>
      <c r="G1573" s="6"/>
      <c r="H1573" s="3" t="n">
        <v>1033.819</v>
      </c>
      <c r="I1573" s="14" t="n">
        <v>1051.036</v>
      </c>
    </row>
    <row r="1574" customFormat="false" ht="12.75" hidden="false" customHeight="false" outlineLevel="0" collapsed="false">
      <c r="A1574" s="11" t="n">
        <v>37732</v>
      </c>
      <c r="B1574" s="2" t="n">
        <v>11.72</v>
      </c>
      <c r="C1574" s="12" t="n">
        <f aca="false">1122.88+B1574</f>
        <v>1134.6</v>
      </c>
      <c r="D1574" s="6"/>
      <c r="E1574" s="6"/>
      <c r="F1574" s="6"/>
      <c r="G1574" s="6"/>
      <c r="H1574" s="3" t="n">
        <v>1033.819</v>
      </c>
      <c r="I1574" s="14" t="n">
        <v>1134.716</v>
      </c>
    </row>
    <row r="1575" customFormat="false" ht="12.75" hidden="false" customHeight="false" outlineLevel="0" collapsed="false">
      <c r="A1575" s="11" t="n">
        <v>37733</v>
      </c>
      <c r="B1575" s="2" t="n">
        <v>11.76</v>
      </c>
      <c r="C1575" s="12" t="n">
        <f aca="false">1122.88+B1575</f>
        <v>1134.64</v>
      </c>
      <c r="D1575" s="6"/>
      <c r="E1575" s="6"/>
      <c r="F1575" s="6"/>
      <c r="G1575" s="6"/>
      <c r="H1575" s="3" t="n">
        <v>1033.869</v>
      </c>
      <c r="I1575" s="14" t="n">
        <v>1183.211</v>
      </c>
    </row>
    <row r="1576" customFormat="false" ht="12.75" hidden="false" customHeight="false" outlineLevel="0" collapsed="false">
      <c r="A1576" s="11" t="n">
        <v>37734</v>
      </c>
      <c r="B1576" s="2" t="n">
        <v>11.74</v>
      </c>
      <c r="C1576" s="12" t="n">
        <f aca="false">1122.88+B1576</f>
        <v>1134.62</v>
      </c>
      <c r="D1576" s="6"/>
      <c r="E1576" s="6"/>
      <c r="F1576" s="6"/>
      <c r="G1576" s="6"/>
      <c r="H1576" s="3" t="n">
        <v>1033.879</v>
      </c>
      <c r="I1576" s="14" t="n">
        <v>1188.651</v>
      </c>
    </row>
    <row r="1577" customFormat="false" ht="12.75" hidden="false" customHeight="false" outlineLevel="0" collapsed="false">
      <c r="A1577" s="11" t="n">
        <v>37735</v>
      </c>
      <c r="B1577" s="2" t="n">
        <v>11.74</v>
      </c>
      <c r="C1577" s="12" t="n">
        <f aca="false">1122.88+B1577</f>
        <v>1134.62</v>
      </c>
      <c r="D1577" s="6"/>
      <c r="E1577" s="6"/>
      <c r="F1577" s="6"/>
      <c r="G1577" s="6"/>
      <c r="H1577" s="3" t="n">
        <v>1033.879</v>
      </c>
      <c r="I1577" s="14" t="n">
        <v>1220.595</v>
      </c>
    </row>
    <row r="1578" customFormat="false" ht="12.75" hidden="false" customHeight="false" outlineLevel="0" collapsed="false">
      <c r="A1578" s="11" t="n">
        <v>37736</v>
      </c>
      <c r="B1578" s="2" t="n">
        <v>11.74</v>
      </c>
      <c r="C1578" s="12" t="n">
        <f aca="false">1122.88+B1578</f>
        <v>1134.62</v>
      </c>
      <c r="D1578" s="6"/>
      <c r="E1578" s="6"/>
      <c r="F1578" s="6"/>
      <c r="G1578" s="6"/>
      <c r="H1578" s="3" t="n">
        <v>1033.869</v>
      </c>
      <c r="I1578" s="14" t="n">
        <v>1203.929</v>
      </c>
    </row>
    <row r="1579" customFormat="false" ht="12.75" hidden="false" customHeight="false" outlineLevel="0" collapsed="false">
      <c r="A1579" s="11" t="n">
        <v>37737</v>
      </c>
      <c r="B1579" s="2" t="n">
        <v>11.74</v>
      </c>
      <c r="C1579" s="12" t="n">
        <f aca="false">1122.88+B1579</f>
        <v>1134.62</v>
      </c>
      <c r="D1579" s="6"/>
      <c r="E1579" s="6"/>
      <c r="F1579" s="6"/>
      <c r="G1579" s="6"/>
      <c r="H1579" s="3" t="n">
        <v>1033.899</v>
      </c>
      <c r="I1579" s="14" t="n">
        <v>1150.804</v>
      </c>
    </row>
    <row r="1580" customFormat="false" ht="12.75" hidden="false" customHeight="false" outlineLevel="0" collapsed="false">
      <c r="A1580" s="11" t="n">
        <v>37738</v>
      </c>
      <c r="B1580" s="2" t="n">
        <v>11.78</v>
      </c>
      <c r="C1580" s="12" t="n">
        <f aca="false">1122.88+B1580</f>
        <v>1134.66</v>
      </c>
      <c r="D1580" s="6"/>
      <c r="E1580" s="6"/>
      <c r="F1580" s="6"/>
      <c r="G1580" s="6"/>
      <c r="H1580" s="3" t="n">
        <v>1033.929</v>
      </c>
      <c r="I1580" s="14" t="n">
        <v>1048.027</v>
      </c>
    </row>
    <row r="1581" customFormat="false" ht="12.75" hidden="false" customHeight="false" outlineLevel="0" collapsed="false">
      <c r="A1581" s="11" t="n">
        <v>37739</v>
      </c>
      <c r="B1581" s="2" t="n">
        <v>11.79</v>
      </c>
      <c r="C1581" s="12" t="n">
        <f aca="false">1122.88+B1581</f>
        <v>1134.67</v>
      </c>
      <c r="D1581" s="6"/>
      <c r="E1581" s="6"/>
      <c r="F1581" s="6"/>
      <c r="G1581" s="6"/>
      <c r="H1581" s="3" t="n">
        <v>1033.929</v>
      </c>
      <c r="I1581" s="14" t="n">
        <v>1049.184</v>
      </c>
    </row>
    <row r="1582" customFormat="false" ht="12.75" hidden="false" customHeight="false" outlineLevel="0" collapsed="false">
      <c r="A1582" s="11" t="n">
        <v>37740</v>
      </c>
      <c r="B1582" s="2" t="n">
        <v>11.79</v>
      </c>
      <c r="C1582" s="12" t="n">
        <f aca="false">1122.88+B1582</f>
        <v>1134.67</v>
      </c>
      <c r="D1582" s="6"/>
      <c r="E1582" s="6"/>
      <c r="F1582" s="6"/>
      <c r="G1582" s="6"/>
      <c r="H1582" s="3" t="n">
        <v>1033.929</v>
      </c>
      <c r="I1582" s="14" t="n">
        <v>1151.267</v>
      </c>
    </row>
    <row r="1583" customFormat="false" ht="12.75" hidden="false" customHeight="false" outlineLevel="0" collapsed="false">
      <c r="A1583" s="11" t="n">
        <v>37741</v>
      </c>
      <c r="B1583" s="2" t="n">
        <v>11.8</v>
      </c>
      <c r="C1583" s="12" t="n">
        <f aca="false">1122.88+B1583</f>
        <v>1134.68</v>
      </c>
      <c r="D1583" s="6"/>
      <c r="E1583" s="6"/>
      <c r="F1583" s="6"/>
      <c r="G1583" s="6"/>
      <c r="H1583" s="3" t="n">
        <v>1033.919</v>
      </c>
      <c r="I1583" s="14" t="n">
        <v>1228.118</v>
      </c>
    </row>
    <row r="1584" customFormat="false" ht="12.75" hidden="false" customHeight="false" outlineLevel="0" collapsed="false">
      <c r="A1584" s="11" t="n">
        <v>37742</v>
      </c>
      <c r="B1584" s="2" t="n">
        <v>11.8</v>
      </c>
      <c r="C1584" s="12" t="n">
        <f aca="false">1122.88+B1584</f>
        <v>1134.68</v>
      </c>
      <c r="D1584" s="6"/>
      <c r="E1584" s="6"/>
      <c r="F1584" s="6"/>
      <c r="G1584" s="6"/>
      <c r="H1584" s="3" t="n">
        <v>1033.919</v>
      </c>
      <c r="I1584" s="14" t="n">
        <v>1185.757</v>
      </c>
    </row>
    <row r="1585" customFormat="false" ht="12.75" hidden="false" customHeight="false" outlineLevel="0" collapsed="false">
      <c r="A1585" s="11" t="n">
        <v>37743</v>
      </c>
      <c r="B1585" s="2" t="n">
        <v>11.83</v>
      </c>
      <c r="C1585" s="12" t="n">
        <f aca="false">1122.88+B1585</f>
        <v>1134.71</v>
      </c>
      <c r="D1585" s="6"/>
      <c r="E1585" s="6"/>
      <c r="F1585" s="6"/>
      <c r="G1585" s="6"/>
      <c r="H1585" s="3" t="n">
        <v>1033.939</v>
      </c>
      <c r="I1585" s="14" t="n">
        <v>1121.985</v>
      </c>
    </row>
    <row r="1586" customFormat="false" ht="12.75" hidden="false" customHeight="false" outlineLevel="0" collapsed="false">
      <c r="A1586" s="11" t="n">
        <v>37744</v>
      </c>
      <c r="B1586" s="2" t="n">
        <v>11.83</v>
      </c>
      <c r="C1586" s="12" t="n">
        <f aca="false">1122.88+B1586</f>
        <v>1134.71</v>
      </c>
      <c r="D1586" s="6"/>
      <c r="E1586" s="6"/>
      <c r="F1586" s="6"/>
      <c r="G1586" s="6"/>
      <c r="H1586" s="3" t="n">
        <v>1033.919</v>
      </c>
      <c r="I1586" s="14" t="n">
        <v>1191.429</v>
      </c>
    </row>
    <row r="1587" customFormat="false" ht="12.75" hidden="false" customHeight="false" outlineLevel="0" collapsed="false">
      <c r="A1587" s="11" t="n">
        <v>37745</v>
      </c>
      <c r="B1587" s="2" t="n">
        <v>11.84</v>
      </c>
      <c r="C1587" s="12" t="n">
        <f aca="false">1122.88+B1587</f>
        <v>1134.72</v>
      </c>
      <c r="D1587" s="6"/>
      <c r="E1587" s="6"/>
      <c r="F1587" s="6"/>
      <c r="G1587" s="6"/>
      <c r="H1587" s="3" t="n">
        <v>1033.929</v>
      </c>
      <c r="I1587" s="14" t="n">
        <v>1131.359</v>
      </c>
    </row>
    <row r="1588" customFormat="false" ht="12.75" hidden="false" customHeight="false" outlineLevel="0" collapsed="false">
      <c r="A1588" s="11" t="n">
        <v>37746</v>
      </c>
      <c r="B1588" s="2" t="n">
        <v>11.84</v>
      </c>
      <c r="C1588" s="12" t="n">
        <f aca="false">1122.88+B1588</f>
        <v>1134.72</v>
      </c>
      <c r="D1588" s="6"/>
      <c r="E1588" s="6"/>
      <c r="F1588" s="6"/>
      <c r="G1588" s="6"/>
      <c r="H1588" s="3" t="n">
        <v>1033.949</v>
      </c>
      <c r="I1588" s="14" t="n">
        <v>1067.471</v>
      </c>
    </row>
    <row r="1589" customFormat="false" ht="12.75" hidden="false" customHeight="false" outlineLevel="0" collapsed="false">
      <c r="A1589" s="11" t="n">
        <v>37747</v>
      </c>
      <c r="B1589" s="2" t="n">
        <v>11.88</v>
      </c>
      <c r="C1589" s="12" t="n">
        <f aca="false">1122.88+B1589</f>
        <v>1134.76</v>
      </c>
      <c r="D1589" s="6"/>
      <c r="E1589" s="6"/>
      <c r="F1589" s="6"/>
      <c r="G1589" s="6"/>
      <c r="H1589" s="3" t="n">
        <v>1033.959</v>
      </c>
      <c r="I1589" s="14" t="n">
        <v>1211.22</v>
      </c>
    </row>
    <row r="1590" customFormat="false" ht="12.75" hidden="false" customHeight="false" outlineLevel="0" collapsed="false">
      <c r="A1590" s="11" t="n">
        <v>37748</v>
      </c>
      <c r="B1590" s="2" t="n">
        <v>11.88</v>
      </c>
      <c r="C1590" s="12" t="n">
        <f aca="false">1122.88+B1590</f>
        <v>1134.76</v>
      </c>
      <c r="D1590" s="6"/>
      <c r="E1590" s="6"/>
      <c r="F1590" s="6"/>
      <c r="G1590" s="6"/>
      <c r="H1590" s="3" t="n">
        <v>1033.949</v>
      </c>
      <c r="I1590" s="14" t="n">
        <v>838.306</v>
      </c>
    </row>
    <row r="1591" customFormat="false" ht="12.75" hidden="false" customHeight="false" outlineLevel="0" collapsed="false">
      <c r="A1591" s="11" t="n">
        <v>37749</v>
      </c>
      <c r="B1591" s="2" t="n">
        <v>11.91</v>
      </c>
      <c r="C1591" s="12" t="n">
        <f aca="false">1122.88+B1591</f>
        <v>1134.79</v>
      </c>
      <c r="D1591" s="6"/>
      <c r="E1591" s="6"/>
      <c r="F1591" s="6"/>
      <c r="G1591" s="6"/>
      <c r="H1591" s="3" t="n">
        <v>1033.929</v>
      </c>
      <c r="I1591" s="14" t="n">
        <v>1248.257</v>
      </c>
    </row>
    <row r="1592" customFormat="false" ht="12.75" hidden="false" customHeight="false" outlineLevel="0" collapsed="false">
      <c r="A1592" s="11" t="n">
        <v>37750</v>
      </c>
      <c r="B1592" s="2" t="n">
        <v>11.92</v>
      </c>
      <c r="C1592" s="12" t="n">
        <f aca="false">1122.88+B1592</f>
        <v>1134.8</v>
      </c>
      <c r="D1592" s="6"/>
      <c r="E1592" s="6"/>
      <c r="F1592" s="6"/>
      <c r="G1592" s="6"/>
      <c r="H1592" s="3" t="n">
        <v>1033.939</v>
      </c>
      <c r="I1592" s="14" t="n">
        <v>1154.739</v>
      </c>
    </row>
    <row r="1593" customFormat="false" ht="12.75" hidden="false" customHeight="false" outlineLevel="0" collapsed="false">
      <c r="A1593" s="11" t="n">
        <v>37751</v>
      </c>
      <c r="B1593" s="2" t="n">
        <v>11.9</v>
      </c>
      <c r="C1593" s="12" t="n">
        <f aca="false">1122.88+B1593</f>
        <v>1134.78</v>
      </c>
      <c r="D1593" s="6"/>
      <c r="E1593" s="6"/>
      <c r="F1593" s="6"/>
      <c r="G1593" s="6"/>
      <c r="H1593" s="3" t="n">
        <v>1033.929</v>
      </c>
      <c r="I1593" s="14" t="n">
        <v>1148.836</v>
      </c>
    </row>
    <row r="1594" customFormat="false" ht="12.75" hidden="false" customHeight="false" outlineLevel="0" collapsed="false">
      <c r="A1594" s="11" t="n">
        <v>37752</v>
      </c>
      <c r="B1594" s="2" t="n">
        <v>11.89</v>
      </c>
      <c r="C1594" s="12" t="n">
        <f aca="false">1122.88+B1594</f>
        <v>1134.77</v>
      </c>
      <c r="D1594" s="6"/>
      <c r="E1594" s="6"/>
      <c r="F1594" s="6"/>
      <c r="G1594" s="6"/>
      <c r="H1594" s="3" t="n">
        <v>1033.919</v>
      </c>
      <c r="I1594" s="14" t="n">
        <v>1141.776</v>
      </c>
    </row>
    <row r="1595" customFormat="false" ht="12.75" hidden="false" customHeight="false" outlineLevel="0" collapsed="false">
      <c r="A1595" s="11" t="n">
        <v>37753</v>
      </c>
      <c r="B1595" s="2" t="n">
        <v>11.9</v>
      </c>
      <c r="C1595" s="12" t="n">
        <f aca="false">1122.88+B1595</f>
        <v>1134.78</v>
      </c>
      <c r="D1595" s="6"/>
      <c r="E1595" s="6"/>
      <c r="F1595" s="6"/>
      <c r="G1595" s="6"/>
      <c r="H1595" s="3" t="n">
        <v>1033.919</v>
      </c>
      <c r="I1595" s="14" t="n">
        <v>1199.415</v>
      </c>
    </row>
    <row r="1596" customFormat="false" ht="12.75" hidden="false" customHeight="false" outlineLevel="0" collapsed="false">
      <c r="A1596" s="11" t="n">
        <v>37754</v>
      </c>
      <c r="B1596" s="2" t="n">
        <v>11.91</v>
      </c>
      <c r="C1596" s="12" t="n">
        <f aca="false">1122.88+B1596</f>
        <v>1134.79</v>
      </c>
      <c r="D1596" s="6"/>
      <c r="E1596" s="6"/>
      <c r="F1596" s="6"/>
      <c r="G1596" s="6"/>
      <c r="H1596" s="3" t="n">
        <v>1033.919</v>
      </c>
      <c r="I1596" s="14" t="n">
        <v>1215.271</v>
      </c>
    </row>
    <row r="1597" customFormat="false" ht="12.75" hidden="false" customHeight="false" outlineLevel="0" collapsed="false">
      <c r="A1597" s="11" t="n">
        <v>37755</v>
      </c>
      <c r="B1597" s="2" t="n">
        <v>11.95</v>
      </c>
      <c r="C1597" s="12" t="n">
        <f aca="false">1122.88+B1597</f>
        <v>1134.83</v>
      </c>
      <c r="D1597" s="6"/>
      <c r="E1597" s="6"/>
      <c r="F1597" s="6"/>
      <c r="G1597" s="6"/>
      <c r="H1597" s="3" t="n">
        <v>1033.929</v>
      </c>
      <c r="I1597" s="14" t="n">
        <v>1223.604</v>
      </c>
    </row>
    <row r="1598" customFormat="false" ht="12.75" hidden="false" customHeight="false" outlineLevel="0" collapsed="false">
      <c r="A1598" s="11" t="n">
        <v>37756</v>
      </c>
      <c r="B1598" s="2" t="n">
        <v>11.94</v>
      </c>
      <c r="C1598" s="12" t="n">
        <f aca="false">1122.88+B1598</f>
        <v>1134.82</v>
      </c>
      <c r="D1598" s="6"/>
      <c r="E1598" s="6"/>
      <c r="F1598" s="6"/>
      <c r="G1598" s="6"/>
      <c r="H1598" s="3" t="n">
        <v>1033.919</v>
      </c>
      <c r="I1598" s="14" t="n">
        <v>955.897</v>
      </c>
    </row>
    <row r="1599" customFormat="false" ht="12.75" hidden="false" customHeight="false" outlineLevel="0" collapsed="false">
      <c r="A1599" s="11" t="n">
        <v>37757</v>
      </c>
      <c r="B1599" s="2" t="n">
        <v>11.91</v>
      </c>
      <c r="C1599" s="12" t="n">
        <f aca="false">1122.88+B1599</f>
        <v>1134.79</v>
      </c>
      <c r="D1599" s="6"/>
      <c r="E1599" s="6"/>
      <c r="F1599" s="6"/>
      <c r="G1599" s="6"/>
      <c r="H1599" s="3" t="n">
        <v>1033.919</v>
      </c>
      <c r="I1599" s="14" t="n">
        <v>1051.73</v>
      </c>
    </row>
    <row r="1600" customFormat="false" ht="12.75" hidden="false" customHeight="false" outlineLevel="0" collapsed="false">
      <c r="A1600" s="11" t="n">
        <v>37758</v>
      </c>
      <c r="B1600" s="2" t="n">
        <v>11.93</v>
      </c>
      <c r="C1600" s="12" t="n">
        <f aca="false">1122.88+B1600</f>
        <v>1134.81</v>
      </c>
      <c r="D1600" s="6"/>
      <c r="E1600" s="6"/>
      <c r="F1600" s="6"/>
      <c r="G1600" s="6"/>
      <c r="H1600" s="3" t="n">
        <v>1033.929</v>
      </c>
      <c r="I1600" s="14" t="n">
        <v>1110.758</v>
      </c>
    </row>
    <row r="1601" customFormat="false" ht="12.75" hidden="false" customHeight="false" outlineLevel="0" collapsed="false">
      <c r="A1601" s="11" t="n">
        <v>37759</v>
      </c>
      <c r="B1601" s="2" t="n">
        <v>11.92</v>
      </c>
      <c r="C1601" s="12" t="n">
        <f aca="false">1122.88+B1601</f>
        <v>1134.8</v>
      </c>
      <c r="D1601" s="6"/>
      <c r="E1601" s="6"/>
      <c r="F1601" s="6"/>
      <c r="G1601" s="6"/>
      <c r="H1601" s="3" t="n">
        <v>1033.919</v>
      </c>
      <c r="I1601" s="14" t="n">
        <v>1098.605</v>
      </c>
    </row>
    <row r="1602" customFormat="false" ht="12.75" hidden="false" customHeight="false" outlineLevel="0" collapsed="false">
      <c r="A1602" s="11" t="n">
        <v>37760</v>
      </c>
      <c r="B1602" s="2" t="n">
        <v>11.92</v>
      </c>
      <c r="C1602" s="12" t="n">
        <f aca="false">1122.88+B1602</f>
        <v>1134.8</v>
      </c>
      <c r="D1602" s="6"/>
      <c r="E1602" s="6"/>
      <c r="F1602" s="6"/>
      <c r="G1602" s="6"/>
      <c r="H1602" s="3" t="n">
        <v>1033.929</v>
      </c>
      <c r="I1602" s="14" t="n">
        <v>1194.554</v>
      </c>
    </row>
    <row r="1603" customFormat="false" ht="12.75" hidden="false" customHeight="false" outlineLevel="0" collapsed="false">
      <c r="A1603" s="11" t="n">
        <v>37761</v>
      </c>
      <c r="B1603" s="2" t="n">
        <v>11.93</v>
      </c>
      <c r="C1603" s="12" t="n">
        <f aca="false">1122.88+B1603</f>
        <v>1134.81</v>
      </c>
      <c r="D1603" s="6"/>
      <c r="E1603" s="6"/>
      <c r="F1603" s="6"/>
      <c r="G1603" s="6"/>
      <c r="H1603" s="3" t="n">
        <v>1033.919</v>
      </c>
      <c r="I1603" s="14" t="n">
        <v>1244.438</v>
      </c>
    </row>
    <row r="1604" customFormat="false" ht="12.75" hidden="false" customHeight="false" outlineLevel="0" collapsed="false">
      <c r="A1604" s="11" t="n">
        <v>37762</v>
      </c>
      <c r="B1604" s="2" t="n">
        <v>11.92</v>
      </c>
      <c r="C1604" s="12" t="n">
        <f aca="false">1122.88+B1604</f>
        <v>1134.8</v>
      </c>
      <c r="D1604" s="6"/>
      <c r="E1604" s="6"/>
      <c r="F1604" s="6"/>
      <c r="G1604" s="6"/>
      <c r="H1604" s="3" t="n">
        <v>1033.929</v>
      </c>
      <c r="I1604" s="14" t="n">
        <v>1251.498</v>
      </c>
    </row>
    <row r="1605" customFormat="false" ht="12.75" hidden="false" customHeight="false" outlineLevel="0" collapsed="false">
      <c r="A1605" s="11" t="n">
        <v>37763</v>
      </c>
      <c r="B1605" s="2" t="n">
        <v>11.9</v>
      </c>
      <c r="C1605" s="12" t="n">
        <f aca="false">1122.88+B1605</f>
        <v>1134.78</v>
      </c>
      <c r="D1605" s="6"/>
      <c r="E1605" s="6"/>
      <c r="F1605" s="6"/>
      <c r="G1605" s="6"/>
      <c r="H1605" s="3" t="n">
        <v>1033.929</v>
      </c>
      <c r="I1605" s="14" t="n">
        <v>1230.433</v>
      </c>
    </row>
    <row r="1606" customFormat="false" ht="12.75" hidden="false" customHeight="false" outlineLevel="0" collapsed="false">
      <c r="A1606" s="11" t="n">
        <v>37764</v>
      </c>
      <c r="B1606" s="2" t="n">
        <v>11.92</v>
      </c>
      <c r="C1606" s="12" t="n">
        <f aca="false">1122.88+B1606</f>
        <v>1134.8</v>
      </c>
      <c r="D1606" s="6"/>
      <c r="E1606" s="6"/>
      <c r="F1606" s="6"/>
      <c r="G1606" s="6"/>
      <c r="H1606" s="3" t="n">
        <v>1033.929</v>
      </c>
      <c r="I1606" s="14" t="n">
        <v>1225.919</v>
      </c>
    </row>
    <row r="1607" customFormat="false" ht="12.75" hidden="false" customHeight="false" outlineLevel="0" collapsed="false">
      <c r="A1607" s="11" t="n">
        <v>37765</v>
      </c>
      <c r="B1607" s="2" t="n">
        <v>11.95</v>
      </c>
      <c r="C1607" s="12" t="n">
        <f aca="false">1122.88+B1607</f>
        <v>1134.83</v>
      </c>
      <c r="D1607" s="6"/>
      <c r="E1607" s="6"/>
      <c r="F1607" s="6"/>
      <c r="G1607" s="6"/>
      <c r="H1607" s="3" t="n">
        <v>1033.939</v>
      </c>
      <c r="I1607" s="14" t="n">
        <v>1156.822</v>
      </c>
    </row>
    <row r="1608" customFormat="false" ht="12.75" hidden="false" customHeight="false" outlineLevel="0" collapsed="false">
      <c r="A1608" s="11" t="n">
        <v>37766</v>
      </c>
      <c r="B1608" s="2" t="n">
        <v>11.93</v>
      </c>
      <c r="C1608" s="12" t="n">
        <f aca="false">1122.88+B1608</f>
        <v>1134.81</v>
      </c>
      <c r="D1608" s="6"/>
      <c r="E1608" s="6"/>
      <c r="F1608" s="6"/>
      <c r="G1608" s="6"/>
      <c r="H1608" s="3" t="n">
        <v>1033.929</v>
      </c>
      <c r="I1608" s="14" t="n">
        <v>1089.577</v>
      </c>
    </row>
    <row r="1609" customFormat="false" ht="12.75" hidden="false" customHeight="false" outlineLevel="0" collapsed="false">
      <c r="A1609" s="11" t="n">
        <v>37767</v>
      </c>
      <c r="B1609" s="2" t="n">
        <v>11.92</v>
      </c>
      <c r="C1609" s="12" t="n">
        <f aca="false">1122.88+B1609</f>
        <v>1134.8</v>
      </c>
      <c r="D1609" s="6"/>
      <c r="E1609" s="6"/>
      <c r="F1609" s="6"/>
      <c r="G1609" s="6"/>
      <c r="H1609" s="3" t="n">
        <v>1033.929</v>
      </c>
      <c r="I1609" s="14" t="n">
        <v>1181.243</v>
      </c>
    </row>
    <row r="1610" customFormat="false" ht="12.75" hidden="false" customHeight="false" outlineLevel="0" collapsed="false">
      <c r="A1610" s="11" t="n">
        <v>37768</v>
      </c>
      <c r="B1610" s="2" t="n">
        <v>11.93</v>
      </c>
      <c r="C1610" s="12" t="n">
        <f aca="false">1122.88+B1610</f>
        <v>1134.81</v>
      </c>
      <c r="D1610" s="6"/>
      <c r="E1610" s="6"/>
      <c r="F1610" s="6"/>
      <c r="G1610" s="6"/>
      <c r="H1610" s="3" t="n">
        <v>1033.939</v>
      </c>
      <c r="I1610" s="14" t="n">
        <v>1162.609</v>
      </c>
    </row>
    <row r="1611" customFormat="false" ht="12.75" hidden="false" customHeight="false" outlineLevel="0" collapsed="false">
      <c r="A1611" s="11" t="n">
        <v>37769</v>
      </c>
      <c r="B1611" s="2" t="n">
        <v>11.93</v>
      </c>
      <c r="C1611" s="12" t="n">
        <f aca="false">1122.88+B1611</f>
        <v>1134.81</v>
      </c>
      <c r="D1611" s="6"/>
      <c r="E1611" s="6"/>
      <c r="F1611" s="6"/>
      <c r="G1611" s="6"/>
      <c r="H1611" s="3" t="n">
        <v>1033.929</v>
      </c>
      <c r="I1611" s="14" t="n">
        <v>1222.91</v>
      </c>
    </row>
    <row r="1612" customFormat="false" ht="12.75" hidden="false" customHeight="false" outlineLevel="0" collapsed="false">
      <c r="A1612" s="11" t="n">
        <v>37770</v>
      </c>
      <c r="B1612" s="2" t="n">
        <v>11.93</v>
      </c>
      <c r="C1612" s="12" t="n">
        <f aca="false">1122.88+B1612</f>
        <v>1134.81</v>
      </c>
      <c r="D1612" s="6"/>
      <c r="E1612" s="6"/>
      <c r="F1612" s="6"/>
      <c r="G1612" s="6"/>
      <c r="H1612" s="3" t="n">
        <v>1033.939</v>
      </c>
      <c r="I1612" s="14" t="n">
        <v>1251.613</v>
      </c>
    </row>
    <row r="1613" customFormat="false" ht="12.75" hidden="false" customHeight="false" outlineLevel="0" collapsed="false">
      <c r="A1613" s="11" t="n">
        <v>37771</v>
      </c>
      <c r="B1613" s="2" t="n">
        <v>11.93</v>
      </c>
      <c r="C1613" s="12" t="n">
        <f aca="false">1122.88+B1613</f>
        <v>1134.81</v>
      </c>
      <c r="D1613" s="6"/>
      <c r="E1613" s="6"/>
      <c r="F1613" s="6"/>
      <c r="G1613" s="6"/>
      <c r="H1613" s="3" t="n">
        <v>1033.949</v>
      </c>
      <c r="I1613" s="14" t="n">
        <v>1200.225</v>
      </c>
    </row>
    <row r="1614" customFormat="false" ht="12.75" hidden="false" customHeight="false" outlineLevel="0" collapsed="false">
      <c r="A1614" s="11" t="n">
        <v>37772</v>
      </c>
      <c r="B1614" s="2" t="n">
        <v>11.93</v>
      </c>
      <c r="C1614" s="12" t="n">
        <f aca="false">1122.88+B1614</f>
        <v>1134.81</v>
      </c>
      <c r="D1614" s="6"/>
      <c r="E1614" s="6"/>
      <c r="F1614" s="6"/>
      <c r="G1614" s="6"/>
      <c r="H1614" s="3" t="n">
        <v>1033.969</v>
      </c>
      <c r="I1614" s="14" t="n">
        <v>1181.359</v>
      </c>
    </row>
    <row r="1615" customFormat="false" ht="12.75" hidden="false" customHeight="false" outlineLevel="0" collapsed="false">
      <c r="A1615" s="11" t="n">
        <v>37773</v>
      </c>
      <c r="B1615" s="2" t="n">
        <v>11.92</v>
      </c>
      <c r="C1615" s="12" t="n">
        <f aca="false">1122.88+B1615</f>
        <v>1134.8</v>
      </c>
      <c r="D1615" s="6"/>
      <c r="E1615" s="6"/>
      <c r="F1615" s="6"/>
      <c r="G1615" s="6"/>
      <c r="H1615" s="3" t="n">
        <v>1033.979</v>
      </c>
      <c r="I1615" s="14" t="n">
        <v>1098.374</v>
      </c>
    </row>
    <row r="1616" customFormat="false" ht="12.75" hidden="false" customHeight="false" outlineLevel="0" collapsed="false">
      <c r="A1616" s="11" t="n">
        <v>37774</v>
      </c>
      <c r="B1616" s="2" t="n">
        <v>11.91</v>
      </c>
      <c r="C1616" s="12" t="n">
        <f aca="false">1122.88+B1616</f>
        <v>1134.79</v>
      </c>
      <c r="D1616" s="6"/>
      <c r="E1616" s="6"/>
      <c r="F1616" s="6"/>
      <c r="G1616" s="6"/>
      <c r="H1616" s="3" t="n">
        <v>1033.979</v>
      </c>
      <c r="I1616" s="14" t="n">
        <v>1176.382</v>
      </c>
    </row>
    <row r="1617" customFormat="false" ht="12.75" hidden="false" customHeight="false" outlineLevel="0" collapsed="false">
      <c r="A1617" s="11" t="n">
        <v>37775</v>
      </c>
      <c r="B1617" s="2" t="n">
        <v>11.91</v>
      </c>
      <c r="C1617" s="12" t="n">
        <f aca="false">1122.88+B1617</f>
        <v>1134.79</v>
      </c>
      <c r="D1617" s="6"/>
      <c r="E1617" s="6"/>
      <c r="F1617" s="6"/>
      <c r="G1617" s="6"/>
      <c r="H1617" s="3" t="n">
        <v>1033.979</v>
      </c>
      <c r="I1617" s="14" t="n">
        <v>1171.984</v>
      </c>
    </row>
    <row r="1618" customFormat="false" ht="12.75" hidden="false" customHeight="false" outlineLevel="0" collapsed="false">
      <c r="A1618" s="11" t="n">
        <v>37776</v>
      </c>
      <c r="B1618" s="2" t="n">
        <v>11.91</v>
      </c>
      <c r="C1618" s="12" t="n">
        <f aca="false">1122.88+B1618</f>
        <v>1134.79</v>
      </c>
      <c r="D1618" s="6"/>
      <c r="E1618" s="6"/>
      <c r="F1618" s="6"/>
      <c r="G1618" s="6"/>
      <c r="H1618" s="3" t="n">
        <v>1033.989</v>
      </c>
      <c r="I1618" s="14" t="n">
        <v>1199.067</v>
      </c>
    </row>
    <row r="1619" customFormat="false" ht="12.75" hidden="false" customHeight="false" outlineLevel="0" collapsed="false">
      <c r="A1619" s="11" t="n">
        <v>37777</v>
      </c>
      <c r="B1619" s="2" t="n">
        <v>11.93</v>
      </c>
      <c r="C1619" s="12" t="n">
        <f aca="false">1122.88+B1619</f>
        <v>1134.81</v>
      </c>
      <c r="D1619" s="6"/>
      <c r="E1619" s="6"/>
      <c r="F1619" s="6"/>
      <c r="G1619" s="6"/>
      <c r="H1619" s="3" t="n">
        <v>1033.999</v>
      </c>
      <c r="I1619" s="14" t="n">
        <v>1214.577</v>
      </c>
    </row>
    <row r="1620" customFormat="false" ht="12.75" hidden="false" customHeight="false" outlineLevel="0" collapsed="false">
      <c r="A1620" s="11" t="n">
        <v>37778</v>
      </c>
      <c r="B1620" s="2" t="n">
        <v>11.92</v>
      </c>
      <c r="C1620" s="12" t="n">
        <f aca="false">1122.88+B1620</f>
        <v>1134.8</v>
      </c>
      <c r="D1620" s="6"/>
      <c r="E1620" s="6"/>
      <c r="F1620" s="6"/>
      <c r="G1620" s="6"/>
      <c r="H1620" s="3" t="n">
        <v>1034.019</v>
      </c>
      <c r="I1620" s="14" t="n">
        <v>1237.262</v>
      </c>
    </row>
    <row r="1621" customFormat="false" ht="12.75" hidden="false" customHeight="false" outlineLevel="0" collapsed="false">
      <c r="A1621" s="11" t="n">
        <v>37779</v>
      </c>
      <c r="B1621" s="2" t="n">
        <v>11.89</v>
      </c>
      <c r="C1621" s="12" t="n">
        <f aca="false">1122.88+B1621</f>
        <v>1134.77</v>
      </c>
      <c r="D1621" s="6"/>
      <c r="E1621" s="6"/>
      <c r="F1621" s="6"/>
      <c r="G1621" s="6"/>
      <c r="H1621" s="3" t="n">
        <v>1033.989</v>
      </c>
      <c r="I1621" s="14" t="n">
        <v>1149.994</v>
      </c>
    </row>
    <row r="1622" customFormat="false" ht="12.75" hidden="false" customHeight="false" outlineLevel="0" collapsed="false">
      <c r="A1622" s="11" t="n">
        <v>37780</v>
      </c>
      <c r="B1622" s="2" t="n">
        <v>11.91</v>
      </c>
      <c r="C1622" s="12" t="n">
        <f aca="false">1122.88+B1622</f>
        <v>1134.79</v>
      </c>
      <c r="D1622" s="6"/>
      <c r="E1622" s="6"/>
      <c r="F1622" s="6"/>
      <c r="G1622" s="6"/>
      <c r="H1622" s="3" t="n">
        <v>1033.969</v>
      </c>
      <c r="I1622" s="14" t="n">
        <v>1108.096</v>
      </c>
    </row>
    <row r="1623" customFormat="false" ht="12.75" hidden="false" customHeight="false" outlineLevel="0" collapsed="false">
      <c r="A1623" s="11" t="n">
        <v>37781</v>
      </c>
      <c r="B1623" s="2" t="n">
        <v>11.91</v>
      </c>
      <c r="C1623" s="12" t="n">
        <f aca="false">1122.88+B1623</f>
        <v>1134.79</v>
      </c>
      <c r="D1623" s="6"/>
      <c r="E1623" s="6"/>
      <c r="F1623" s="6"/>
      <c r="G1623" s="6"/>
      <c r="H1623" s="3" t="n">
        <v>1033.979</v>
      </c>
      <c r="I1623" s="14" t="n">
        <v>1137.957</v>
      </c>
    </row>
    <row r="1624" customFormat="false" ht="12.75" hidden="false" customHeight="false" outlineLevel="0" collapsed="false">
      <c r="A1624" s="11" t="n">
        <v>37782</v>
      </c>
      <c r="B1624" s="2" t="n">
        <v>11.9</v>
      </c>
      <c r="C1624" s="12" t="n">
        <f aca="false">1122.88+B1624</f>
        <v>1134.78</v>
      </c>
      <c r="D1624" s="6"/>
      <c r="E1624" s="6"/>
      <c r="F1624" s="6"/>
      <c r="G1624" s="6"/>
      <c r="H1624" s="3" t="n">
        <v>1033.989</v>
      </c>
      <c r="I1624" s="14" t="n">
        <v>1154.276</v>
      </c>
    </row>
    <row r="1625" customFormat="false" ht="12.75" hidden="false" customHeight="false" outlineLevel="0" collapsed="false">
      <c r="A1625" s="11" t="n">
        <v>37783</v>
      </c>
      <c r="B1625" s="2" t="n">
        <v>11.92</v>
      </c>
      <c r="C1625" s="12" t="n">
        <f aca="false">1122.88+B1625</f>
        <v>1134.8</v>
      </c>
      <c r="D1625" s="6"/>
      <c r="E1625" s="6"/>
      <c r="F1625" s="6"/>
      <c r="G1625" s="6"/>
      <c r="H1625" s="3" t="n">
        <v>1033.969</v>
      </c>
      <c r="I1625" s="14" t="n">
        <v>1156.244</v>
      </c>
    </row>
    <row r="1626" customFormat="false" ht="12.75" hidden="false" customHeight="false" outlineLevel="0" collapsed="false">
      <c r="A1626" s="11" t="n">
        <v>37784</v>
      </c>
      <c r="B1626" s="2" t="n">
        <v>11.93</v>
      </c>
      <c r="C1626" s="12" t="n">
        <f aca="false">1122.88+B1626</f>
        <v>1134.81</v>
      </c>
      <c r="D1626" s="6"/>
      <c r="E1626" s="6"/>
      <c r="F1626" s="6"/>
      <c r="G1626" s="6"/>
      <c r="H1626" s="3" t="n">
        <v>1033.969</v>
      </c>
      <c r="I1626" s="14" t="n">
        <v>1186.568</v>
      </c>
    </row>
    <row r="1627" customFormat="false" ht="12.75" hidden="false" customHeight="false" outlineLevel="0" collapsed="false">
      <c r="A1627" s="11" t="n">
        <v>37785</v>
      </c>
      <c r="B1627" s="2" t="n">
        <v>11.92</v>
      </c>
      <c r="C1627" s="12" t="n">
        <f aca="false">1122.88+B1627</f>
        <v>1134.8</v>
      </c>
      <c r="D1627" s="6"/>
      <c r="E1627" s="6"/>
      <c r="F1627" s="6"/>
      <c r="G1627" s="6"/>
      <c r="H1627" s="3" t="n">
        <v>1033.959</v>
      </c>
      <c r="I1627" s="14" t="n">
        <v>1210.178</v>
      </c>
    </row>
    <row r="1628" customFormat="false" ht="12.75" hidden="false" customHeight="false" outlineLevel="0" collapsed="false">
      <c r="A1628" s="11" t="n">
        <v>37786</v>
      </c>
      <c r="B1628" s="2" t="n">
        <v>11.91</v>
      </c>
      <c r="C1628" s="12" t="n">
        <f aca="false">1122.88+B1628</f>
        <v>1134.79</v>
      </c>
      <c r="D1628" s="6"/>
      <c r="E1628" s="6"/>
      <c r="F1628" s="6"/>
      <c r="G1628" s="6"/>
      <c r="H1628" s="3" t="n">
        <v>1033.959</v>
      </c>
      <c r="I1628" s="14" t="n">
        <v>1160.642</v>
      </c>
    </row>
    <row r="1629" customFormat="false" ht="12.75" hidden="false" customHeight="false" outlineLevel="0" collapsed="false">
      <c r="A1629" s="11" t="n">
        <v>37787</v>
      </c>
      <c r="B1629" s="2" t="n">
        <v>11.86</v>
      </c>
      <c r="C1629" s="12" t="n">
        <f aca="false">1122.88+B1629</f>
        <v>1134.74</v>
      </c>
      <c r="D1629" s="6"/>
      <c r="E1629" s="6"/>
      <c r="F1629" s="6"/>
      <c r="G1629" s="6"/>
      <c r="H1629" s="3" t="n">
        <v>1033.949</v>
      </c>
      <c r="I1629" s="14" t="n">
        <v>1089.346</v>
      </c>
    </row>
    <row r="1630" customFormat="false" ht="12.75" hidden="false" customHeight="false" outlineLevel="0" collapsed="false">
      <c r="A1630" s="11" t="n">
        <v>37788</v>
      </c>
      <c r="B1630" s="2" t="n">
        <v>11.91</v>
      </c>
      <c r="C1630" s="12" t="n">
        <f aca="false">1122.88+B1630</f>
        <v>1134.79</v>
      </c>
      <c r="D1630" s="6"/>
      <c r="E1630" s="6"/>
      <c r="F1630" s="6"/>
      <c r="G1630" s="6"/>
      <c r="H1630" s="3" t="n">
        <v>1033.949</v>
      </c>
      <c r="I1630" s="14" t="n">
        <v>1173.257</v>
      </c>
    </row>
    <row r="1631" customFormat="false" ht="12.75" hidden="false" customHeight="false" outlineLevel="0" collapsed="false">
      <c r="A1631" s="11" t="n">
        <v>37789</v>
      </c>
      <c r="B1631" s="2" t="n">
        <v>11.9</v>
      </c>
      <c r="C1631" s="12" t="n">
        <f aca="false">1122.88+B1631</f>
        <v>1134.78</v>
      </c>
      <c r="D1631" s="6"/>
      <c r="E1631" s="6"/>
      <c r="F1631" s="6"/>
      <c r="G1631" s="6"/>
      <c r="H1631" s="3" t="n">
        <v>1033.959</v>
      </c>
      <c r="I1631" s="14" t="n">
        <v>1182.632</v>
      </c>
    </row>
    <row r="1632" customFormat="false" ht="12.75" hidden="false" customHeight="false" outlineLevel="0" collapsed="false">
      <c r="A1632" s="11" t="n">
        <v>37790</v>
      </c>
      <c r="B1632" s="2" t="n">
        <v>11.88</v>
      </c>
      <c r="C1632" s="12" t="n">
        <f aca="false">1122.88+B1632</f>
        <v>1134.76</v>
      </c>
      <c r="D1632" s="6"/>
      <c r="E1632" s="6"/>
      <c r="F1632" s="6"/>
      <c r="G1632" s="6"/>
      <c r="H1632" s="3" t="n">
        <v>1033.959</v>
      </c>
      <c r="I1632" s="14" t="n">
        <v>1134.947</v>
      </c>
    </row>
    <row r="1633" customFormat="false" ht="12.75" hidden="false" customHeight="false" outlineLevel="0" collapsed="false">
      <c r="A1633" s="11" t="n">
        <v>37791</v>
      </c>
      <c r="B1633" s="2" t="n">
        <v>11.88</v>
      </c>
      <c r="C1633" s="12" t="n">
        <f aca="false">1122.88+B1633</f>
        <v>1134.76</v>
      </c>
      <c r="D1633" s="6"/>
      <c r="E1633" s="6"/>
      <c r="F1633" s="6"/>
      <c r="G1633" s="6"/>
      <c r="H1633" s="3" t="n">
        <v>1033.969</v>
      </c>
      <c r="I1633" s="14" t="n">
        <v>1185.757</v>
      </c>
    </row>
    <row r="1634" customFormat="false" ht="12.75" hidden="false" customHeight="false" outlineLevel="0" collapsed="false">
      <c r="A1634" s="11" t="n">
        <v>37792</v>
      </c>
      <c r="B1634" s="2" t="n">
        <v>11.87</v>
      </c>
      <c r="C1634" s="12" t="n">
        <f aca="false">1122.88+B1634</f>
        <v>1134.75</v>
      </c>
      <c r="D1634" s="6"/>
      <c r="E1634" s="6"/>
      <c r="F1634" s="6"/>
      <c r="G1634" s="6"/>
      <c r="H1634" s="3" t="n">
        <v>1033.969</v>
      </c>
      <c r="I1634" s="14" t="n">
        <v>1066.545</v>
      </c>
    </row>
    <row r="1635" customFormat="false" ht="12.75" hidden="false" customHeight="false" outlineLevel="0" collapsed="false">
      <c r="A1635" s="11" t="n">
        <v>37793</v>
      </c>
      <c r="B1635" s="2" t="n">
        <v>11.87</v>
      </c>
      <c r="C1635" s="12" t="n">
        <f aca="false">1122.88+B1635</f>
        <v>1134.75</v>
      </c>
      <c r="D1635" s="6"/>
      <c r="E1635" s="6"/>
      <c r="F1635" s="6"/>
      <c r="G1635" s="6"/>
      <c r="H1635" s="3" t="n">
        <v>1033.969</v>
      </c>
      <c r="I1635" s="14" t="n">
        <v>1138.188</v>
      </c>
    </row>
    <row r="1636" customFormat="false" ht="12.75" hidden="false" customHeight="false" outlineLevel="0" collapsed="false">
      <c r="A1636" s="11" t="n">
        <v>37794</v>
      </c>
      <c r="B1636" s="2" t="n">
        <v>11.87</v>
      </c>
      <c r="C1636" s="12" t="n">
        <f aca="false">1122.88+B1636</f>
        <v>1134.75</v>
      </c>
      <c r="D1636" s="6"/>
      <c r="E1636" s="6"/>
      <c r="F1636" s="6"/>
      <c r="G1636" s="6"/>
      <c r="H1636" s="3" t="n">
        <v>1033.969</v>
      </c>
      <c r="I1636" s="14" t="n">
        <v>1102.193</v>
      </c>
    </row>
    <row r="1637" customFormat="false" ht="12.75" hidden="false" customHeight="false" outlineLevel="0" collapsed="false">
      <c r="A1637" s="11" t="n">
        <v>37795</v>
      </c>
      <c r="B1637" s="2" t="n">
        <v>11.88</v>
      </c>
      <c r="C1637" s="12" t="n">
        <f aca="false">1122.88+B1637</f>
        <v>1134.76</v>
      </c>
      <c r="D1637" s="6"/>
      <c r="E1637" s="6"/>
      <c r="F1637" s="6"/>
      <c r="G1637" s="6"/>
      <c r="H1637" s="3" t="n">
        <v>1033.969</v>
      </c>
      <c r="I1637" s="14" t="n">
        <v>1153.929</v>
      </c>
    </row>
    <row r="1638" customFormat="false" ht="12.75" hidden="false" customHeight="false" outlineLevel="0" collapsed="false">
      <c r="A1638" s="11" t="n">
        <v>37796</v>
      </c>
      <c r="B1638" s="2" t="n">
        <v>11.85</v>
      </c>
      <c r="C1638" s="12" t="n">
        <f aca="false">1122.88+B1638</f>
        <v>1134.73</v>
      </c>
      <c r="D1638" s="6"/>
      <c r="E1638" s="6"/>
      <c r="F1638" s="6"/>
      <c r="G1638" s="6"/>
      <c r="H1638" s="3" t="n">
        <v>1033.979</v>
      </c>
      <c r="I1638" s="14" t="n">
        <v>1176.73</v>
      </c>
    </row>
    <row r="1639" customFormat="false" ht="12.75" hidden="false" customHeight="false" outlineLevel="0" collapsed="false">
      <c r="A1639" s="11" t="n">
        <v>37797</v>
      </c>
      <c r="B1639" s="2" t="n">
        <v>11.89</v>
      </c>
      <c r="C1639" s="12" t="n">
        <f aca="false">1122.88+B1639</f>
        <v>1134.77</v>
      </c>
      <c r="D1639" s="6"/>
      <c r="E1639" s="6"/>
      <c r="F1639" s="6"/>
      <c r="G1639" s="6"/>
      <c r="H1639" s="3" t="n">
        <v>1033.979</v>
      </c>
      <c r="I1639" s="14" t="n">
        <v>1181.012</v>
      </c>
    </row>
    <row r="1640" customFormat="false" ht="12.75" hidden="false" customHeight="false" outlineLevel="0" collapsed="false">
      <c r="A1640" s="11" t="n">
        <v>37798</v>
      </c>
      <c r="B1640" s="2" t="n">
        <v>11.86</v>
      </c>
      <c r="C1640" s="12" t="n">
        <f aca="false">1122.88+B1640</f>
        <v>1134.74</v>
      </c>
      <c r="D1640" s="6"/>
      <c r="E1640" s="6"/>
      <c r="F1640" s="6"/>
      <c r="G1640" s="6"/>
      <c r="H1640" s="3" t="n">
        <v>1033.979</v>
      </c>
      <c r="I1640" s="14" t="n">
        <v>1210.526</v>
      </c>
    </row>
    <row r="1641" customFormat="false" ht="12.75" hidden="false" customHeight="false" outlineLevel="0" collapsed="false">
      <c r="A1641" s="11" t="n">
        <v>37799</v>
      </c>
      <c r="B1641" s="2" t="n">
        <v>11.86</v>
      </c>
      <c r="C1641" s="12" t="n">
        <f aca="false">1122.88+B1641</f>
        <v>1134.74</v>
      </c>
      <c r="D1641" s="6"/>
      <c r="E1641" s="6"/>
      <c r="F1641" s="6"/>
      <c r="G1641" s="6"/>
      <c r="H1641" s="3" t="n">
        <v>1033.979</v>
      </c>
      <c r="I1641" s="14" t="n">
        <v>1192.47</v>
      </c>
    </row>
    <row r="1642" customFormat="false" ht="12.75" hidden="false" customHeight="false" outlineLevel="0" collapsed="false">
      <c r="A1642" s="11" t="n">
        <v>37800</v>
      </c>
      <c r="B1642" s="2" t="n">
        <v>11.86</v>
      </c>
      <c r="C1642" s="12" t="n">
        <f aca="false">1122.88+B1642</f>
        <v>1134.74</v>
      </c>
      <c r="D1642" s="6"/>
      <c r="E1642" s="6"/>
      <c r="F1642" s="6"/>
      <c r="G1642" s="6"/>
      <c r="H1642" s="3" t="n">
        <v>1033.969</v>
      </c>
      <c r="I1642" s="14" t="n">
        <v>1203.003</v>
      </c>
    </row>
    <row r="1643" customFormat="false" ht="12.75" hidden="false" customHeight="false" outlineLevel="0" collapsed="false">
      <c r="A1643" s="11" t="n">
        <v>37801</v>
      </c>
      <c r="B1643" s="2" t="n">
        <v>11.86</v>
      </c>
      <c r="C1643" s="12" t="n">
        <f aca="false">1122.88+B1643</f>
        <v>1134.74</v>
      </c>
      <c r="D1643" s="6"/>
      <c r="E1643" s="6"/>
      <c r="F1643" s="6"/>
      <c r="G1643" s="6"/>
      <c r="H1643" s="3" t="n">
        <v>1033.969</v>
      </c>
      <c r="I1643" s="14" t="n">
        <v>1084.6</v>
      </c>
    </row>
    <row r="1644" customFormat="false" ht="12.75" hidden="false" customHeight="false" outlineLevel="0" collapsed="false">
      <c r="A1644" s="11" t="n">
        <v>37802</v>
      </c>
      <c r="B1644" s="2" t="n">
        <v>11.85</v>
      </c>
      <c r="C1644" s="12" t="n">
        <f aca="false">1122.88+B1644</f>
        <v>1134.73</v>
      </c>
      <c r="D1644" s="6"/>
      <c r="E1644" s="6"/>
      <c r="F1644" s="6"/>
      <c r="G1644" s="6"/>
      <c r="H1644" s="3" t="n">
        <v>1033.979</v>
      </c>
      <c r="I1644" s="14" t="n">
        <v>1115.735</v>
      </c>
    </row>
    <row r="1645" customFormat="false" ht="12.75" hidden="false" customHeight="false" outlineLevel="0" collapsed="false">
      <c r="A1645" s="11" t="n">
        <v>37803</v>
      </c>
      <c r="B1645" s="2" t="n">
        <v>11.84</v>
      </c>
      <c r="C1645" s="12" t="n">
        <f aca="false">1122.88+B1645</f>
        <v>1134.72</v>
      </c>
      <c r="D1645" s="6"/>
      <c r="E1645" s="6"/>
      <c r="F1645" s="6"/>
      <c r="G1645" s="6"/>
      <c r="H1645" s="3" t="n">
        <v>1033.999</v>
      </c>
      <c r="I1645" s="14" t="n">
        <v>1195.248</v>
      </c>
    </row>
    <row r="1646" customFormat="false" ht="12.75" hidden="false" customHeight="false" outlineLevel="0" collapsed="false">
      <c r="A1646" s="11" t="n">
        <v>37804</v>
      </c>
      <c r="B1646" s="2" t="n">
        <v>11.86</v>
      </c>
      <c r="C1646" s="12" t="n">
        <f aca="false">1122.88+B1646</f>
        <v>1134.74</v>
      </c>
      <c r="D1646" s="6"/>
      <c r="E1646" s="6"/>
      <c r="F1646" s="6"/>
      <c r="G1646" s="6"/>
      <c r="H1646" s="3" t="n">
        <v>1033.999</v>
      </c>
      <c r="I1646" s="14" t="n">
        <v>1226.266</v>
      </c>
    </row>
    <row r="1647" customFormat="false" ht="12.75" hidden="false" customHeight="false" outlineLevel="0" collapsed="false">
      <c r="A1647" s="11" t="n">
        <v>37805</v>
      </c>
      <c r="B1647" s="2" t="n">
        <v>11.88</v>
      </c>
      <c r="C1647" s="12" t="n">
        <f aca="false">1122.88+B1647</f>
        <v>1134.76</v>
      </c>
      <c r="D1647" s="6"/>
      <c r="E1647" s="6"/>
      <c r="F1647" s="6"/>
      <c r="G1647" s="6"/>
      <c r="H1647" s="3" t="n">
        <v>1034.009</v>
      </c>
      <c r="I1647" s="14" t="n">
        <v>1202.077</v>
      </c>
    </row>
    <row r="1648" customFormat="false" ht="12.75" hidden="false" customHeight="false" outlineLevel="0" collapsed="false">
      <c r="A1648" s="11" t="n">
        <v>37806</v>
      </c>
      <c r="B1648" s="2" t="n">
        <v>11.87</v>
      </c>
      <c r="C1648" s="12" t="n">
        <f aca="false">1122.88+B1648</f>
        <v>1134.75</v>
      </c>
      <c r="D1648" s="6"/>
      <c r="E1648" s="6"/>
      <c r="F1648" s="6"/>
      <c r="G1648" s="6"/>
      <c r="H1648" s="3" t="n">
        <v>1034.019</v>
      </c>
      <c r="I1648" s="14" t="n">
        <v>1220.595</v>
      </c>
    </row>
    <row r="1649" customFormat="false" ht="12.75" hidden="false" customHeight="false" outlineLevel="0" collapsed="false">
      <c r="A1649" s="11" t="n">
        <v>37807</v>
      </c>
      <c r="B1649" s="2" t="n">
        <v>11.85</v>
      </c>
      <c r="C1649" s="12" t="n">
        <f aca="false">1122.88+B1649</f>
        <v>1134.73</v>
      </c>
      <c r="D1649" s="6"/>
      <c r="E1649" s="6"/>
      <c r="F1649" s="6"/>
      <c r="G1649" s="6"/>
      <c r="H1649" s="3" t="n">
        <v>1034.019</v>
      </c>
      <c r="I1649" s="14" t="n">
        <v>1169.206</v>
      </c>
    </row>
    <row r="1650" customFormat="false" ht="12.75" hidden="false" customHeight="false" outlineLevel="0" collapsed="false">
      <c r="A1650" s="11" t="n">
        <v>37808</v>
      </c>
      <c r="B1650" s="2" t="n">
        <v>11.86</v>
      </c>
      <c r="C1650" s="12" t="n">
        <f aca="false">1122.88+B1650</f>
        <v>1134.74</v>
      </c>
      <c r="D1650" s="6"/>
      <c r="E1650" s="6"/>
      <c r="F1650" s="6"/>
      <c r="G1650" s="6"/>
      <c r="H1650" s="3" t="n">
        <v>1034.029</v>
      </c>
      <c r="I1650" s="14" t="n">
        <v>1109.485</v>
      </c>
    </row>
    <row r="1651" customFormat="false" ht="12.75" hidden="false" customHeight="false" outlineLevel="0" collapsed="false">
      <c r="A1651" s="11" t="n">
        <v>37809</v>
      </c>
      <c r="B1651" s="2" t="n">
        <v>11.9</v>
      </c>
      <c r="C1651" s="12" t="n">
        <f aca="false">1122.88+B1651</f>
        <v>1134.78</v>
      </c>
      <c r="D1651" s="6"/>
      <c r="E1651" s="6"/>
      <c r="F1651" s="6"/>
      <c r="G1651" s="6"/>
      <c r="H1651" s="3" t="n">
        <v>1034.019</v>
      </c>
      <c r="I1651" s="14" t="n">
        <v>1198.373</v>
      </c>
    </row>
    <row r="1652" customFormat="false" ht="12.75" hidden="false" customHeight="false" outlineLevel="0" collapsed="false">
      <c r="A1652" s="11" t="n">
        <v>37810</v>
      </c>
      <c r="B1652" s="2" t="n">
        <v>11.9</v>
      </c>
      <c r="C1652" s="12" t="n">
        <f aca="false">1122.88+B1652</f>
        <v>1134.78</v>
      </c>
      <c r="D1652" s="6"/>
      <c r="E1652" s="6"/>
      <c r="F1652" s="6"/>
      <c r="G1652" s="6"/>
      <c r="H1652" s="3" t="n">
        <v>1033.999</v>
      </c>
      <c r="I1652" s="14" t="n">
        <v>1254.391</v>
      </c>
    </row>
    <row r="1653" customFormat="false" ht="12.75" hidden="false" customHeight="false" outlineLevel="0" collapsed="false">
      <c r="A1653" s="11" t="n">
        <v>37811</v>
      </c>
      <c r="B1653" s="2" t="n">
        <v>11.89</v>
      </c>
      <c r="C1653" s="12" t="n">
        <f aca="false">1122.88+B1653</f>
        <v>1134.77</v>
      </c>
      <c r="D1653" s="6"/>
      <c r="E1653" s="6"/>
      <c r="F1653" s="6"/>
      <c r="G1653" s="6"/>
      <c r="H1653" s="3" t="n">
        <v>1033.989</v>
      </c>
      <c r="I1653" s="14" t="n">
        <v>1278.002</v>
      </c>
    </row>
    <row r="1654" customFormat="false" ht="12.75" hidden="false" customHeight="false" outlineLevel="0" collapsed="false">
      <c r="A1654" s="11" t="n">
        <v>37812</v>
      </c>
      <c r="B1654" s="2" t="n">
        <v>11.91</v>
      </c>
      <c r="C1654" s="12" t="n">
        <f aca="false">1122.88+B1654</f>
        <v>1134.79</v>
      </c>
      <c r="D1654" s="6"/>
      <c r="E1654" s="6"/>
      <c r="F1654" s="6"/>
      <c r="G1654" s="6"/>
      <c r="H1654" s="3" t="n">
        <v>1033.989</v>
      </c>
      <c r="I1654" s="14" t="n">
        <v>1236.104</v>
      </c>
    </row>
    <row r="1655" customFormat="false" ht="12.75" hidden="false" customHeight="false" outlineLevel="0" collapsed="false">
      <c r="A1655" s="11" t="n">
        <v>37813</v>
      </c>
      <c r="B1655" s="2" t="n">
        <v>11.94</v>
      </c>
      <c r="C1655" s="12" t="n">
        <f aca="false">1122.88+B1655</f>
        <v>1134.82</v>
      </c>
      <c r="D1655" s="6"/>
      <c r="E1655" s="6"/>
      <c r="F1655" s="6"/>
      <c r="G1655" s="6"/>
      <c r="H1655" s="3" t="n">
        <v>1033.999</v>
      </c>
      <c r="I1655" s="14" t="n">
        <v>987.495</v>
      </c>
    </row>
    <row r="1656" customFormat="false" ht="12.75" hidden="false" customHeight="false" outlineLevel="0" collapsed="false">
      <c r="A1656" s="11" t="n">
        <v>37814</v>
      </c>
      <c r="B1656" s="2" t="n">
        <v>11.87</v>
      </c>
      <c r="C1656" s="12" t="n">
        <f aca="false">1122.88+B1656</f>
        <v>1134.75</v>
      </c>
      <c r="D1656" s="6"/>
      <c r="E1656" s="6"/>
      <c r="F1656" s="6"/>
      <c r="G1656" s="6"/>
      <c r="H1656" s="3" t="n">
        <v>1033.999</v>
      </c>
      <c r="I1656" s="14" t="n">
        <v>1055.202</v>
      </c>
    </row>
    <row r="1657" customFormat="false" ht="12.75" hidden="false" customHeight="false" outlineLevel="0" collapsed="false">
      <c r="A1657" s="11" t="n">
        <v>37815</v>
      </c>
      <c r="B1657" s="2" t="n">
        <v>11.84</v>
      </c>
      <c r="C1657" s="12" t="n">
        <f aca="false">1122.88+B1657</f>
        <v>1134.72</v>
      </c>
      <c r="D1657" s="6"/>
      <c r="E1657" s="6"/>
      <c r="F1657" s="6"/>
      <c r="G1657" s="6"/>
      <c r="H1657" s="3" t="n">
        <v>1033.999</v>
      </c>
      <c r="I1657" s="14" t="n">
        <v>1126.498</v>
      </c>
    </row>
    <row r="1658" customFormat="false" ht="12.75" hidden="false" customHeight="false" outlineLevel="0" collapsed="false">
      <c r="A1658" s="11" t="n">
        <v>37816</v>
      </c>
      <c r="B1658" s="2" t="n">
        <v>11.82</v>
      </c>
      <c r="C1658" s="12" t="n">
        <f aca="false">1122.88+B1658</f>
        <v>1134.7</v>
      </c>
      <c r="D1658" s="6"/>
      <c r="E1658" s="6"/>
      <c r="F1658" s="6"/>
      <c r="G1658" s="6"/>
      <c r="H1658" s="3" t="n">
        <v>1033.999</v>
      </c>
      <c r="I1658" s="14" t="n">
        <v>1218.28</v>
      </c>
    </row>
    <row r="1659" customFormat="false" ht="12.75" hidden="false" customHeight="false" outlineLevel="0" collapsed="false">
      <c r="A1659" s="11" t="n">
        <v>37817</v>
      </c>
      <c r="B1659" s="2" t="n">
        <v>11.81</v>
      </c>
      <c r="C1659" s="12" t="n">
        <f aca="false">1122.88+B1659</f>
        <v>1134.69</v>
      </c>
      <c r="D1659" s="6"/>
      <c r="E1659" s="6"/>
      <c r="F1659" s="6"/>
      <c r="G1659" s="6"/>
      <c r="H1659" s="3" t="n">
        <v>1033.999</v>
      </c>
      <c r="I1659" s="14" t="n">
        <v>1256.475</v>
      </c>
    </row>
    <row r="1660" customFormat="false" ht="12.75" hidden="false" customHeight="false" outlineLevel="0" collapsed="false">
      <c r="A1660" s="11" t="n">
        <v>37818</v>
      </c>
      <c r="B1660" s="2" t="n">
        <v>11.81</v>
      </c>
      <c r="C1660" s="12" t="n">
        <f aca="false">1122.88+B1660</f>
        <v>1134.69</v>
      </c>
      <c r="D1660" s="6"/>
      <c r="E1660" s="6"/>
      <c r="F1660" s="6"/>
      <c r="G1660" s="6"/>
      <c r="H1660" s="3" t="n">
        <v>1033.989</v>
      </c>
      <c r="I1660" s="14" t="n">
        <v>1280.896</v>
      </c>
    </row>
    <row r="1661" customFormat="false" ht="12.75" hidden="false" customHeight="false" outlineLevel="0" collapsed="false">
      <c r="A1661" s="11" t="n">
        <v>37819</v>
      </c>
      <c r="B1661" s="2" t="n">
        <v>11.82</v>
      </c>
      <c r="C1661" s="12" t="n">
        <f aca="false">1122.88+B1661</f>
        <v>1134.7</v>
      </c>
      <c r="D1661" s="6"/>
      <c r="E1661" s="6"/>
      <c r="F1661" s="6"/>
      <c r="G1661" s="6"/>
      <c r="H1661" s="3" t="n">
        <v>1033.979</v>
      </c>
      <c r="I1661" s="14" t="n">
        <v>804.787</v>
      </c>
    </row>
    <row r="1662" customFormat="false" ht="12.75" hidden="false" customHeight="false" outlineLevel="0" collapsed="false">
      <c r="A1662" s="11" t="n">
        <v>37820</v>
      </c>
      <c r="B1662" s="2" t="n">
        <v>11.82</v>
      </c>
      <c r="C1662" s="12" t="n">
        <f aca="false">1122.88+B1662</f>
        <v>1134.7</v>
      </c>
      <c r="D1662" s="6"/>
      <c r="E1662" s="6"/>
      <c r="F1662" s="6"/>
      <c r="G1662" s="6"/>
      <c r="H1662" s="3" t="n">
        <v>1033.969</v>
      </c>
      <c r="I1662" s="14" t="n">
        <v>1232.401</v>
      </c>
    </row>
    <row r="1663" customFormat="false" ht="12.75" hidden="false" customHeight="false" outlineLevel="0" collapsed="false">
      <c r="A1663" s="11" t="n">
        <v>37821</v>
      </c>
      <c r="B1663" s="2" t="n">
        <v>11.8</v>
      </c>
      <c r="C1663" s="12" t="n">
        <f aca="false">1122.88+B1663</f>
        <v>1134.68</v>
      </c>
      <c r="D1663" s="6"/>
      <c r="E1663" s="6"/>
      <c r="F1663" s="6"/>
      <c r="G1663" s="6"/>
      <c r="H1663" s="3" t="n">
        <v>1033.979</v>
      </c>
      <c r="I1663" s="14" t="n">
        <v>1207.054</v>
      </c>
    </row>
    <row r="1664" customFormat="false" ht="12.75" hidden="false" customHeight="false" outlineLevel="0" collapsed="false">
      <c r="A1664" s="11" t="n">
        <v>37822</v>
      </c>
      <c r="B1664" s="2" t="n">
        <v>11.8</v>
      </c>
      <c r="C1664" s="12" t="n">
        <f aca="false">1122.88+B1664</f>
        <v>1134.68</v>
      </c>
      <c r="D1664" s="6"/>
      <c r="E1664" s="6"/>
      <c r="F1664" s="6"/>
      <c r="G1664" s="6"/>
      <c r="H1664" s="3" t="n">
        <v>1033.989</v>
      </c>
      <c r="I1664" s="14" t="n">
        <v>1157.285</v>
      </c>
    </row>
    <row r="1665" customFormat="false" ht="12.75" hidden="false" customHeight="false" outlineLevel="0" collapsed="false">
      <c r="A1665" s="11" t="n">
        <v>37823</v>
      </c>
      <c r="B1665" s="2" t="n">
        <v>11.8</v>
      </c>
      <c r="C1665" s="12" t="n">
        <f aca="false">1122.88+B1665</f>
        <v>1134.68</v>
      </c>
      <c r="D1665" s="6"/>
      <c r="E1665" s="6"/>
      <c r="F1665" s="6"/>
      <c r="G1665" s="6"/>
      <c r="H1665" s="3" t="n">
        <v>1033.979</v>
      </c>
      <c r="I1665" s="14" t="n">
        <v>1231.127</v>
      </c>
    </row>
    <row r="1666" customFormat="false" ht="12.75" hidden="false" customHeight="false" outlineLevel="0" collapsed="false">
      <c r="A1666" s="11" t="n">
        <v>37824</v>
      </c>
      <c r="B1666" s="2" t="n">
        <v>11.82</v>
      </c>
      <c r="C1666" s="12" t="n">
        <f aca="false">1122.88+B1666</f>
        <v>1134.7</v>
      </c>
      <c r="D1666" s="6"/>
      <c r="E1666" s="6"/>
      <c r="F1666" s="6"/>
      <c r="G1666" s="6"/>
      <c r="H1666" s="3" t="n">
        <v>1033.989</v>
      </c>
      <c r="I1666" s="14" t="n">
        <v>1272.91</v>
      </c>
    </row>
    <row r="1667" customFormat="false" ht="12.75" hidden="false" customHeight="false" outlineLevel="0" collapsed="false">
      <c r="A1667" s="11" t="n">
        <v>37825</v>
      </c>
      <c r="B1667" s="2" t="n">
        <v>11.8</v>
      </c>
      <c r="C1667" s="12" t="n">
        <f aca="false">1122.88+B1667</f>
        <v>1134.68</v>
      </c>
      <c r="D1667" s="6"/>
      <c r="E1667" s="6"/>
      <c r="F1667" s="6"/>
      <c r="G1667" s="6"/>
      <c r="H1667" s="3" t="n">
        <v>1034.009</v>
      </c>
      <c r="I1667" s="14" t="n">
        <v>1239.576</v>
      </c>
    </row>
    <row r="1668" customFormat="false" ht="12.75" hidden="false" customHeight="false" outlineLevel="0" collapsed="false">
      <c r="A1668" s="11" t="n">
        <v>37826</v>
      </c>
      <c r="B1668" s="2" t="n">
        <v>11.8</v>
      </c>
      <c r="C1668" s="12" t="n">
        <f aca="false">1122.88+B1668</f>
        <v>1134.68</v>
      </c>
      <c r="D1668" s="6"/>
      <c r="E1668" s="6"/>
      <c r="F1668" s="6"/>
      <c r="G1668" s="6"/>
      <c r="H1668" s="3" t="n">
        <v>1034.009</v>
      </c>
      <c r="I1668" s="14" t="n">
        <v>1136.684</v>
      </c>
    </row>
    <row r="1669" customFormat="false" ht="12.75" hidden="false" customHeight="false" outlineLevel="0" collapsed="false">
      <c r="A1669" s="11" t="n">
        <v>37827</v>
      </c>
      <c r="B1669" s="2" t="n">
        <v>11.8</v>
      </c>
      <c r="C1669" s="12" t="n">
        <f aca="false">1122.88+B1669</f>
        <v>1134.68</v>
      </c>
      <c r="D1669" s="6"/>
      <c r="E1669" s="6"/>
      <c r="F1669" s="6"/>
      <c r="G1669" s="6"/>
      <c r="H1669" s="3" t="n">
        <v>1033.999</v>
      </c>
      <c r="I1669" s="14" t="n">
        <v>1267.701</v>
      </c>
    </row>
    <row r="1670" customFormat="false" ht="12.75" hidden="false" customHeight="false" outlineLevel="0" collapsed="false">
      <c r="A1670" s="11" t="n">
        <v>37828</v>
      </c>
      <c r="B1670" s="2" t="n">
        <v>11.8</v>
      </c>
      <c r="C1670" s="12" t="n">
        <f aca="false">1122.88+B1670</f>
        <v>1134.68</v>
      </c>
      <c r="D1670" s="6"/>
      <c r="E1670" s="6"/>
      <c r="F1670" s="6"/>
      <c r="G1670" s="6"/>
      <c r="H1670" s="3" t="n">
        <v>1033.999</v>
      </c>
      <c r="I1670" s="14" t="n">
        <v>1173.952</v>
      </c>
    </row>
    <row r="1671" customFormat="false" ht="12.75" hidden="false" customHeight="false" outlineLevel="0" collapsed="false">
      <c r="A1671" s="11" t="n">
        <v>37829</v>
      </c>
      <c r="B1671" s="2" t="n">
        <v>11.8</v>
      </c>
      <c r="C1671" s="12" t="n">
        <f aca="false">1122.88+B1671</f>
        <v>1134.68</v>
      </c>
      <c r="D1671" s="6"/>
      <c r="E1671" s="6"/>
      <c r="F1671" s="6"/>
      <c r="G1671" s="6"/>
      <c r="H1671" s="3" t="n">
        <v>1033.999</v>
      </c>
      <c r="I1671" s="14" t="n">
        <v>1151.845</v>
      </c>
    </row>
    <row r="1672" customFormat="false" ht="12.75" hidden="false" customHeight="false" outlineLevel="0" collapsed="false">
      <c r="A1672" s="11" t="n">
        <v>37830</v>
      </c>
      <c r="B1672" s="2" t="n">
        <v>11.78</v>
      </c>
      <c r="C1672" s="12" t="n">
        <f aca="false">1122.88+B1672</f>
        <v>1134.66</v>
      </c>
      <c r="D1672" s="6"/>
      <c r="E1672" s="6"/>
      <c r="F1672" s="6"/>
      <c r="G1672" s="6"/>
      <c r="H1672" s="3" t="n">
        <v>1034.009</v>
      </c>
      <c r="I1672" s="14" t="n">
        <v>1063.883</v>
      </c>
    </row>
    <row r="1673" customFormat="false" ht="12.75" hidden="false" customHeight="false" outlineLevel="0" collapsed="false">
      <c r="A1673" s="11" t="n">
        <v>37831</v>
      </c>
      <c r="B1673" s="2" t="n">
        <v>11.75</v>
      </c>
      <c r="C1673" s="12" t="n">
        <f aca="false">1122.88+B1673</f>
        <v>1134.63</v>
      </c>
      <c r="D1673" s="6"/>
      <c r="E1673" s="6"/>
      <c r="F1673" s="6"/>
      <c r="G1673" s="6"/>
      <c r="H1673" s="3" t="n">
        <v>1033.999</v>
      </c>
      <c r="I1673" s="14" t="n">
        <v>1317.122</v>
      </c>
    </row>
    <row r="1674" customFormat="false" ht="12.75" hidden="false" customHeight="false" outlineLevel="0" collapsed="false">
      <c r="A1674" s="11" t="n">
        <v>37832</v>
      </c>
      <c r="B1674" s="2" t="n">
        <v>11.75</v>
      </c>
      <c r="C1674" s="12" t="n">
        <f aca="false">1122.88+B1674</f>
        <v>1134.63</v>
      </c>
      <c r="D1674" s="6"/>
      <c r="E1674" s="6"/>
      <c r="F1674" s="6"/>
      <c r="G1674" s="6"/>
      <c r="H1674" s="3" t="n">
        <v>1033.989</v>
      </c>
      <c r="I1674" s="14" t="n">
        <v>1259.947</v>
      </c>
    </row>
    <row r="1675" customFormat="false" ht="12.75" hidden="false" customHeight="false" outlineLevel="0" collapsed="false">
      <c r="A1675" s="11" t="n">
        <v>37833</v>
      </c>
      <c r="B1675" s="2" t="n">
        <v>11.76</v>
      </c>
      <c r="C1675" s="12" t="n">
        <f aca="false">1122.88+B1675</f>
        <v>1134.64</v>
      </c>
      <c r="D1675" s="6"/>
      <c r="E1675" s="6"/>
      <c r="F1675" s="6"/>
      <c r="G1675" s="6"/>
      <c r="H1675" s="3" t="n">
        <v>1033.999</v>
      </c>
      <c r="I1675" s="14" t="n">
        <v>1237.262</v>
      </c>
    </row>
    <row r="1676" customFormat="false" ht="12.75" hidden="false" customHeight="false" outlineLevel="0" collapsed="false">
      <c r="A1676" s="11" t="n">
        <v>37834</v>
      </c>
      <c r="B1676" s="2" t="n">
        <v>11.77</v>
      </c>
      <c r="C1676" s="12" t="n">
        <f aca="false">1122.88+B1676</f>
        <v>1134.65</v>
      </c>
      <c r="D1676" s="6"/>
      <c r="E1676" s="6"/>
      <c r="F1676" s="6"/>
      <c r="G1676" s="6"/>
      <c r="H1676" s="3" t="n">
        <v>1033.989</v>
      </c>
      <c r="I1676" s="14" t="n">
        <v>1238.535</v>
      </c>
    </row>
    <row r="1677" customFormat="false" ht="12.75" hidden="false" customHeight="false" outlineLevel="0" collapsed="false">
      <c r="A1677" s="11" t="n">
        <v>37835</v>
      </c>
      <c r="B1677" s="2" t="n">
        <v>11.76</v>
      </c>
      <c r="C1677" s="12" t="n">
        <f aca="false">1122.88+B1677</f>
        <v>1134.64</v>
      </c>
      <c r="D1677" s="6"/>
      <c r="E1677" s="6"/>
      <c r="F1677" s="6"/>
      <c r="G1677" s="6"/>
      <c r="H1677" s="3" t="n">
        <v>1033.969</v>
      </c>
      <c r="I1677" s="14" t="n">
        <v>1225.225</v>
      </c>
    </row>
    <row r="1678" customFormat="false" ht="12.75" hidden="false" customHeight="false" outlineLevel="0" collapsed="false">
      <c r="A1678" s="11" t="n">
        <v>37836</v>
      </c>
      <c r="B1678" s="2" t="n">
        <v>11.75</v>
      </c>
      <c r="C1678" s="12" t="n">
        <f aca="false">1122.88+B1678</f>
        <v>1134.63</v>
      </c>
      <c r="D1678" s="6"/>
      <c r="E1678" s="6"/>
      <c r="F1678" s="6"/>
      <c r="G1678" s="6"/>
      <c r="H1678" s="3" t="n">
        <v>1033.979</v>
      </c>
      <c r="I1678" s="14" t="n">
        <v>1178.35</v>
      </c>
    </row>
    <row r="1679" customFormat="false" ht="12.75" hidden="false" customHeight="false" outlineLevel="0" collapsed="false">
      <c r="A1679" s="11" t="n">
        <v>37837</v>
      </c>
      <c r="B1679" s="2" t="n">
        <v>11.74</v>
      </c>
      <c r="C1679" s="12" t="n">
        <f aca="false">1122.88+B1679</f>
        <v>1134.62</v>
      </c>
      <c r="D1679" s="6"/>
      <c r="E1679" s="6"/>
      <c r="F1679" s="6"/>
      <c r="G1679" s="6"/>
      <c r="H1679" s="3" t="n">
        <v>1033.969</v>
      </c>
      <c r="I1679" s="14" t="n">
        <v>1234.021</v>
      </c>
    </row>
    <row r="1680" customFormat="false" ht="12.75" hidden="false" customHeight="false" outlineLevel="0" collapsed="false">
      <c r="A1680" s="11" t="n">
        <v>37838</v>
      </c>
      <c r="B1680" s="2" t="n">
        <v>11.74</v>
      </c>
      <c r="C1680" s="12" t="n">
        <f aca="false">1122.88+B1680</f>
        <v>1134.62</v>
      </c>
      <c r="D1680" s="6"/>
      <c r="E1680" s="6"/>
      <c r="F1680" s="6"/>
      <c r="G1680" s="6"/>
      <c r="H1680" s="3" t="n">
        <v>1033.949</v>
      </c>
      <c r="I1680" s="14" t="n">
        <v>1256.937</v>
      </c>
    </row>
    <row r="1681" customFormat="false" ht="12.75" hidden="false" customHeight="false" outlineLevel="0" collapsed="false">
      <c r="A1681" s="11" t="n">
        <v>37839</v>
      </c>
      <c r="B1681" s="2" t="n">
        <v>11.74</v>
      </c>
      <c r="C1681" s="12" t="n">
        <f aca="false">1122.88+B1681</f>
        <v>1134.62</v>
      </c>
      <c r="D1681" s="6"/>
      <c r="E1681" s="6"/>
      <c r="F1681" s="6"/>
      <c r="G1681" s="6"/>
      <c r="H1681" s="3" t="n">
        <v>1033.959</v>
      </c>
      <c r="I1681" s="14" t="n">
        <v>1217.47</v>
      </c>
    </row>
    <row r="1682" customFormat="false" ht="12.75" hidden="false" customHeight="false" outlineLevel="0" collapsed="false">
      <c r="A1682" s="11" t="n">
        <v>37840</v>
      </c>
      <c r="B1682" s="2" t="n">
        <v>11.73</v>
      </c>
      <c r="C1682" s="12" t="n">
        <f aca="false">1122.88+B1682</f>
        <v>1134.61</v>
      </c>
      <c r="D1682" s="6"/>
      <c r="E1682" s="6"/>
      <c r="F1682" s="6"/>
      <c r="G1682" s="6"/>
      <c r="H1682" s="3" t="n">
        <v>1033.969</v>
      </c>
      <c r="I1682" s="14" t="n">
        <v>1262.03</v>
      </c>
    </row>
    <row r="1683" customFormat="false" ht="12.75" hidden="false" customHeight="false" outlineLevel="0" collapsed="false">
      <c r="A1683" s="11" t="n">
        <v>37841</v>
      </c>
      <c r="B1683" s="2" t="n">
        <v>11.75</v>
      </c>
      <c r="C1683" s="12" t="n">
        <f aca="false">1122.88+B1683</f>
        <v>1134.63</v>
      </c>
      <c r="D1683" s="6"/>
      <c r="E1683" s="6"/>
      <c r="F1683" s="6"/>
      <c r="G1683" s="6"/>
      <c r="H1683" s="3" t="n">
        <v>1033.969</v>
      </c>
      <c r="I1683" s="14" t="n">
        <v>1245.826</v>
      </c>
    </row>
    <row r="1684" customFormat="false" ht="12.75" hidden="false" customHeight="false" outlineLevel="0" collapsed="false">
      <c r="A1684" s="11" t="n">
        <v>37842</v>
      </c>
      <c r="B1684" s="2" t="n">
        <v>11.73</v>
      </c>
      <c r="C1684" s="12" t="n">
        <f aca="false">1122.88+B1684</f>
        <v>1134.61</v>
      </c>
      <c r="D1684" s="6"/>
      <c r="E1684" s="6"/>
      <c r="F1684" s="6"/>
      <c r="G1684" s="6"/>
      <c r="H1684" s="3" t="n">
        <v>1033.979</v>
      </c>
      <c r="I1684" s="14" t="n">
        <v>1210.641</v>
      </c>
    </row>
    <row r="1685" customFormat="false" ht="12.75" hidden="false" customHeight="false" outlineLevel="0" collapsed="false">
      <c r="A1685" s="11" t="n">
        <v>37843</v>
      </c>
      <c r="B1685" s="2" t="n">
        <v>11.72</v>
      </c>
      <c r="C1685" s="12" t="n">
        <f aca="false">1122.88+B1685</f>
        <v>1134.6</v>
      </c>
      <c r="D1685" s="6"/>
      <c r="E1685" s="6"/>
      <c r="F1685" s="6"/>
      <c r="G1685" s="6"/>
      <c r="H1685" s="3" t="n">
        <v>1033.969</v>
      </c>
      <c r="I1685" s="14" t="n">
        <v>1181.012</v>
      </c>
    </row>
    <row r="1686" customFormat="false" ht="12.75" hidden="false" customHeight="false" outlineLevel="0" collapsed="false">
      <c r="A1686" s="11" t="n">
        <v>37844</v>
      </c>
      <c r="B1686" s="2" t="n">
        <v>11.71</v>
      </c>
      <c r="C1686" s="12" t="n">
        <f aca="false">1122.88+B1686</f>
        <v>1134.59</v>
      </c>
      <c r="D1686" s="6"/>
      <c r="E1686" s="6"/>
      <c r="F1686" s="6"/>
      <c r="G1686" s="6"/>
      <c r="H1686" s="3" t="n">
        <v>1033.949</v>
      </c>
      <c r="I1686" s="14" t="n">
        <v>1248.72</v>
      </c>
    </row>
    <row r="1687" customFormat="false" ht="12.75" hidden="false" customHeight="false" outlineLevel="0" collapsed="false">
      <c r="A1687" s="11" t="n">
        <v>37845</v>
      </c>
      <c r="B1687" s="2" t="n">
        <v>11.73</v>
      </c>
      <c r="C1687" s="12" t="n">
        <f aca="false">1122.88+B1687</f>
        <v>1134.61</v>
      </c>
      <c r="D1687" s="6"/>
      <c r="E1687" s="6"/>
      <c r="F1687" s="6"/>
      <c r="G1687" s="6"/>
      <c r="H1687" s="3" t="n">
        <v>1033.949</v>
      </c>
      <c r="I1687" s="14" t="n">
        <v>1286.798</v>
      </c>
    </row>
    <row r="1688" customFormat="false" ht="12.75" hidden="false" customHeight="false" outlineLevel="0" collapsed="false">
      <c r="A1688" s="11" t="n">
        <v>37846</v>
      </c>
      <c r="B1688" s="2" t="n">
        <v>11.69</v>
      </c>
      <c r="C1688" s="12" t="n">
        <f aca="false">1122.88+B1688</f>
        <v>1134.57</v>
      </c>
      <c r="D1688" s="6"/>
      <c r="E1688" s="6"/>
      <c r="F1688" s="6"/>
      <c r="G1688" s="6"/>
      <c r="H1688" s="3" t="n">
        <v>1033.949</v>
      </c>
      <c r="I1688" s="14" t="n">
        <v>1290.734</v>
      </c>
    </row>
    <row r="1689" customFormat="false" ht="12.75" hidden="false" customHeight="false" outlineLevel="0" collapsed="false">
      <c r="A1689" s="11" t="n">
        <v>37847</v>
      </c>
      <c r="B1689" s="2" t="n">
        <v>11.69</v>
      </c>
      <c r="C1689" s="12" t="n">
        <f aca="false">1122.88+B1689</f>
        <v>1134.57</v>
      </c>
      <c r="D1689" s="6"/>
      <c r="E1689" s="6"/>
      <c r="F1689" s="6"/>
      <c r="G1689" s="6"/>
      <c r="H1689" s="3" t="n">
        <v>1033.989</v>
      </c>
      <c r="I1689" s="14" t="n">
        <v>1204.044</v>
      </c>
    </row>
    <row r="1690" customFormat="false" ht="12.75" hidden="false" customHeight="false" outlineLevel="0" collapsed="false">
      <c r="A1690" s="11" t="n">
        <v>37848</v>
      </c>
      <c r="B1690" s="2" t="n">
        <v>11.69</v>
      </c>
      <c r="C1690" s="12" t="n">
        <f aca="false">1122.88+B1690</f>
        <v>1134.57</v>
      </c>
      <c r="D1690" s="6"/>
      <c r="E1690" s="6"/>
      <c r="F1690" s="6"/>
      <c r="G1690" s="6"/>
      <c r="H1690" s="3" t="n">
        <v>1033.969</v>
      </c>
      <c r="I1690" s="14" t="n">
        <v>1289.923</v>
      </c>
    </row>
    <row r="1691" customFormat="false" ht="12.75" hidden="false" customHeight="false" outlineLevel="0" collapsed="false">
      <c r="A1691" s="11" t="n">
        <v>37849</v>
      </c>
      <c r="B1691" s="2" t="n">
        <v>11.66</v>
      </c>
      <c r="C1691" s="12" t="n">
        <f aca="false">1122.88+B1691</f>
        <v>1134.54</v>
      </c>
      <c r="D1691" s="6"/>
      <c r="E1691" s="6"/>
      <c r="F1691" s="6"/>
      <c r="G1691" s="6"/>
      <c r="H1691" s="3" t="n">
        <v>1033.979</v>
      </c>
      <c r="I1691" s="14" t="n">
        <v>1228.928</v>
      </c>
    </row>
    <row r="1692" customFormat="false" ht="12.75" hidden="false" customHeight="false" outlineLevel="0" collapsed="false">
      <c r="A1692" s="11" t="n">
        <v>37850</v>
      </c>
      <c r="B1692" s="2" t="n">
        <v>11.65</v>
      </c>
      <c r="C1692" s="12" t="n">
        <f aca="false">1122.88+B1692</f>
        <v>1134.53</v>
      </c>
      <c r="D1692" s="6"/>
      <c r="E1692" s="6"/>
      <c r="F1692" s="6"/>
      <c r="G1692" s="6"/>
      <c r="H1692" s="3" t="n">
        <v>1034.009</v>
      </c>
      <c r="I1692" s="14" t="n">
        <v>1152.424</v>
      </c>
    </row>
    <row r="1693" customFormat="false" ht="12.75" hidden="false" customHeight="false" outlineLevel="0" collapsed="false">
      <c r="A1693" s="11" t="n">
        <v>37851</v>
      </c>
      <c r="B1693" s="2" t="n">
        <v>11.69</v>
      </c>
      <c r="C1693" s="12" t="n">
        <f aca="false">1122.88+B1693</f>
        <v>1134.57</v>
      </c>
      <c r="D1693" s="6"/>
      <c r="E1693" s="6"/>
      <c r="F1693" s="6"/>
      <c r="G1693" s="6"/>
      <c r="H1693" s="3" t="n">
        <v>1033.989</v>
      </c>
      <c r="I1693" s="14" t="n">
        <v>1188.188</v>
      </c>
    </row>
    <row r="1694" customFormat="false" ht="12.75" hidden="false" customHeight="false" outlineLevel="0" collapsed="false">
      <c r="A1694" s="11" t="n">
        <v>37852</v>
      </c>
      <c r="B1694" s="2" t="n">
        <v>11.7</v>
      </c>
      <c r="C1694" s="12" t="n">
        <f aca="false">1122.88+B1694</f>
        <v>1134.58</v>
      </c>
      <c r="D1694" s="6"/>
      <c r="E1694" s="6"/>
      <c r="F1694" s="6"/>
      <c r="G1694" s="6"/>
      <c r="H1694" s="3" t="n">
        <v>1033.979</v>
      </c>
      <c r="I1694" s="14" t="n">
        <v>1259.947</v>
      </c>
    </row>
    <row r="1695" customFormat="false" ht="12.75" hidden="false" customHeight="false" outlineLevel="0" collapsed="false">
      <c r="A1695" s="11" t="n">
        <v>37853</v>
      </c>
      <c r="B1695" s="2" t="n">
        <v>11.69</v>
      </c>
      <c r="C1695" s="12" t="n">
        <f aca="false">1122.88+B1695</f>
        <v>1134.57</v>
      </c>
      <c r="D1695" s="6"/>
      <c r="E1695" s="6"/>
      <c r="F1695" s="6"/>
      <c r="G1695" s="6"/>
      <c r="H1695" s="3" t="n">
        <v>1033.979</v>
      </c>
      <c r="I1695" s="14" t="n">
        <v>1401.844</v>
      </c>
    </row>
    <row r="1696" customFormat="false" ht="12.75" hidden="false" customHeight="false" outlineLevel="0" collapsed="false">
      <c r="A1696" s="11" t="n">
        <v>37854</v>
      </c>
      <c r="B1696" s="2" t="n">
        <v>11.64</v>
      </c>
      <c r="C1696" s="12" t="n">
        <f aca="false">1122.88+B1696</f>
        <v>1134.52</v>
      </c>
      <c r="D1696" s="6"/>
      <c r="E1696" s="6"/>
      <c r="F1696" s="6"/>
      <c r="G1696" s="6"/>
      <c r="H1696" s="3" t="n">
        <v>1033.989</v>
      </c>
      <c r="I1696" s="14" t="n">
        <v>1255.201</v>
      </c>
    </row>
    <row r="1697" customFormat="false" ht="12.75" hidden="false" customHeight="false" outlineLevel="0" collapsed="false">
      <c r="A1697" s="11" t="n">
        <v>37855</v>
      </c>
      <c r="B1697" s="2" t="n">
        <v>11.72</v>
      </c>
      <c r="C1697" s="12" t="n">
        <f aca="false">1122.88+B1697</f>
        <v>1134.6</v>
      </c>
      <c r="D1697" s="6"/>
      <c r="E1697" s="6"/>
      <c r="F1697" s="6"/>
      <c r="G1697" s="6"/>
      <c r="H1697" s="3" t="n">
        <v>1033.989</v>
      </c>
      <c r="I1697" s="14" t="n">
        <v>1311.683</v>
      </c>
    </row>
    <row r="1698" customFormat="false" ht="12.75" hidden="false" customHeight="false" outlineLevel="0" collapsed="false">
      <c r="A1698" s="11" t="n">
        <v>37856</v>
      </c>
      <c r="B1698" s="2" t="n">
        <v>11.72</v>
      </c>
      <c r="C1698" s="12" t="n">
        <f aca="false">1122.88+B1698</f>
        <v>1134.6</v>
      </c>
      <c r="D1698" s="6"/>
      <c r="E1698" s="6"/>
      <c r="F1698" s="6"/>
      <c r="G1698" s="6"/>
      <c r="H1698" s="3" t="n">
        <v>1033.999</v>
      </c>
      <c r="I1698" s="14" t="n">
        <v>1161.452</v>
      </c>
    </row>
    <row r="1699" customFormat="false" ht="12.75" hidden="false" customHeight="false" outlineLevel="0" collapsed="false">
      <c r="A1699" s="11" t="n">
        <v>37857</v>
      </c>
      <c r="B1699" s="2" t="n">
        <v>11.71</v>
      </c>
      <c r="C1699" s="12" t="n">
        <f aca="false">1122.88+B1699</f>
        <v>1134.59</v>
      </c>
      <c r="D1699" s="6"/>
      <c r="E1699" s="6"/>
      <c r="F1699" s="6"/>
      <c r="G1699" s="6"/>
      <c r="H1699" s="3" t="n">
        <v>1033.999</v>
      </c>
      <c r="I1699" s="14" t="n">
        <v>1155.202</v>
      </c>
    </row>
    <row r="1700" customFormat="false" ht="12.75" hidden="false" customHeight="false" outlineLevel="0" collapsed="false">
      <c r="A1700" s="11" t="n">
        <v>37858</v>
      </c>
      <c r="B1700" s="2" t="n">
        <v>11.68</v>
      </c>
      <c r="C1700" s="12" t="n">
        <f aca="false">1122.88+B1700</f>
        <v>1134.56</v>
      </c>
      <c r="D1700" s="6"/>
      <c r="E1700" s="6"/>
      <c r="F1700" s="6"/>
      <c r="G1700" s="6"/>
      <c r="H1700" s="3" t="n">
        <v>1034.009</v>
      </c>
      <c r="I1700" s="14" t="n">
        <v>1230.78</v>
      </c>
    </row>
    <row r="1701" customFormat="false" ht="12.75" hidden="false" customHeight="false" outlineLevel="0" collapsed="false">
      <c r="A1701" s="11" t="n">
        <v>37859</v>
      </c>
      <c r="B1701" s="2" t="n">
        <v>11.69</v>
      </c>
      <c r="C1701" s="12" t="n">
        <f aca="false">1122.88+B1701</f>
        <v>1134.57</v>
      </c>
      <c r="D1701" s="6"/>
      <c r="E1701" s="6"/>
      <c r="F1701" s="6"/>
      <c r="G1701" s="6"/>
      <c r="H1701" s="3" t="n">
        <v>1034.009</v>
      </c>
      <c r="I1701" s="14" t="n">
        <v>1250.225</v>
      </c>
    </row>
    <row r="1702" customFormat="false" ht="12.75" hidden="false" customHeight="false" outlineLevel="0" collapsed="false">
      <c r="A1702" s="11" t="n">
        <v>37860</v>
      </c>
      <c r="B1702" s="2" t="n">
        <v>11.68</v>
      </c>
      <c r="C1702" s="12" t="n">
        <f aca="false">1122.88+B1702</f>
        <v>1134.56</v>
      </c>
      <c r="D1702" s="6"/>
      <c r="E1702" s="6"/>
      <c r="F1702" s="6"/>
      <c r="G1702" s="6"/>
      <c r="H1702" s="3" t="n">
        <v>1034.019</v>
      </c>
      <c r="I1702" s="14" t="n">
        <v>1272.099</v>
      </c>
    </row>
    <row r="1703" customFormat="false" ht="12.75" hidden="false" customHeight="false" outlineLevel="0" collapsed="false">
      <c r="A1703" s="11" t="n">
        <v>37861</v>
      </c>
      <c r="B1703" s="2" t="n">
        <v>11.67</v>
      </c>
      <c r="C1703" s="12" t="n">
        <f aca="false">1122.88+B1703</f>
        <v>1134.55</v>
      </c>
      <c r="D1703" s="6"/>
      <c r="E1703" s="6"/>
      <c r="F1703" s="6"/>
      <c r="G1703" s="6"/>
      <c r="H1703" s="3" t="n">
        <v>1034.029</v>
      </c>
      <c r="I1703" s="14" t="n">
        <v>1278.697</v>
      </c>
    </row>
    <row r="1704" customFormat="false" ht="12.75" hidden="false" customHeight="false" outlineLevel="0" collapsed="false">
      <c r="A1704" s="11" t="n">
        <v>37862</v>
      </c>
      <c r="B1704" s="2" t="n">
        <v>11.7</v>
      </c>
      <c r="C1704" s="12" t="n">
        <f aca="false">1122.88+B1704</f>
        <v>1134.58</v>
      </c>
      <c r="D1704" s="6"/>
      <c r="E1704" s="6"/>
      <c r="F1704" s="6"/>
      <c r="G1704" s="6"/>
      <c r="H1704" s="3" t="n">
        <v>1034.009</v>
      </c>
      <c r="I1704" s="14" t="n">
        <v>1251.266</v>
      </c>
    </row>
    <row r="1705" customFormat="false" ht="12.75" hidden="false" customHeight="false" outlineLevel="0" collapsed="false">
      <c r="A1705" s="11" t="n">
        <v>37863</v>
      </c>
      <c r="B1705" s="2" t="n">
        <v>11.7</v>
      </c>
      <c r="C1705" s="12" t="n">
        <f aca="false">1122.88+B1705</f>
        <v>1134.58</v>
      </c>
      <c r="D1705" s="6"/>
      <c r="E1705" s="6"/>
      <c r="F1705" s="6"/>
      <c r="G1705" s="6"/>
      <c r="H1705" s="3" t="n">
        <v>1034.009</v>
      </c>
      <c r="I1705" s="14" t="n">
        <v>1162.725</v>
      </c>
    </row>
    <row r="1706" customFormat="false" ht="12.75" hidden="false" customHeight="false" outlineLevel="0" collapsed="false">
      <c r="A1706" s="11" t="n">
        <v>37864</v>
      </c>
      <c r="B1706" s="2" t="n">
        <v>11.71</v>
      </c>
      <c r="C1706" s="12" t="n">
        <f aca="false">1122.88+B1706</f>
        <v>1134.59</v>
      </c>
      <c r="D1706" s="6"/>
      <c r="E1706" s="6"/>
      <c r="F1706" s="6"/>
      <c r="G1706" s="6"/>
      <c r="H1706" s="3" t="n">
        <v>1034.009</v>
      </c>
      <c r="I1706" s="14" t="n">
        <v>1193.165</v>
      </c>
    </row>
    <row r="1707" customFormat="false" ht="12.75" hidden="false" customHeight="false" outlineLevel="0" collapsed="false">
      <c r="A1707" s="11" t="n">
        <v>37865</v>
      </c>
      <c r="B1707" s="2" t="n">
        <v>11.71</v>
      </c>
      <c r="C1707" s="12" t="n">
        <f aca="false">1122.88+B1707</f>
        <v>1134.59</v>
      </c>
      <c r="D1707" s="6"/>
      <c r="E1707" s="6"/>
      <c r="F1707" s="6"/>
      <c r="G1707" s="6"/>
      <c r="H1707" s="3" t="n">
        <v>1034.019</v>
      </c>
      <c r="I1707" s="14" t="n">
        <v>1243.512</v>
      </c>
    </row>
    <row r="1708" customFormat="false" ht="12.75" hidden="false" customHeight="false" outlineLevel="0" collapsed="false">
      <c r="A1708" s="11" t="n">
        <v>37866</v>
      </c>
      <c r="B1708" s="2" t="n">
        <v>11.71</v>
      </c>
      <c r="C1708" s="12" t="n">
        <f aca="false">1122.88+B1708</f>
        <v>1134.59</v>
      </c>
      <c r="D1708" s="6"/>
      <c r="E1708" s="6"/>
      <c r="F1708" s="6"/>
      <c r="G1708" s="6"/>
      <c r="H1708" s="3" t="n">
        <v>1033.979</v>
      </c>
      <c r="I1708" s="14" t="n">
        <v>1247.794</v>
      </c>
    </row>
    <row r="1709" customFormat="false" ht="12.75" hidden="false" customHeight="false" outlineLevel="0" collapsed="false">
      <c r="A1709" s="11" t="n">
        <v>37867</v>
      </c>
      <c r="B1709" s="2" t="n">
        <v>11.71</v>
      </c>
      <c r="C1709" s="12" t="n">
        <f aca="false">1122.88+B1709</f>
        <v>1134.59</v>
      </c>
      <c r="D1709" s="6"/>
      <c r="E1709" s="6"/>
      <c r="F1709" s="6"/>
      <c r="G1709" s="6"/>
      <c r="H1709" s="3" t="n">
        <v>1034.029</v>
      </c>
      <c r="I1709" s="14" t="n">
        <v>1265.155</v>
      </c>
    </row>
    <row r="1710" customFormat="false" ht="12.75" hidden="false" customHeight="false" outlineLevel="0" collapsed="false">
      <c r="A1710" s="11" t="n">
        <v>37868</v>
      </c>
      <c r="B1710" s="2" t="n">
        <v>11.7</v>
      </c>
      <c r="C1710" s="12" t="n">
        <f aca="false">1122.88+B1710</f>
        <v>1134.58</v>
      </c>
      <c r="D1710" s="6"/>
      <c r="E1710" s="6"/>
      <c r="F1710" s="6"/>
      <c r="G1710" s="6"/>
      <c r="H1710" s="3" t="n">
        <v>1034.029</v>
      </c>
      <c r="I1710" s="14" t="n">
        <v>1293.511</v>
      </c>
    </row>
    <row r="1711" customFormat="false" ht="12.75" hidden="false" customHeight="false" outlineLevel="0" collapsed="false">
      <c r="A1711" s="11" t="n">
        <v>37869</v>
      </c>
      <c r="B1711" s="2" t="n">
        <v>11.69</v>
      </c>
      <c r="C1711" s="12" t="n">
        <f aca="false">1122.88+B1711</f>
        <v>1134.57</v>
      </c>
      <c r="D1711" s="6"/>
      <c r="E1711" s="6"/>
      <c r="F1711" s="6"/>
      <c r="G1711" s="6"/>
      <c r="H1711" s="3" t="n">
        <v>1034.049</v>
      </c>
      <c r="I1711" s="14" t="n">
        <v>1286.914</v>
      </c>
    </row>
    <row r="1712" customFormat="false" ht="12.75" hidden="false" customHeight="false" outlineLevel="0" collapsed="false">
      <c r="A1712" s="11" t="n">
        <v>37870</v>
      </c>
      <c r="B1712" s="2" t="n">
        <v>11.7</v>
      </c>
      <c r="C1712" s="12" t="n">
        <f aca="false">1122.88+B1712</f>
        <v>1134.58</v>
      </c>
      <c r="D1712" s="6"/>
      <c r="E1712" s="6"/>
      <c r="F1712" s="6"/>
      <c r="G1712" s="6"/>
      <c r="H1712" s="3" t="n">
        <v>1034.049</v>
      </c>
      <c r="I1712" s="14" t="n">
        <v>1193.628</v>
      </c>
    </row>
    <row r="1713" customFormat="false" ht="12.75" hidden="false" customHeight="false" outlineLevel="0" collapsed="false">
      <c r="A1713" s="11" t="n">
        <v>37871</v>
      </c>
      <c r="B1713" s="2" t="n">
        <v>11.7</v>
      </c>
      <c r="C1713" s="12" t="n">
        <f aca="false">1122.88+B1713</f>
        <v>1134.58</v>
      </c>
      <c r="D1713" s="6"/>
      <c r="E1713" s="6"/>
      <c r="F1713" s="6"/>
      <c r="G1713" s="6"/>
      <c r="H1713" s="3" t="n">
        <v>1034.039</v>
      </c>
      <c r="I1713" s="14" t="n">
        <v>1129.971</v>
      </c>
    </row>
    <row r="1714" customFormat="false" ht="12.75" hidden="false" customHeight="false" outlineLevel="0" collapsed="false">
      <c r="A1714" s="11" t="n">
        <v>37872</v>
      </c>
      <c r="B1714" s="2" t="n">
        <v>11.69</v>
      </c>
      <c r="C1714" s="12" t="n">
        <f aca="false">1122.88+B1714</f>
        <v>1134.57</v>
      </c>
      <c r="D1714" s="6"/>
      <c r="E1714" s="6"/>
      <c r="F1714" s="6"/>
      <c r="G1714" s="6"/>
      <c r="H1714" s="3" t="n">
        <v>1034.049</v>
      </c>
      <c r="I1714" s="14" t="n">
        <v>1218.628</v>
      </c>
    </row>
    <row r="1715" customFormat="false" ht="12.75" hidden="false" customHeight="false" outlineLevel="0" collapsed="false">
      <c r="A1715" s="11" t="n">
        <v>37873</v>
      </c>
      <c r="B1715" s="2" t="n">
        <v>11.68</v>
      </c>
      <c r="C1715" s="12" t="n">
        <f aca="false">1122.88+B1715</f>
        <v>1134.56</v>
      </c>
      <c r="D1715" s="6"/>
      <c r="E1715" s="6"/>
      <c r="F1715" s="6"/>
      <c r="G1715" s="6"/>
      <c r="H1715" s="3" t="n">
        <v>1034.049</v>
      </c>
      <c r="I1715" s="14" t="n">
        <v>1258.789</v>
      </c>
    </row>
    <row r="1716" customFormat="false" ht="12.75" hidden="false" customHeight="false" outlineLevel="0" collapsed="false">
      <c r="A1716" s="11" t="n">
        <v>37874</v>
      </c>
      <c r="B1716" s="2" t="n">
        <v>11.68</v>
      </c>
      <c r="C1716" s="12" t="n">
        <f aca="false">1122.88+B1716</f>
        <v>1134.56</v>
      </c>
      <c r="D1716" s="6"/>
      <c r="E1716" s="6"/>
      <c r="F1716" s="6"/>
      <c r="G1716" s="6"/>
      <c r="H1716" s="3" t="n">
        <v>1034.079</v>
      </c>
      <c r="I1716" s="14" t="n">
        <v>1268.859</v>
      </c>
    </row>
    <row r="1717" customFormat="false" ht="12.75" hidden="false" customHeight="false" outlineLevel="0" collapsed="false">
      <c r="A1717" s="11" t="n">
        <v>37875</v>
      </c>
      <c r="B1717" s="2" t="n">
        <v>11.67</v>
      </c>
      <c r="C1717" s="12" t="n">
        <f aca="false">1122.88+B1717</f>
        <v>1134.55</v>
      </c>
      <c r="D1717" s="6"/>
      <c r="E1717" s="6"/>
      <c r="F1717" s="6"/>
      <c r="G1717" s="6"/>
      <c r="H1717" s="3" t="n">
        <v>1034.089</v>
      </c>
      <c r="I1717" s="14" t="n">
        <v>1230.549</v>
      </c>
    </row>
    <row r="1718" customFormat="false" ht="12.75" hidden="false" customHeight="false" outlineLevel="0" collapsed="false">
      <c r="A1718" s="11" t="n">
        <v>37876</v>
      </c>
      <c r="B1718" s="2" t="n">
        <v>11.68</v>
      </c>
      <c r="C1718" s="12" t="n">
        <f aca="false">1122.88+B1718</f>
        <v>1134.56</v>
      </c>
      <c r="D1718" s="6"/>
      <c r="E1718" s="6"/>
      <c r="F1718" s="6"/>
      <c r="G1718" s="6"/>
      <c r="H1718" s="3" t="n">
        <v>1034.079</v>
      </c>
      <c r="I1718" s="14" t="n">
        <v>1220.132</v>
      </c>
    </row>
    <row r="1719" customFormat="false" ht="12.75" hidden="false" customHeight="false" outlineLevel="0" collapsed="false">
      <c r="A1719" s="11" t="n">
        <v>37877</v>
      </c>
      <c r="B1719" s="2" t="n">
        <v>11.68</v>
      </c>
      <c r="C1719" s="12" t="n">
        <f aca="false">1122.88+B1719</f>
        <v>1134.56</v>
      </c>
      <c r="D1719" s="6"/>
      <c r="E1719" s="6"/>
      <c r="F1719" s="6"/>
      <c r="G1719" s="6"/>
      <c r="H1719" s="3" t="n">
        <v>1034.059</v>
      </c>
      <c r="I1719" s="14" t="n">
        <v>1167.007</v>
      </c>
    </row>
    <row r="1720" customFormat="false" ht="12.75" hidden="false" customHeight="false" outlineLevel="0" collapsed="false">
      <c r="A1720" s="11" t="n">
        <v>37878</v>
      </c>
      <c r="B1720" s="2" t="n">
        <v>11.67</v>
      </c>
      <c r="C1720" s="12" t="n">
        <f aca="false">1122.88+B1720</f>
        <v>1134.55</v>
      </c>
      <c r="D1720" s="6"/>
      <c r="E1720" s="6"/>
      <c r="F1720" s="6"/>
      <c r="G1720" s="6"/>
      <c r="H1720" s="3" t="n">
        <v>1034.059</v>
      </c>
      <c r="I1720" s="14" t="n">
        <v>1180.896</v>
      </c>
    </row>
    <row r="1721" customFormat="false" ht="12.75" hidden="false" customHeight="false" outlineLevel="0" collapsed="false">
      <c r="A1721" s="11" t="n">
        <v>37879</v>
      </c>
      <c r="B1721" s="2" t="n">
        <v>11.68</v>
      </c>
      <c r="C1721" s="12" t="n">
        <f aca="false">1122.88+B1721</f>
        <v>1134.56</v>
      </c>
      <c r="D1721" s="6"/>
      <c r="E1721" s="6"/>
      <c r="F1721" s="6"/>
      <c r="G1721" s="6"/>
      <c r="H1721" s="3" t="n">
        <v>1034.069</v>
      </c>
      <c r="I1721" s="14" t="n">
        <v>1208.442</v>
      </c>
    </row>
    <row r="1722" customFormat="false" ht="12.75" hidden="false" customHeight="false" outlineLevel="0" collapsed="false">
      <c r="A1722" s="11" t="n">
        <v>37880</v>
      </c>
      <c r="B1722" s="2" t="n">
        <v>11.68</v>
      </c>
      <c r="C1722" s="12" t="n">
        <f aca="false">1122.88+B1722</f>
        <v>1134.56</v>
      </c>
      <c r="D1722" s="6"/>
      <c r="E1722" s="6"/>
      <c r="F1722" s="6"/>
      <c r="G1722" s="6"/>
      <c r="H1722" s="3" t="n">
        <v>1034.059</v>
      </c>
      <c r="I1722" s="14" t="n">
        <v>1211.799</v>
      </c>
    </row>
    <row r="1723" customFormat="false" ht="12.75" hidden="false" customHeight="false" outlineLevel="0" collapsed="false">
      <c r="A1723" s="11" t="n">
        <v>37881</v>
      </c>
      <c r="B1723" s="2" t="n">
        <v>11.68</v>
      </c>
      <c r="C1723" s="12" t="n">
        <f aca="false">1122.88+B1723</f>
        <v>1134.56</v>
      </c>
      <c r="D1723" s="6"/>
      <c r="E1723" s="6"/>
      <c r="F1723" s="6"/>
      <c r="G1723" s="6"/>
      <c r="H1723" s="3" t="n">
        <v>1034.079</v>
      </c>
      <c r="I1723" s="14" t="n">
        <v>1259.947</v>
      </c>
    </row>
    <row r="1724" customFormat="false" ht="12.75" hidden="false" customHeight="false" outlineLevel="0" collapsed="false">
      <c r="A1724" s="11" t="n">
        <v>37882</v>
      </c>
      <c r="B1724" s="2" t="n">
        <v>11.68</v>
      </c>
      <c r="C1724" s="12" t="n">
        <f aca="false">1122.88+B1724</f>
        <v>1134.56</v>
      </c>
      <c r="D1724" s="6"/>
      <c r="E1724" s="6"/>
      <c r="F1724" s="6"/>
      <c r="G1724" s="6"/>
      <c r="H1724" s="3" t="n">
        <v>1034.079</v>
      </c>
      <c r="I1724" s="14" t="n">
        <v>1263.303</v>
      </c>
    </row>
    <row r="1725" customFormat="false" ht="12.75" hidden="false" customHeight="false" outlineLevel="0" collapsed="false">
      <c r="A1725" s="11" t="n">
        <v>37883</v>
      </c>
      <c r="B1725" s="2" t="n">
        <v>11.68</v>
      </c>
      <c r="C1725" s="12" t="n">
        <f aca="false">1122.88+B1725</f>
        <v>1134.56</v>
      </c>
      <c r="D1725" s="6"/>
      <c r="E1725" s="6"/>
      <c r="F1725" s="6"/>
      <c r="G1725" s="6"/>
      <c r="H1725" s="3" t="n">
        <v>1034.089</v>
      </c>
      <c r="I1725" s="14" t="n">
        <v>1180.202</v>
      </c>
    </row>
    <row r="1726" customFormat="false" ht="12.75" hidden="false" customHeight="false" outlineLevel="0" collapsed="false">
      <c r="A1726" s="11" t="n">
        <v>37884</v>
      </c>
      <c r="B1726" s="2" t="n">
        <v>11.67</v>
      </c>
      <c r="C1726" s="12" t="n">
        <f aca="false">1122.88+B1726</f>
        <v>1134.55</v>
      </c>
      <c r="D1726" s="6"/>
      <c r="E1726" s="6"/>
      <c r="F1726" s="6"/>
      <c r="G1726" s="6"/>
      <c r="H1726" s="3" t="n">
        <v>1034.099</v>
      </c>
      <c r="I1726" s="14" t="n">
        <v>1192.702</v>
      </c>
    </row>
    <row r="1727" customFormat="false" ht="12.75" hidden="false" customHeight="false" outlineLevel="0" collapsed="false">
      <c r="A1727" s="11" t="n">
        <v>37885</v>
      </c>
      <c r="B1727" s="2" t="n">
        <v>11.67</v>
      </c>
      <c r="C1727" s="12" t="n">
        <f aca="false">1122.88+B1727</f>
        <v>1134.55</v>
      </c>
      <c r="D1727" s="6"/>
      <c r="E1727" s="6"/>
      <c r="F1727" s="6"/>
      <c r="G1727" s="6"/>
      <c r="H1727" s="3" t="n">
        <v>1034.079</v>
      </c>
      <c r="I1727" s="14" t="n">
        <v>1177.656</v>
      </c>
    </row>
    <row r="1728" customFormat="false" ht="12.75" hidden="false" customHeight="false" outlineLevel="0" collapsed="false">
      <c r="A1728" s="11" t="n">
        <v>37886</v>
      </c>
      <c r="B1728" s="2" t="n">
        <v>11.67</v>
      </c>
      <c r="C1728" s="12" t="n">
        <f aca="false">1122.88+B1728</f>
        <v>1134.55</v>
      </c>
      <c r="D1728" s="6"/>
      <c r="E1728" s="6"/>
      <c r="F1728" s="6"/>
      <c r="G1728" s="6"/>
      <c r="H1728" s="3" t="n">
        <v>1034.069</v>
      </c>
      <c r="I1728" s="14" t="n">
        <v>1266.312</v>
      </c>
    </row>
    <row r="1729" customFormat="false" ht="12.75" hidden="false" customHeight="false" outlineLevel="0" collapsed="false">
      <c r="A1729" s="11" t="n">
        <v>37887</v>
      </c>
      <c r="B1729" s="2" t="n">
        <v>11.66</v>
      </c>
      <c r="C1729" s="12" t="n">
        <f aca="false">1122.88+B1729</f>
        <v>1134.54</v>
      </c>
      <c r="D1729" s="6"/>
      <c r="E1729" s="6"/>
      <c r="F1729" s="6"/>
      <c r="G1729" s="6"/>
      <c r="H1729" s="3" t="n">
        <v>1034.089</v>
      </c>
      <c r="I1729" s="14" t="n">
        <v>1263.072</v>
      </c>
    </row>
    <row r="1730" customFormat="false" ht="12.75" hidden="false" customHeight="false" outlineLevel="0" collapsed="false">
      <c r="A1730" s="11" t="n">
        <v>37888</v>
      </c>
      <c r="B1730" s="2" t="n">
        <v>11.66</v>
      </c>
      <c r="C1730" s="12" t="n">
        <f aca="false">1122.88+B1730</f>
        <v>1134.54</v>
      </c>
      <c r="D1730" s="6"/>
      <c r="E1730" s="6"/>
      <c r="F1730" s="6"/>
      <c r="G1730" s="6"/>
      <c r="H1730" s="3" t="n">
        <v>1034.089</v>
      </c>
      <c r="I1730" s="14" t="n">
        <v>1296.289</v>
      </c>
    </row>
    <row r="1731" customFormat="false" ht="12.75" hidden="false" customHeight="false" outlineLevel="0" collapsed="false">
      <c r="A1731" s="11" t="n">
        <v>37889</v>
      </c>
      <c r="B1731" s="2" t="n">
        <v>11.66</v>
      </c>
      <c r="C1731" s="12" t="n">
        <f aca="false">1122.88+B1731</f>
        <v>1134.54</v>
      </c>
      <c r="D1731" s="6"/>
      <c r="E1731" s="6"/>
      <c r="F1731" s="6"/>
      <c r="G1731" s="6"/>
      <c r="H1731" s="3" t="n">
        <v>1034.079</v>
      </c>
      <c r="I1731" s="14" t="n">
        <v>1284.484</v>
      </c>
    </row>
    <row r="1732" customFormat="false" ht="12.75" hidden="false" customHeight="false" outlineLevel="0" collapsed="false">
      <c r="A1732" s="11" t="n">
        <v>37890</v>
      </c>
      <c r="B1732" s="2" t="n">
        <v>11.66</v>
      </c>
      <c r="C1732" s="12" t="n">
        <f aca="false">1122.88+B1732</f>
        <v>1134.54</v>
      </c>
      <c r="D1732" s="6"/>
      <c r="E1732" s="6"/>
      <c r="F1732" s="6"/>
      <c r="G1732" s="6"/>
      <c r="H1732" s="3" t="n">
        <v>1034.059</v>
      </c>
      <c r="I1732" s="14" t="n">
        <v>1250.572</v>
      </c>
    </row>
    <row r="1733" customFormat="false" ht="12.75" hidden="false" customHeight="false" outlineLevel="0" collapsed="false">
      <c r="A1733" s="11" t="n">
        <v>37891</v>
      </c>
      <c r="B1733" s="2" t="n">
        <v>11.66</v>
      </c>
      <c r="C1733" s="12" t="n">
        <f aca="false">1122.88+B1733</f>
        <v>1134.54</v>
      </c>
      <c r="D1733" s="6"/>
      <c r="E1733" s="6"/>
      <c r="F1733" s="6"/>
      <c r="G1733" s="6"/>
      <c r="H1733" s="3" t="n">
        <v>1034.059</v>
      </c>
      <c r="I1733" s="14" t="n">
        <v>1151.035</v>
      </c>
    </row>
    <row r="1734" customFormat="false" ht="12.75" hidden="false" customHeight="false" outlineLevel="0" collapsed="false">
      <c r="A1734" s="11" t="n">
        <v>37892</v>
      </c>
      <c r="B1734" s="2" t="n">
        <v>11.66</v>
      </c>
      <c r="C1734" s="12" t="n">
        <f aca="false">1122.88+B1734</f>
        <v>1134.54</v>
      </c>
      <c r="D1734" s="6"/>
      <c r="E1734" s="6"/>
      <c r="F1734" s="6"/>
      <c r="G1734" s="6"/>
      <c r="H1734" s="3" t="n">
        <v>1034.069</v>
      </c>
      <c r="I1734" s="14" t="n">
        <v>1096.406</v>
      </c>
    </row>
    <row r="1735" customFormat="false" ht="12.75" hidden="false" customHeight="false" outlineLevel="0" collapsed="false">
      <c r="A1735" s="11" t="n">
        <v>37893</v>
      </c>
      <c r="B1735" s="2" t="n">
        <v>11.65</v>
      </c>
      <c r="C1735" s="12" t="n">
        <f aca="false">1122.88+B1735</f>
        <v>1134.53</v>
      </c>
      <c r="D1735" s="6"/>
      <c r="E1735" s="6"/>
      <c r="F1735" s="6"/>
      <c r="G1735" s="6"/>
      <c r="H1735" s="3" t="n">
        <v>1034.059</v>
      </c>
      <c r="I1735" s="14" t="n">
        <v>1224.183</v>
      </c>
    </row>
    <row r="1736" customFormat="false" ht="12.75" hidden="false" customHeight="false" outlineLevel="0" collapsed="false">
      <c r="A1736" s="11" t="n">
        <v>37894</v>
      </c>
      <c r="B1736" s="2" t="n">
        <v>11.64</v>
      </c>
      <c r="C1736" s="12" t="n">
        <f aca="false">1122.88+B1736</f>
        <v>1134.52</v>
      </c>
      <c r="D1736" s="6"/>
      <c r="E1736" s="6"/>
      <c r="F1736" s="6"/>
      <c r="G1736" s="6"/>
      <c r="H1736" s="3" t="n">
        <v>1034.069</v>
      </c>
      <c r="I1736" s="14" t="n">
        <v>1252.076</v>
      </c>
    </row>
    <row r="1737" customFormat="false" ht="12.75" hidden="false" customHeight="false" outlineLevel="0" collapsed="false">
      <c r="A1737" s="11" t="n">
        <v>37895</v>
      </c>
      <c r="B1737" s="2" t="n">
        <v>11.63</v>
      </c>
      <c r="C1737" s="12" t="n">
        <f aca="false">1122.88+B1737</f>
        <v>1134.51</v>
      </c>
      <c r="D1737" s="6"/>
      <c r="E1737" s="6"/>
      <c r="F1737" s="6"/>
      <c r="G1737" s="6"/>
      <c r="H1737" s="3" t="n">
        <v>1034.079</v>
      </c>
      <c r="I1737" s="14" t="n">
        <v>1236.336</v>
      </c>
    </row>
    <row r="1738" customFormat="false" ht="12.75" hidden="false" customHeight="false" outlineLevel="0" collapsed="false">
      <c r="A1738" s="11" t="n">
        <v>37896</v>
      </c>
      <c r="B1738" s="2" t="n">
        <v>11.62</v>
      </c>
      <c r="C1738" s="12" t="n">
        <f aca="false">1122.88+B1738</f>
        <v>1134.5</v>
      </c>
      <c r="D1738" s="6"/>
      <c r="E1738" s="6"/>
      <c r="F1738" s="6"/>
      <c r="G1738" s="6"/>
      <c r="H1738" s="3" t="n">
        <v>1034.079</v>
      </c>
      <c r="I1738" s="14" t="n">
        <v>1313.997</v>
      </c>
    </row>
    <row r="1739" customFormat="false" ht="12.75" hidden="false" customHeight="false" outlineLevel="0" collapsed="false">
      <c r="A1739" s="11" t="n">
        <v>37897</v>
      </c>
      <c r="B1739" s="2" t="n">
        <v>11.62</v>
      </c>
      <c r="C1739" s="12" t="n">
        <f aca="false">1122.88+B1739</f>
        <v>1134.5</v>
      </c>
      <c r="D1739" s="6"/>
      <c r="E1739" s="6"/>
      <c r="F1739" s="6"/>
      <c r="G1739" s="6"/>
      <c r="H1739" s="3" t="n">
        <v>1034.059</v>
      </c>
      <c r="I1739" s="14" t="n">
        <v>1216.544</v>
      </c>
    </row>
    <row r="1740" customFormat="false" ht="12.75" hidden="false" customHeight="false" outlineLevel="0" collapsed="false">
      <c r="A1740" s="11" t="n">
        <v>37898</v>
      </c>
      <c r="B1740" s="2" t="n">
        <v>11.62</v>
      </c>
      <c r="C1740" s="12" t="n">
        <f aca="false">1122.88+B1740</f>
        <v>1134.5</v>
      </c>
      <c r="D1740" s="6"/>
      <c r="E1740" s="6"/>
      <c r="F1740" s="6"/>
      <c r="G1740" s="6"/>
      <c r="H1740" s="3" t="n">
        <v>1034.059</v>
      </c>
      <c r="I1740" s="14" t="n">
        <v>1245.132</v>
      </c>
    </row>
    <row r="1741" customFormat="false" ht="12.75" hidden="false" customHeight="false" outlineLevel="0" collapsed="false">
      <c r="A1741" s="11" t="n">
        <v>37899</v>
      </c>
      <c r="B1741" s="2" t="n">
        <v>11.62</v>
      </c>
      <c r="C1741" s="12" t="n">
        <f aca="false">1122.88+B1741</f>
        <v>1134.5</v>
      </c>
      <c r="D1741" s="6"/>
      <c r="E1741" s="6"/>
      <c r="F1741" s="6"/>
      <c r="G1741" s="6"/>
      <c r="H1741" s="3" t="n">
        <v>1034.069</v>
      </c>
      <c r="I1741" s="14" t="n">
        <v>1139.924</v>
      </c>
    </row>
    <row r="1742" customFormat="false" ht="12.75" hidden="false" customHeight="false" outlineLevel="0" collapsed="false">
      <c r="A1742" s="11" t="n">
        <v>37900</v>
      </c>
      <c r="B1742" s="2" t="n">
        <v>11.62</v>
      </c>
      <c r="C1742" s="12" t="n">
        <f aca="false">1122.88+B1742</f>
        <v>1134.5</v>
      </c>
      <c r="D1742" s="6"/>
      <c r="E1742" s="6"/>
      <c r="F1742" s="6"/>
      <c r="G1742" s="6"/>
      <c r="H1742" s="3" t="n">
        <v>1034.069</v>
      </c>
      <c r="I1742" s="14" t="n">
        <v>1162.725</v>
      </c>
    </row>
    <row r="1743" customFormat="false" ht="12.75" hidden="false" customHeight="false" outlineLevel="0" collapsed="false">
      <c r="A1743" s="11" t="n">
        <v>37901</v>
      </c>
      <c r="B1743" s="2" t="n">
        <v>11.61</v>
      </c>
      <c r="C1743" s="12" t="n">
        <f aca="false">1122.88+B1743</f>
        <v>1134.49</v>
      </c>
      <c r="D1743" s="6"/>
      <c r="E1743" s="6"/>
      <c r="F1743" s="6"/>
      <c r="G1743" s="6"/>
      <c r="H1743" s="3" t="n">
        <v>1034.079</v>
      </c>
      <c r="I1743" s="14" t="n">
        <v>1187.841</v>
      </c>
    </row>
    <row r="1744" customFormat="false" ht="12.75" hidden="false" customHeight="false" outlineLevel="0" collapsed="false">
      <c r="A1744" s="11" t="n">
        <v>37902</v>
      </c>
      <c r="B1744" s="2" t="n">
        <v>11.61</v>
      </c>
      <c r="C1744" s="12" t="n">
        <f aca="false">1122.88+B1744</f>
        <v>1134.49</v>
      </c>
      <c r="D1744" s="6"/>
      <c r="E1744" s="6"/>
      <c r="F1744" s="6"/>
      <c r="G1744" s="6"/>
      <c r="H1744" s="3" t="n">
        <v>1034.069</v>
      </c>
      <c r="I1744" s="14" t="n">
        <v>1275.109</v>
      </c>
    </row>
    <row r="1745" customFormat="false" ht="12.75" hidden="false" customHeight="false" outlineLevel="0" collapsed="false">
      <c r="A1745" s="11" t="n">
        <v>37903</v>
      </c>
      <c r="B1745" s="2" t="n">
        <v>11.61</v>
      </c>
      <c r="C1745" s="12" t="n">
        <f aca="false">1122.88+B1745</f>
        <v>1134.49</v>
      </c>
      <c r="D1745" s="6"/>
      <c r="E1745" s="6"/>
      <c r="F1745" s="6"/>
      <c r="G1745" s="6"/>
      <c r="H1745" s="3" t="n">
        <v>1034.059</v>
      </c>
      <c r="I1745" s="14" t="n">
        <v>1175.456</v>
      </c>
    </row>
    <row r="1746" customFormat="false" ht="12.75" hidden="false" customHeight="false" outlineLevel="0" collapsed="false">
      <c r="A1746" s="11" t="n">
        <v>37904</v>
      </c>
      <c r="B1746" s="2" t="n">
        <v>11.61</v>
      </c>
      <c r="C1746" s="12" t="n">
        <f aca="false">1122.88+B1746</f>
        <v>1134.49</v>
      </c>
      <c r="D1746" s="6"/>
      <c r="E1746" s="6"/>
      <c r="F1746" s="6"/>
      <c r="G1746" s="6"/>
      <c r="H1746" s="3" t="n">
        <v>1034.069</v>
      </c>
      <c r="I1746" s="14" t="n">
        <v>1146.869</v>
      </c>
    </row>
    <row r="1747" customFormat="false" ht="12.75" hidden="false" customHeight="false" outlineLevel="0" collapsed="false">
      <c r="A1747" s="11" t="n">
        <v>37905</v>
      </c>
      <c r="B1747" s="2" t="n">
        <v>11.61</v>
      </c>
      <c r="C1747" s="12" t="n">
        <f aca="false">1122.88+B1747</f>
        <v>1134.49</v>
      </c>
      <c r="D1747" s="6"/>
      <c r="E1747" s="6"/>
      <c r="F1747" s="6"/>
      <c r="G1747" s="6"/>
      <c r="H1747" s="3" t="n">
        <v>1034.059</v>
      </c>
      <c r="I1747" s="14" t="n">
        <v>1236.336</v>
      </c>
    </row>
    <row r="1748" customFormat="false" ht="12.75" hidden="false" customHeight="false" outlineLevel="0" collapsed="false">
      <c r="A1748" s="11" t="n">
        <v>37906</v>
      </c>
      <c r="B1748" s="2" t="n">
        <v>11.59</v>
      </c>
      <c r="C1748" s="12" t="n">
        <f aca="false">1122.88+B1748</f>
        <v>1134.47</v>
      </c>
      <c r="D1748" s="6"/>
      <c r="E1748" s="6"/>
      <c r="F1748" s="6"/>
      <c r="G1748" s="6"/>
      <c r="H1748" s="3" t="n">
        <v>1034.049</v>
      </c>
      <c r="I1748" s="14" t="n">
        <v>1140.619</v>
      </c>
    </row>
    <row r="1749" customFormat="false" ht="12.75" hidden="false" customHeight="false" outlineLevel="0" collapsed="false">
      <c r="A1749" s="11" t="n">
        <v>37907</v>
      </c>
      <c r="B1749" s="2" t="n">
        <v>11.57</v>
      </c>
      <c r="C1749" s="12" t="n">
        <f aca="false">1122.88+B1749</f>
        <v>1134.45</v>
      </c>
      <c r="D1749" s="6"/>
      <c r="E1749" s="6"/>
      <c r="F1749" s="6"/>
      <c r="G1749" s="6"/>
      <c r="H1749" s="3" t="n">
        <v>1034.069</v>
      </c>
      <c r="I1749" s="14" t="n">
        <v>1149.068</v>
      </c>
    </row>
    <row r="1750" customFormat="false" ht="12.75" hidden="false" customHeight="false" outlineLevel="0" collapsed="false">
      <c r="A1750" s="11" t="n">
        <v>37908</v>
      </c>
      <c r="B1750" s="2" t="n">
        <v>11.59</v>
      </c>
      <c r="C1750" s="12" t="n">
        <f aca="false">1122.88+B1750</f>
        <v>1134.47</v>
      </c>
      <c r="D1750" s="6"/>
      <c r="E1750" s="6"/>
      <c r="F1750" s="6"/>
      <c r="G1750" s="6"/>
      <c r="H1750" s="3" t="n">
        <v>1034.059</v>
      </c>
      <c r="I1750" s="14" t="n">
        <v>1210.989</v>
      </c>
    </row>
    <row r="1751" customFormat="false" ht="12.75" hidden="false" customHeight="false" outlineLevel="0" collapsed="false">
      <c r="A1751" s="11" t="n">
        <v>37909</v>
      </c>
      <c r="B1751" s="2" t="n">
        <v>11.6</v>
      </c>
      <c r="C1751" s="12" t="n">
        <f aca="false">1122.88+B1751</f>
        <v>1134.48</v>
      </c>
      <c r="D1751" s="6"/>
      <c r="E1751" s="6"/>
      <c r="F1751" s="6"/>
      <c r="G1751" s="6"/>
      <c r="H1751" s="3" t="n">
        <v>1034.049</v>
      </c>
      <c r="I1751" s="14" t="n">
        <v>1217.817</v>
      </c>
    </row>
    <row r="1752" customFormat="false" ht="12.75" hidden="false" customHeight="false" outlineLevel="0" collapsed="false">
      <c r="A1752" s="11" t="n">
        <v>37910</v>
      </c>
      <c r="B1752" s="2" t="n">
        <v>11.6</v>
      </c>
      <c r="C1752" s="12" t="n">
        <f aca="false">1122.88+B1752</f>
        <v>1134.48</v>
      </c>
      <c r="D1752" s="6"/>
      <c r="E1752" s="6"/>
      <c r="F1752" s="6"/>
      <c r="G1752" s="6"/>
      <c r="H1752" s="3" t="n">
        <v>1034.029</v>
      </c>
      <c r="I1752" s="14" t="n">
        <v>1212.725</v>
      </c>
    </row>
    <row r="1753" customFormat="false" ht="12.75" hidden="false" customHeight="false" outlineLevel="0" collapsed="false">
      <c r="A1753" s="11" t="n">
        <v>37911</v>
      </c>
      <c r="B1753" s="2" t="n">
        <v>11.61</v>
      </c>
      <c r="C1753" s="12" t="n">
        <f aca="false">1122.88+B1753</f>
        <v>1134.49</v>
      </c>
      <c r="D1753" s="6"/>
      <c r="E1753" s="6"/>
      <c r="F1753" s="6"/>
      <c r="G1753" s="6"/>
      <c r="H1753" s="3" t="n">
        <v>1034.049</v>
      </c>
      <c r="I1753" s="14" t="n">
        <v>1260.525</v>
      </c>
    </row>
    <row r="1754" customFormat="false" ht="12.75" hidden="false" customHeight="false" outlineLevel="0" collapsed="false">
      <c r="A1754" s="11" t="n">
        <v>37912</v>
      </c>
      <c r="B1754" s="2" t="n">
        <v>11.64</v>
      </c>
      <c r="C1754" s="12" t="n">
        <f aca="false">1122.88+B1754</f>
        <v>1134.52</v>
      </c>
      <c r="D1754" s="6"/>
      <c r="E1754" s="6"/>
      <c r="F1754" s="6"/>
      <c r="G1754" s="6"/>
      <c r="H1754" s="3" t="n">
        <v>1034.029</v>
      </c>
      <c r="I1754" s="14" t="n">
        <v>1242.47</v>
      </c>
    </row>
    <row r="1755" customFormat="false" ht="12.75" hidden="false" customHeight="false" outlineLevel="0" collapsed="false">
      <c r="A1755" s="11" t="n">
        <v>37913</v>
      </c>
      <c r="B1755" s="2" t="n">
        <v>11.63</v>
      </c>
      <c r="C1755" s="12" t="n">
        <f aca="false">1122.88+B1755</f>
        <v>1134.51</v>
      </c>
      <c r="D1755" s="6"/>
      <c r="E1755" s="6"/>
      <c r="F1755" s="6"/>
      <c r="G1755" s="6"/>
      <c r="H1755" s="3" t="n">
        <v>1034.039</v>
      </c>
      <c r="I1755" s="14" t="n">
        <v>1178.35</v>
      </c>
    </row>
    <row r="1756" customFormat="false" ht="12.75" hidden="false" customHeight="false" outlineLevel="0" collapsed="false">
      <c r="A1756" s="11" t="n">
        <v>37914</v>
      </c>
      <c r="B1756" s="2" t="n">
        <v>11.63</v>
      </c>
      <c r="C1756" s="12" t="n">
        <f aca="false">1122.88+B1756</f>
        <v>1134.51</v>
      </c>
      <c r="D1756" s="6"/>
      <c r="E1756" s="6"/>
      <c r="F1756" s="6"/>
      <c r="G1756" s="6"/>
      <c r="H1756" s="3" t="n">
        <v>1034.029</v>
      </c>
      <c r="I1756" s="14" t="n">
        <v>1272.678</v>
      </c>
    </row>
    <row r="1757" customFormat="false" ht="12.75" hidden="false" customHeight="false" outlineLevel="0" collapsed="false">
      <c r="A1757" s="11" t="n">
        <v>37915</v>
      </c>
      <c r="B1757" s="2" t="n">
        <v>11.61</v>
      </c>
      <c r="C1757" s="12" t="n">
        <f aca="false">1122.88+B1757</f>
        <v>1134.49</v>
      </c>
      <c r="D1757" s="6"/>
      <c r="E1757" s="6"/>
      <c r="F1757" s="6"/>
      <c r="G1757" s="6"/>
      <c r="H1757" s="3" t="n">
        <v>1034.039</v>
      </c>
      <c r="I1757" s="14" t="n">
        <v>1305.201</v>
      </c>
    </row>
    <row r="1758" customFormat="false" ht="12.75" hidden="false" customHeight="false" outlineLevel="0" collapsed="false">
      <c r="A1758" s="11" t="n">
        <v>37916</v>
      </c>
      <c r="B1758" s="2" t="n">
        <v>11.61</v>
      </c>
      <c r="C1758" s="12" t="n">
        <f aca="false">1122.88+B1758</f>
        <v>1134.49</v>
      </c>
      <c r="D1758" s="6"/>
      <c r="E1758" s="6"/>
      <c r="F1758" s="6"/>
      <c r="G1758" s="6"/>
      <c r="H1758" s="3" t="n">
        <v>1034.039</v>
      </c>
      <c r="I1758" s="14" t="n">
        <v>1268.859</v>
      </c>
    </row>
    <row r="1759" customFormat="false" ht="12.75" hidden="false" customHeight="false" outlineLevel="0" collapsed="false">
      <c r="A1759" s="11" t="n">
        <v>37917</v>
      </c>
      <c r="B1759" s="2" t="n">
        <v>11.61</v>
      </c>
      <c r="C1759" s="12" t="n">
        <f aca="false">1122.88+B1759</f>
        <v>1134.49</v>
      </c>
      <c r="D1759" s="6"/>
      <c r="E1759" s="6"/>
      <c r="F1759" s="6"/>
      <c r="G1759" s="6"/>
      <c r="H1759" s="3" t="n">
        <v>1034.029</v>
      </c>
      <c r="I1759" s="14" t="n">
        <v>1210.989</v>
      </c>
    </row>
    <row r="1760" customFormat="false" ht="12.75" hidden="false" customHeight="false" outlineLevel="0" collapsed="false">
      <c r="A1760" s="11" t="n">
        <v>37918</v>
      </c>
      <c r="B1760" s="2" t="n">
        <v>11.59</v>
      </c>
      <c r="C1760" s="12" t="n">
        <f aca="false">1122.88+B1760</f>
        <v>1134.47</v>
      </c>
      <c r="D1760" s="6"/>
      <c r="E1760" s="6"/>
      <c r="F1760" s="6"/>
      <c r="G1760" s="6"/>
      <c r="H1760" s="3" t="n">
        <v>1034.009</v>
      </c>
      <c r="I1760" s="14" t="n">
        <v>1256.937</v>
      </c>
    </row>
    <row r="1761" customFormat="false" ht="12.75" hidden="false" customHeight="false" outlineLevel="0" collapsed="false">
      <c r="A1761" s="11" t="n">
        <v>37919</v>
      </c>
      <c r="B1761" s="2" t="n">
        <v>11.57</v>
      </c>
      <c r="C1761" s="12" t="n">
        <f aca="false">1122.88+B1761</f>
        <v>1134.45</v>
      </c>
      <c r="D1761" s="6"/>
      <c r="E1761" s="6"/>
      <c r="F1761" s="6"/>
      <c r="G1761" s="6"/>
      <c r="H1761" s="3" t="n">
        <v>1033.989</v>
      </c>
      <c r="I1761" s="14" t="n">
        <v>1190.04</v>
      </c>
    </row>
    <row r="1762" customFormat="false" ht="12.75" hidden="false" customHeight="false" outlineLevel="0" collapsed="false">
      <c r="A1762" s="11" t="n">
        <v>37920</v>
      </c>
      <c r="B1762" s="2" t="n">
        <v>11.58</v>
      </c>
      <c r="C1762" s="12" t="n">
        <f aca="false">1122.88+B1762</f>
        <v>1134.46</v>
      </c>
      <c r="D1762" s="6"/>
      <c r="E1762" s="6"/>
      <c r="F1762" s="6"/>
      <c r="G1762" s="6"/>
      <c r="H1762" s="3" t="n">
        <v>1034.009</v>
      </c>
      <c r="I1762" s="14" t="n">
        <v>1137.494</v>
      </c>
    </row>
    <row r="1763" customFormat="false" ht="12.75" hidden="false" customHeight="false" outlineLevel="0" collapsed="false">
      <c r="A1763" s="11" t="n">
        <v>37921</v>
      </c>
      <c r="B1763" s="2" t="n">
        <v>11.57</v>
      </c>
      <c r="C1763" s="12" t="n">
        <f aca="false">1122.88+B1763</f>
        <v>1134.45</v>
      </c>
      <c r="D1763" s="6"/>
      <c r="E1763" s="6"/>
      <c r="F1763" s="6"/>
      <c r="G1763" s="6"/>
      <c r="H1763" s="3" t="n">
        <v>1034.019</v>
      </c>
      <c r="I1763" s="14" t="n">
        <v>1254.391</v>
      </c>
    </row>
    <row r="1764" customFormat="false" ht="12.75" hidden="false" customHeight="false" outlineLevel="0" collapsed="false">
      <c r="A1764" s="11" t="n">
        <v>37922</v>
      </c>
      <c r="B1764" s="2" t="n">
        <v>11.58</v>
      </c>
      <c r="C1764" s="12" t="n">
        <f aca="false">1122.88+B1764</f>
        <v>1134.46</v>
      </c>
      <c r="D1764" s="6"/>
      <c r="E1764" s="6"/>
      <c r="F1764" s="6"/>
      <c r="G1764" s="6"/>
      <c r="H1764" s="3" t="n">
        <v>1034.019</v>
      </c>
      <c r="I1764" s="14" t="n">
        <v>1268.049</v>
      </c>
    </row>
    <row r="1765" customFormat="false" ht="12.75" hidden="false" customHeight="false" outlineLevel="0" collapsed="false">
      <c r="A1765" s="11" t="n">
        <v>37923</v>
      </c>
      <c r="B1765" s="2" t="n">
        <v>11.57</v>
      </c>
      <c r="C1765" s="12" t="n">
        <f aca="false">1122.88+B1765</f>
        <v>1134.45</v>
      </c>
      <c r="D1765" s="6"/>
      <c r="E1765" s="6"/>
      <c r="F1765" s="6"/>
      <c r="G1765" s="6"/>
      <c r="H1765" s="3" t="n">
        <v>1034.019</v>
      </c>
      <c r="I1765" s="14" t="n">
        <v>1281.937</v>
      </c>
    </row>
    <row r="1766" customFormat="false" ht="12.75" hidden="false" customHeight="false" outlineLevel="0" collapsed="false">
      <c r="A1766" s="11" t="n">
        <v>37924</v>
      </c>
      <c r="B1766" s="2" t="n">
        <v>11.58</v>
      </c>
      <c r="C1766" s="12" t="n">
        <f aca="false">1122.88+B1766</f>
        <v>1134.46</v>
      </c>
      <c r="D1766" s="6"/>
      <c r="E1766" s="6"/>
      <c r="F1766" s="6"/>
      <c r="G1766" s="6"/>
      <c r="H1766" s="3" t="n">
        <v>1034.029</v>
      </c>
      <c r="I1766" s="14" t="n">
        <v>1259.252</v>
      </c>
    </row>
    <row r="1767" customFormat="false" ht="12.75" hidden="false" customHeight="false" outlineLevel="0" collapsed="false">
      <c r="A1767" s="11" t="n">
        <v>37925</v>
      </c>
      <c r="B1767" s="2" t="n">
        <v>11.59</v>
      </c>
      <c r="C1767" s="12" t="n">
        <f aca="false">1122.88+B1767</f>
        <v>1134.47</v>
      </c>
      <c r="D1767" s="6"/>
      <c r="E1767" s="6"/>
      <c r="F1767" s="6"/>
      <c r="G1767" s="6"/>
      <c r="H1767" s="3" t="n">
        <v>1034.029</v>
      </c>
      <c r="I1767" s="14" t="n">
        <v>1293.511</v>
      </c>
    </row>
    <row r="1768" customFormat="false" ht="12.75" hidden="false" customHeight="false" outlineLevel="0" collapsed="false">
      <c r="A1768" s="11" t="n">
        <v>37926</v>
      </c>
      <c r="B1768" s="2" t="n">
        <v>11.6</v>
      </c>
      <c r="C1768" s="12" t="n">
        <f aca="false">1122.88+B1768</f>
        <v>1134.48</v>
      </c>
      <c r="D1768" s="6"/>
      <c r="E1768" s="6"/>
      <c r="F1768" s="6"/>
      <c r="G1768" s="6"/>
      <c r="H1768" s="3" t="n">
        <v>1034.029</v>
      </c>
      <c r="I1768" s="14" t="n">
        <v>1215.849</v>
      </c>
    </row>
    <row r="1769" customFormat="false" ht="12.75" hidden="false" customHeight="false" outlineLevel="0" collapsed="false">
      <c r="A1769" s="11" t="n">
        <v>37927</v>
      </c>
      <c r="B1769" s="2" t="n">
        <v>11.6</v>
      </c>
      <c r="C1769" s="12" t="n">
        <f aca="false">1122.88+B1769</f>
        <v>1134.48</v>
      </c>
      <c r="D1769" s="6"/>
      <c r="E1769" s="6"/>
      <c r="F1769" s="6"/>
      <c r="G1769" s="6"/>
      <c r="H1769" s="3" t="n">
        <v>1034.029</v>
      </c>
      <c r="I1769" s="14" t="n">
        <v>1154.391</v>
      </c>
    </row>
    <row r="1770" customFormat="false" ht="12.75" hidden="false" customHeight="false" outlineLevel="0" collapsed="false">
      <c r="A1770" s="11" t="n">
        <v>37928</v>
      </c>
      <c r="B1770" s="2" t="n">
        <v>11.59</v>
      </c>
      <c r="C1770" s="12" t="n">
        <f aca="false">1122.88+B1770</f>
        <v>1134.47</v>
      </c>
      <c r="D1770" s="6"/>
      <c r="E1770" s="6"/>
      <c r="F1770" s="6"/>
      <c r="G1770" s="6"/>
      <c r="H1770" s="3" t="n">
        <v>1034.019</v>
      </c>
      <c r="I1770" s="14" t="n">
        <v>957.401</v>
      </c>
    </row>
    <row r="1771" customFormat="false" ht="12.75" hidden="false" customHeight="false" outlineLevel="0" collapsed="false">
      <c r="A1771" s="11" t="n">
        <v>37929</v>
      </c>
      <c r="B1771" s="2" t="n">
        <v>11.6</v>
      </c>
      <c r="C1771" s="12" t="n">
        <f aca="false">1122.88+B1771</f>
        <v>1134.48</v>
      </c>
      <c r="D1771" s="6"/>
      <c r="E1771" s="6"/>
      <c r="F1771" s="6"/>
      <c r="G1771" s="6"/>
      <c r="H1771" s="3" t="n">
        <v>1034.039</v>
      </c>
      <c r="I1771" s="14" t="n">
        <v>1204.969</v>
      </c>
    </row>
    <row r="1772" customFormat="false" ht="12.75" hidden="false" customHeight="false" outlineLevel="0" collapsed="false">
      <c r="A1772" s="11" t="n">
        <v>37930</v>
      </c>
      <c r="B1772" s="2" t="n">
        <v>11.61</v>
      </c>
      <c r="C1772" s="12" t="n">
        <f aca="false">1122.88+B1772</f>
        <v>1134.49</v>
      </c>
      <c r="D1772" s="6"/>
      <c r="E1772" s="6"/>
      <c r="F1772" s="6"/>
      <c r="G1772" s="6"/>
      <c r="H1772" s="3" t="n">
        <v>1034.039</v>
      </c>
      <c r="I1772" s="14" t="n">
        <v>1150.571</v>
      </c>
    </row>
    <row r="1773" customFormat="false" ht="12.75" hidden="false" customHeight="false" outlineLevel="0" collapsed="false">
      <c r="A1773" s="11" t="n">
        <v>37931</v>
      </c>
      <c r="B1773" s="2" t="n">
        <v>11.61</v>
      </c>
      <c r="C1773" s="12" t="n">
        <f aca="false">1122.88+B1773</f>
        <v>1134.49</v>
      </c>
      <c r="D1773" s="6"/>
      <c r="E1773" s="6"/>
      <c r="F1773" s="6"/>
      <c r="G1773" s="6"/>
      <c r="H1773" s="3" t="n">
        <v>1034.039</v>
      </c>
      <c r="I1773" s="14" t="n">
        <v>1285.061</v>
      </c>
    </row>
    <row r="1774" customFormat="false" ht="12.75" hidden="false" customHeight="false" outlineLevel="0" collapsed="false">
      <c r="A1774" s="11" t="n">
        <v>37932</v>
      </c>
      <c r="B1774" s="2" t="n">
        <v>11.56</v>
      </c>
      <c r="C1774" s="12" t="n">
        <f aca="false">1122.88+B1774</f>
        <v>1134.44</v>
      </c>
      <c r="D1774" s="6"/>
      <c r="E1774" s="6"/>
      <c r="F1774" s="6"/>
      <c r="G1774" s="6"/>
      <c r="H1774" s="3" t="n">
        <v>1034.029</v>
      </c>
      <c r="I1774" s="14" t="n">
        <v>1279.969</v>
      </c>
    </row>
    <row r="1775" customFormat="false" ht="12.75" hidden="false" customHeight="false" outlineLevel="0" collapsed="false">
      <c r="A1775" s="11" t="n">
        <v>37933</v>
      </c>
      <c r="B1775" s="2" t="n">
        <v>11.54</v>
      </c>
      <c r="C1775" s="12" t="n">
        <f aca="false">1122.88+B1775</f>
        <v>1134.42</v>
      </c>
      <c r="D1775" s="6"/>
      <c r="E1775" s="6"/>
      <c r="F1775" s="6"/>
      <c r="G1775" s="6"/>
      <c r="H1775" s="3" t="n">
        <v>1034.019</v>
      </c>
      <c r="I1775" s="14" t="n">
        <v>1245.941</v>
      </c>
    </row>
    <row r="1776" customFormat="false" ht="12.75" hidden="false" customHeight="false" outlineLevel="0" collapsed="false">
      <c r="A1776" s="11" t="n">
        <v>37934</v>
      </c>
      <c r="B1776" s="2" t="n">
        <v>11.51</v>
      </c>
      <c r="C1776" s="12" t="n">
        <f aca="false">1122.88+B1776</f>
        <v>1134.39</v>
      </c>
      <c r="D1776" s="6"/>
      <c r="E1776" s="6"/>
      <c r="F1776" s="6"/>
      <c r="G1776" s="6"/>
      <c r="H1776" s="3" t="n">
        <v>1034.049</v>
      </c>
      <c r="I1776" s="14" t="n">
        <v>1188.766</v>
      </c>
    </row>
    <row r="1777" customFormat="false" ht="12.75" hidden="false" customHeight="false" outlineLevel="0" collapsed="false">
      <c r="A1777" s="11" t="n">
        <v>37935</v>
      </c>
      <c r="B1777" s="2" t="n">
        <v>11.53</v>
      </c>
      <c r="C1777" s="12" t="n">
        <f aca="false">1122.88+B1777</f>
        <v>1134.41</v>
      </c>
      <c r="D1777" s="6"/>
      <c r="E1777" s="6"/>
      <c r="F1777" s="6"/>
      <c r="G1777" s="6"/>
      <c r="H1777" s="3" t="n">
        <v>1034.049</v>
      </c>
      <c r="I1777" s="14" t="n">
        <v>1163.65</v>
      </c>
    </row>
    <row r="1778" customFormat="false" ht="12.75" hidden="false" customHeight="false" outlineLevel="0" collapsed="false">
      <c r="A1778" s="11" t="n">
        <v>37936</v>
      </c>
      <c r="B1778" s="2" t="n">
        <v>11.54</v>
      </c>
      <c r="C1778" s="12" t="n">
        <f aca="false">1122.88+B1778</f>
        <v>1134.42</v>
      </c>
      <c r="D1778" s="6"/>
      <c r="E1778" s="6"/>
      <c r="F1778" s="6"/>
      <c r="G1778" s="6"/>
      <c r="H1778" s="3" t="n">
        <v>1034.049</v>
      </c>
      <c r="I1778" s="14" t="n">
        <v>1284.367</v>
      </c>
    </row>
    <row r="1779" customFormat="false" ht="12.75" hidden="false" customHeight="false" outlineLevel="0" collapsed="false">
      <c r="A1779" s="11" t="n">
        <v>37937</v>
      </c>
      <c r="B1779" s="2" t="n">
        <v>11.54</v>
      </c>
      <c r="C1779" s="12" t="n">
        <f aca="false">1122.88+B1779</f>
        <v>1134.42</v>
      </c>
      <c r="D1779" s="6"/>
      <c r="E1779" s="6"/>
      <c r="F1779" s="6"/>
      <c r="G1779" s="6"/>
      <c r="H1779" s="3" t="n">
        <v>1034.049</v>
      </c>
      <c r="I1779" s="14" t="n">
        <v>1286.797</v>
      </c>
    </row>
    <row r="1780" customFormat="false" ht="12.75" hidden="false" customHeight="false" outlineLevel="0" collapsed="false">
      <c r="A1780" s="11" t="n">
        <v>37938</v>
      </c>
      <c r="B1780" s="2" t="n">
        <v>11.53</v>
      </c>
      <c r="C1780" s="12" t="n">
        <f aca="false">1122.88+B1780</f>
        <v>1134.41</v>
      </c>
      <c r="D1780" s="6"/>
      <c r="E1780" s="6"/>
      <c r="F1780" s="6"/>
      <c r="G1780" s="6"/>
      <c r="H1780" s="3" t="n">
        <v>1034.039</v>
      </c>
      <c r="I1780" s="14" t="n">
        <v>1276.381</v>
      </c>
    </row>
    <row r="1781" customFormat="false" ht="12.75" hidden="false" customHeight="false" outlineLevel="0" collapsed="false">
      <c r="A1781" s="11" t="n">
        <v>37939</v>
      </c>
      <c r="B1781" s="2" t="n">
        <v>11.54</v>
      </c>
      <c r="C1781" s="12" t="n">
        <f aca="false">1122.88+B1781</f>
        <v>1134.42</v>
      </c>
      <c r="D1781" s="6"/>
      <c r="E1781" s="6"/>
      <c r="F1781" s="6"/>
      <c r="G1781" s="6"/>
      <c r="H1781" s="3" t="n">
        <v>1034.039</v>
      </c>
      <c r="I1781" s="14" t="n">
        <v>1317.121</v>
      </c>
    </row>
    <row r="1782" customFormat="false" ht="12.75" hidden="false" customHeight="false" outlineLevel="0" collapsed="false">
      <c r="A1782" s="11" t="n">
        <v>37940</v>
      </c>
      <c r="B1782" s="2" t="n">
        <v>11.51</v>
      </c>
      <c r="C1782" s="12" t="n">
        <f aca="false">1122.88+B1782</f>
        <v>1134.39</v>
      </c>
      <c r="D1782" s="6"/>
      <c r="E1782" s="6"/>
      <c r="F1782" s="6"/>
      <c r="G1782" s="6"/>
      <c r="H1782" s="3" t="n">
        <v>1034.049</v>
      </c>
      <c r="I1782" s="14" t="n">
        <v>1220.71</v>
      </c>
    </row>
    <row r="1783" customFormat="false" ht="12.75" hidden="false" customHeight="false" outlineLevel="0" collapsed="false">
      <c r="A1783" s="11" t="n">
        <v>37941</v>
      </c>
      <c r="B1783" s="2" t="n">
        <v>11.55</v>
      </c>
      <c r="C1783" s="12" t="n">
        <f aca="false">1122.88+B1783</f>
        <v>1134.43</v>
      </c>
      <c r="D1783" s="6"/>
      <c r="E1783" s="6"/>
      <c r="F1783" s="6"/>
      <c r="G1783" s="6"/>
      <c r="H1783" s="3" t="n">
        <v>1034.059</v>
      </c>
      <c r="I1783" s="14" t="n">
        <v>1115.849</v>
      </c>
    </row>
    <row r="1784" customFormat="false" ht="12.75" hidden="false" customHeight="false" outlineLevel="0" collapsed="false">
      <c r="A1784" s="11" t="n">
        <v>37942</v>
      </c>
      <c r="B1784" s="2" t="n">
        <v>11.55</v>
      </c>
      <c r="C1784" s="12" t="n">
        <f aca="false">1122.88+B1784</f>
        <v>1134.43</v>
      </c>
      <c r="D1784" s="6"/>
      <c r="E1784" s="6"/>
      <c r="F1784" s="6"/>
      <c r="G1784" s="6"/>
      <c r="H1784" s="3" t="n">
        <v>1034.059</v>
      </c>
      <c r="I1784" s="14" t="n">
        <v>1250.223</v>
      </c>
    </row>
    <row r="1785" customFormat="false" ht="12.75" hidden="false" customHeight="false" outlineLevel="0" collapsed="false">
      <c r="A1785" s="11" t="n">
        <v>37943</v>
      </c>
      <c r="B1785" s="2" t="n">
        <v>11.52</v>
      </c>
      <c r="C1785" s="12" t="n">
        <f aca="false">1122.88+B1785</f>
        <v>1134.4</v>
      </c>
      <c r="D1785" s="6"/>
      <c r="E1785" s="6"/>
      <c r="F1785" s="6"/>
      <c r="G1785" s="6"/>
      <c r="H1785" s="3" t="n">
        <v>1034.059</v>
      </c>
      <c r="I1785" s="14" t="n">
        <v>1288.765</v>
      </c>
    </row>
    <row r="1786" customFormat="false" ht="12.75" hidden="false" customHeight="false" outlineLevel="0" collapsed="false">
      <c r="A1786" s="11" t="n">
        <v>37944</v>
      </c>
      <c r="B1786" s="2" t="n">
        <v>11.54</v>
      </c>
      <c r="C1786" s="12" t="n">
        <f aca="false">1122.88+B1786</f>
        <v>1134.42</v>
      </c>
      <c r="D1786" s="6"/>
      <c r="E1786" s="6"/>
      <c r="F1786" s="6"/>
      <c r="G1786" s="6"/>
      <c r="H1786" s="3" t="n">
        <v>1034.029</v>
      </c>
      <c r="I1786" s="14" t="n">
        <v>1305.431</v>
      </c>
    </row>
    <row r="1787" customFormat="false" ht="12.75" hidden="false" customHeight="false" outlineLevel="0" collapsed="false">
      <c r="A1787" s="11" t="n">
        <v>37945</v>
      </c>
      <c r="B1787" s="2" t="n">
        <v>11.49</v>
      </c>
      <c r="C1787" s="12" t="n">
        <f aca="false">1122.88+B1787</f>
        <v>1134.37</v>
      </c>
      <c r="D1787" s="6"/>
      <c r="E1787" s="6"/>
      <c r="F1787" s="6"/>
      <c r="G1787" s="6"/>
      <c r="H1787" s="3" t="n">
        <v>1034.029</v>
      </c>
      <c r="I1787" s="14" t="n">
        <v>1276.381</v>
      </c>
    </row>
    <row r="1788" customFormat="false" ht="12.75" hidden="false" customHeight="false" outlineLevel="0" collapsed="false">
      <c r="A1788" s="11" t="n">
        <v>37946</v>
      </c>
      <c r="B1788" s="2" t="n">
        <v>11.51</v>
      </c>
      <c r="C1788" s="12" t="n">
        <f aca="false">1122.88+B1788</f>
        <v>1134.39</v>
      </c>
      <c r="D1788" s="6"/>
      <c r="E1788" s="6"/>
      <c r="F1788" s="6"/>
      <c r="G1788" s="6"/>
      <c r="H1788" s="3" t="n">
        <v>1034.029</v>
      </c>
      <c r="I1788" s="14" t="n">
        <v>1314.343</v>
      </c>
    </row>
    <row r="1789" customFormat="false" ht="12.75" hidden="false" customHeight="false" outlineLevel="0" collapsed="false">
      <c r="A1789" s="11" t="n">
        <v>37947</v>
      </c>
      <c r="B1789" s="2" t="n">
        <v>11.52</v>
      </c>
      <c r="C1789" s="12" t="n">
        <f aca="false">1122.88+B1789</f>
        <v>1134.4</v>
      </c>
      <c r="D1789" s="6"/>
      <c r="E1789" s="6"/>
      <c r="F1789" s="6"/>
      <c r="G1789" s="6"/>
      <c r="H1789" s="3" t="n">
        <v>1034.049</v>
      </c>
      <c r="I1789" s="14" t="n">
        <v>1218.163</v>
      </c>
    </row>
    <row r="1790" customFormat="false" ht="12.75" hidden="false" customHeight="false" outlineLevel="0" collapsed="false">
      <c r="A1790" s="11" t="n">
        <v>37948</v>
      </c>
      <c r="B1790" s="2" t="n">
        <v>11.51</v>
      </c>
      <c r="C1790" s="12" t="n">
        <f aca="false">1122.88+B1790</f>
        <v>1134.39</v>
      </c>
      <c r="D1790" s="6"/>
      <c r="E1790" s="6"/>
      <c r="F1790" s="6"/>
      <c r="G1790" s="6"/>
      <c r="H1790" s="3" t="n">
        <v>1034.049</v>
      </c>
      <c r="I1790" s="14" t="n">
        <v>1220.015</v>
      </c>
    </row>
    <row r="1791" customFormat="false" ht="12.75" hidden="false" customHeight="false" outlineLevel="0" collapsed="false">
      <c r="A1791" s="11" t="n">
        <v>37949</v>
      </c>
      <c r="B1791" s="2" t="n">
        <v>11.52</v>
      </c>
      <c r="C1791" s="12" t="n">
        <f aca="false">1122.88+B1791</f>
        <v>1134.4</v>
      </c>
      <c r="D1791" s="6"/>
      <c r="E1791" s="6"/>
      <c r="F1791" s="6"/>
      <c r="G1791" s="6"/>
      <c r="H1791" s="3" t="n">
        <v>1034.039</v>
      </c>
      <c r="I1791" s="14" t="n">
        <v>1264.575</v>
      </c>
    </row>
    <row r="1792" customFormat="false" ht="12.75" hidden="false" customHeight="false" outlineLevel="0" collapsed="false">
      <c r="A1792" s="11" t="n">
        <v>37950</v>
      </c>
      <c r="B1792" s="2" t="n">
        <v>11.52</v>
      </c>
      <c r="C1792" s="12" t="n">
        <f aca="false">1122.88+B1792</f>
        <v>1134.4</v>
      </c>
      <c r="D1792" s="6"/>
      <c r="E1792" s="6"/>
      <c r="F1792" s="6"/>
      <c r="G1792" s="6"/>
      <c r="H1792" s="3" t="n">
        <v>1034.029</v>
      </c>
      <c r="I1792" s="14" t="n">
        <v>1165.27</v>
      </c>
    </row>
    <row r="1793" customFormat="false" ht="12.75" hidden="false" customHeight="false" outlineLevel="0" collapsed="false">
      <c r="A1793" s="11" t="n">
        <v>37951</v>
      </c>
      <c r="B1793" s="2" t="n">
        <v>11.52</v>
      </c>
      <c r="C1793" s="12" t="n">
        <f aca="false">1122.88+B1793</f>
        <v>1134.4</v>
      </c>
      <c r="D1793" s="6"/>
      <c r="E1793" s="6"/>
      <c r="F1793" s="6"/>
      <c r="G1793" s="6"/>
      <c r="H1793" s="3" t="n">
        <v>1034.009</v>
      </c>
      <c r="I1793" s="14" t="n">
        <v>1251.497</v>
      </c>
    </row>
    <row r="1794" customFormat="false" ht="12.75" hidden="false" customHeight="false" outlineLevel="0" collapsed="false">
      <c r="A1794" s="11" t="n">
        <v>37952</v>
      </c>
      <c r="B1794" s="2" t="n">
        <v>11.52</v>
      </c>
      <c r="C1794" s="12" t="n">
        <f aca="false">1122.88+B1794</f>
        <v>1134.4</v>
      </c>
      <c r="D1794" s="6"/>
      <c r="E1794" s="6"/>
      <c r="F1794" s="6"/>
      <c r="G1794" s="6"/>
      <c r="H1794" s="3" t="n">
        <v>1034.009</v>
      </c>
      <c r="I1794" s="14" t="n">
        <v>1241.659</v>
      </c>
    </row>
    <row r="1795" customFormat="false" ht="12.75" hidden="false" customHeight="false" outlineLevel="0" collapsed="false">
      <c r="A1795" s="11" t="n">
        <v>37953</v>
      </c>
      <c r="B1795" s="2" t="n">
        <v>11.52</v>
      </c>
      <c r="C1795" s="12" t="n">
        <f aca="false">1122.88+B1795</f>
        <v>1134.4</v>
      </c>
      <c r="D1795" s="6"/>
      <c r="E1795" s="6"/>
      <c r="F1795" s="6"/>
      <c r="G1795" s="6"/>
      <c r="H1795" s="3" t="n">
        <v>1034.019</v>
      </c>
      <c r="I1795" s="14" t="n">
        <v>1291.08</v>
      </c>
    </row>
    <row r="1796" customFormat="false" ht="12.75" hidden="false" customHeight="false" outlineLevel="0" collapsed="false">
      <c r="A1796" s="11" t="n">
        <v>37954</v>
      </c>
      <c r="B1796" s="2" t="n">
        <v>11.56</v>
      </c>
      <c r="C1796" s="12" t="n">
        <f aca="false">1122.88+B1796</f>
        <v>1134.44</v>
      </c>
      <c r="D1796" s="6"/>
      <c r="E1796" s="6"/>
      <c r="F1796" s="6"/>
      <c r="G1796" s="6"/>
      <c r="H1796" s="3" t="n">
        <v>1034.019</v>
      </c>
      <c r="I1796" s="14" t="n">
        <v>1262.26</v>
      </c>
    </row>
    <row r="1797" customFormat="false" ht="12.75" hidden="false" customHeight="false" outlineLevel="0" collapsed="false">
      <c r="A1797" s="11" t="n">
        <v>37955</v>
      </c>
      <c r="B1797" s="2" t="n">
        <v>11.53</v>
      </c>
      <c r="C1797" s="12" t="n">
        <f aca="false">1122.88+B1797</f>
        <v>1134.41</v>
      </c>
      <c r="D1797" s="6"/>
      <c r="E1797" s="6"/>
      <c r="F1797" s="6"/>
      <c r="G1797" s="6"/>
      <c r="H1797" s="3" t="n">
        <v>1034.019</v>
      </c>
      <c r="I1797" s="14" t="n">
        <v>1167.469</v>
      </c>
    </row>
    <row r="1798" customFormat="false" ht="12.75" hidden="false" customHeight="false" outlineLevel="0" collapsed="false">
      <c r="A1798" s="11" t="n">
        <v>37956</v>
      </c>
      <c r="B1798" s="2" t="n">
        <v>11.54</v>
      </c>
      <c r="C1798" s="12" t="n">
        <f aca="false">1122.88+B1798</f>
        <v>1134.42</v>
      </c>
      <c r="D1798" s="6"/>
      <c r="E1798" s="6"/>
      <c r="F1798" s="6"/>
      <c r="G1798" s="6"/>
      <c r="H1798" s="3" t="n">
        <v>1034.009</v>
      </c>
      <c r="I1798" s="14" t="n">
        <v>1227.538</v>
      </c>
    </row>
    <row r="1799" customFormat="false" ht="12.75" hidden="false" customHeight="false" outlineLevel="0" collapsed="false">
      <c r="A1799" s="11" t="n">
        <v>37957</v>
      </c>
      <c r="B1799" s="2" t="n">
        <v>11.51</v>
      </c>
      <c r="C1799" s="12" t="n">
        <f aca="false">1122.88+B1799</f>
        <v>1134.39</v>
      </c>
      <c r="D1799" s="6"/>
      <c r="E1799" s="6"/>
      <c r="F1799" s="6"/>
      <c r="G1799" s="6"/>
      <c r="H1799" s="3" t="n">
        <v>1033.999</v>
      </c>
      <c r="I1799" s="14" t="n">
        <v>1126.266</v>
      </c>
    </row>
    <row r="1800" customFormat="false" ht="12.75" hidden="false" customHeight="false" outlineLevel="0" collapsed="false">
      <c r="A1800" s="11" t="n">
        <v>37958</v>
      </c>
      <c r="B1800" s="2" t="n">
        <v>11.51</v>
      </c>
      <c r="C1800" s="12" t="n">
        <f aca="false">1122.88+B1800</f>
        <v>1134.39</v>
      </c>
      <c r="D1800" s="6"/>
      <c r="E1800" s="6"/>
      <c r="F1800" s="6"/>
      <c r="G1800" s="6"/>
      <c r="H1800" s="3" t="n">
        <v>1034.009</v>
      </c>
      <c r="I1800" s="14" t="n">
        <v>1294.205</v>
      </c>
    </row>
    <row r="1801" customFormat="false" ht="12.75" hidden="false" customHeight="false" outlineLevel="0" collapsed="false">
      <c r="A1801" s="11" t="n">
        <v>37959</v>
      </c>
      <c r="B1801" s="2" t="n">
        <v>11.49</v>
      </c>
      <c r="C1801" s="12" t="n">
        <f aca="false">1122.88+B1801</f>
        <v>1134.37</v>
      </c>
      <c r="D1801" s="6"/>
      <c r="E1801" s="6"/>
      <c r="F1801" s="6"/>
      <c r="G1801" s="6"/>
      <c r="H1801" s="3" t="n">
        <v>1034.009</v>
      </c>
      <c r="I1801" s="14" t="n">
        <v>1267.584</v>
      </c>
    </row>
    <row r="1802" customFormat="false" ht="12.75" hidden="false" customHeight="false" outlineLevel="0" collapsed="false">
      <c r="A1802" s="11" t="n">
        <v>37960</v>
      </c>
      <c r="B1802" s="2" t="n">
        <v>11.55</v>
      </c>
      <c r="C1802" s="12" t="n">
        <f aca="false">1122.88+B1802</f>
        <v>1134.43</v>
      </c>
      <c r="D1802" s="6"/>
      <c r="E1802" s="6"/>
      <c r="F1802" s="6"/>
      <c r="G1802" s="6"/>
      <c r="H1802" s="3" t="n">
        <v>1034.019</v>
      </c>
      <c r="I1802" s="14" t="n">
        <v>1325.57</v>
      </c>
    </row>
    <row r="1803" customFormat="false" ht="12.75" hidden="false" customHeight="false" outlineLevel="0" collapsed="false">
      <c r="A1803" s="11" t="n">
        <v>37961</v>
      </c>
      <c r="B1803" s="2" t="n">
        <v>11.58</v>
      </c>
      <c r="C1803" s="12" t="n">
        <f aca="false">1122.88+B1803</f>
        <v>1134.46</v>
      </c>
      <c r="D1803" s="6"/>
      <c r="E1803" s="6"/>
      <c r="F1803" s="6"/>
      <c r="G1803" s="6"/>
      <c r="H1803" s="3" t="n">
        <v>1034.039</v>
      </c>
      <c r="I1803" s="14" t="n">
        <v>1167.932</v>
      </c>
    </row>
    <row r="1804" customFormat="false" ht="12.75" hidden="false" customHeight="false" outlineLevel="0" collapsed="false">
      <c r="A1804" s="11" t="n">
        <v>37962</v>
      </c>
      <c r="B1804" s="2" t="n">
        <v>11.56</v>
      </c>
      <c r="C1804" s="12" t="n">
        <f aca="false">1122.88+B1804</f>
        <v>1134.44</v>
      </c>
      <c r="D1804" s="6"/>
      <c r="E1804" s="6"/>
      <c r="F1804" s="6"/>
      <c r="G1804" s="6"/>
      <c r="H1804" s="3" t="n">
        <v>1034.049</v>
      </c>
      <c r="I1804" s="14" t="n">
        <v>1218.048</v>
      </c>
    </row>
    <row r="1805" customFormat="false" ht="12.75" hidden="false" customHeight="false" outlineLevel="0" collapsed="false">
      <c r="A1805" s="11" t="n">
        <v>37963</v>
      </c>
      <c r="B1805" s="2" t="n">
        <v>11.59</v>
      </c>
      <c r="C1805" s="12" t="n">
        <f aca="false">1122.88+B1805</f>
        <v>1134.47</v>
      </c>
      <c r="D1805" s="6"/>
      <c r="E1805" s="6"/>
      <c r="F1805" s="6"/>
      <c r="G1805" s="6"/>
      <c r="H1805" s="3" t="n">
        <v>1034.039</v>
      </c>
      <c r="I1805" s="14" t="n">
        <v>1293.51</v>
      </c>
    </row>
    <row r="1806" customFormat="false" ht="12.75" hidden="false" customHeight="false" outlineLevel="0" collapsed="false">
      <c r="A1806" s="11" t="n">
        <v>37964</v>
      </c>
      <c r="B1806" s="2" t="n">
        <v>11.59</v>
      </c>
      <c r="C1806" s="12" t="n">
        <f aca="false">1122.88+B1806</f>
        <v>1134.47</v>
      </c>
      <c r="D1806" s="6"/>
      <c r="E1806" s="6"/>
      <c r="F1806" s="6"/>
      <c r="G1806" s="6"/>
      <c r="H1806" s="3" t="n">
        <v>1034.039</v>
      </c>
      <c r="I1806" s="14" t="n">
        <v>1251.381</v>
      </c>
    </row>
    <row r="1807" customFormat="false" ht="12.75" hidden="false" customHeight="false" outlineLevel="0" collapsed="false">
      <c r="A1807" s="11" t="n">
        <v>37965</v>
      </c>
      <c r="B1807" s="2" t="n">
        <v>11.59</v>
      </c>
      <c r="C1807" s="12" t="n">
        <f aca="false">1122.88+B1807</f>
        <v>1134.47</v>
      </c>
      <c r="D1807" s="6"/>
      <c r="E1807" s="6"/>
      <c r="F1807" s="6"/>
      <c r="G1807" s="6"/>
      <c r="H1807" s="3" t="n">
        <v>1034.069</v>
      </c>
      <c r="I1807" s="14" t="n">
        <v>1283.557</v>
      </c>
    </row>
    <row r="1808" customFormat="false" ht="12.75" hidden="false" customHeight="false" outlineLevel="0" collapsed="false">
      <c r="A1808" s="11" t="n">
        <v>37966</v>
      </c>
      <c r="B1808" s="2" t="n">
        <v>11.58</v>
      </c>
      <c r="C1808" s="12" t="n">
        <f aca="false">1122.88+B1808</f>
        <v>1134.46</v>
      </c>
      <c r="D1808" s="6"/>
      <c r="E1808" s="6"/>
      <c r="F1808" s="6"/>
      <c r="G1808" s="6"/>
      <c r="H1808" s="3" t="n">
        <v>1034.069</v>
      </c>
      <c r="I1808" s="14" t="n">
        <v>1256.358</v>
      </c>
    </row>
    <row r="1809" customFormat="false" ht="12.75" hidden="false" customHeight="false" outlineLevel="0" collapsed="false">
      <c r="A1809" s="11" t="n">
        <v>37967</v>
      </c>
      <c r="B1809" s="2" t="n">
        <v>11.59</v>
      </c>
      <c r="C1809" s="12" t="n">
        <f aca="false">1122.88+B1809</f>
        <v>1134.47</v>
      </c>
      <c r="D1809" s="6"/>
      <c r="E1809" s="6"/>
      <c r="F1809" s="6"/>
      <c r="G1809" s="6"/>
      <c r="H1809" s="3" t="n">
        <v>1034.069</v>
      </c>
      <c r="I1809" s="14" t="n">
        <v>1293.973</v>
      </c>
    </row>
    <row r="1810" customFormat="false" ht="12.75" hidden="false" customHeight="false" outlineLevel="0" collapsed="false">
      <c r="A1810" s="11" t="n">
        <v>37968</v>
      </c>
      <c r="B1810" s="2" t="n">
        <v>11.61</v>
      </c>
      <c r="C1810" s="12" t="n">
        <f aca="false">1122.88+B1810</f>
        <v>1134.49</v>
      </c>
      <c r="D1810" s="6"/>
      <c r="E1810" s="6"/>
      <c r="F1810" s="6"/>
      <c r="G1810" s="6"/>
      <c r="H1810" s="3" t="n">
        <v>1034.059</v>
      </c>
      <c r="I1810" s="14" t="n">
        <v>1239.575</v>
      </c>
    </row>
    <row r="1811" customFormat="false" ht="12.75" hidden="false" customHeight="false" outlineLevel="0" collapsed="false">
      <c r="A1811" s="11" t="n">
        <v>37969</v>
      </c>
      <c r="B1811" s="2" t="n">
        <v>11.58</v>
      </c>
      <c r="C1811" s="12" t="n">
        <f aca="false">1122.88+B1811</f>
        <v>1134.46</v>
      </c>
      <c r="D1811" s="6"/>
      <c r="E1811" s="6"/>
      <c r="F1811" s="6"/>
      <c r="G1811" s="6"/>
      <c r="H1811" s="3" t="n">
        <v>1034.039</v>
      </c>
      <c r="I1811" s="14" t="n">
        <v>1168.28</v>
      </c>
    </row>
    <row r="1812" customFormat="false" ht="12.75" hidden="false" customHeight="false" outlineLevel="0" collapsed="false">
      <c r="A1812" s="11" t="n">
        <v>37970</v>
      </c>
      <c r="B1812" s="2" t="n">
        <v>11.59</v>
      </c>
      <c r="C1812" s="12" t="n">
        <f aca="false">1122.88+B1812</f>
        <v>1134.47</v>
      </c>
      <c r="D1812" s="6"/>
      <c r="E1812" s="6"/>
      <c r="F1812" s="6"/>
      <c r="G1812" s="6"/>
      <c r="H1812" s="3" t="n">
        <v>1034.039</v>
      </c>
      <c r="I1812" s="14" t="n">
        <v>1278.696</v>
      </c>
    </row>
    <row r="1813" customFormat="false" ht="12.75" hidden="false" customHeight="false" outlineLevel="0" collapsed="false">
      <c r="A1813" s="11" t="n">
        <v>37971</v>
      </c>
      <c r="B1813" s="2" t="n">
        <v>11.58</v>
      </c>
      <c r="C1813" s="12" t="n">
        <f aca="false">1122.88+B1813</f>
        <v>1134.46</v>
      </c>
      <c r="D1813" s="6"/>
      <c r="E1813" s="6"/>
      <c r="F1813" s="6"/>
      <c r="G1813" s="6"/>
      <c r="H1813" s="3" t="n">
        <v>1034.029</v>
      </c>
      <c r="I1813" s="14" t="n">
        <v>1311.566</v>
      </c>
    </row>
    <row r="1814" customFormat="false" ht="12.75" hidden="false" customHeight="false" outlineLevel="0" collapsed="false">
      <c r="A1814" s="11" t="n">
        <v>37972</v>
      </c>
      <c r="B1814" s="2" t="n">
        <v>11.59</v>
      </c>
      <c r="C1814" s="12" t="n">
        <f aca="false">1122.88+B1814</f>
        <v>1134.47</v>
      </c>
      <c r="D1814" s="6"/>
      <c r="E1814" s="6"/>
      <c r="F1814" s="6"/>
      <c r="G1814" s="6"/>
      <c r="H1814" s="3" t="n">
        <v>1034.039</v>
      </c>
      <c r="I1814" s="14" t="n">
        <v>1268.279</v>
      </c>
    </row>
    <row r="1815" customFormat="false" ht="12.75" hidden="false" customHeight="false" outlineLevel="0" collapsed="false">
      <c r="A1815" s="11" t="n">
        <v>37973</v>
      </c>
      <c r="B1815" s="2" t="n">
        <v>11.6</v>
      </c>
      <c r="C1815" s="12" t="n">
        <f aca="false">1122.88+B1815</f>
        <v>1134.48</v>
      </c>
      <c r="D1815" s="6"/>
      <c r="E1815" s="6"/>
      <c r="F1815" s="6"/>
      <c r="G1815" s="6"/>
      <c r="H1815" s="3" t="n">
        <v>1034.059</v>
      </c>
      <c r="I1815" s="14" t="n">
        <v>1266.543</v>
      </c>
    </row>
    <row r="1816" customFormat="false" ht="12.75" hidden="false" customHeight="false" outlineLevel="0" collapsed="false">
      <c r="A1816" s="11" t="n">
        <v>37974</v>
      </c>
      <c r="B1816" s="2" t="n">
        <v>11.61</v>
      </c>
      <c r="C1816" s="12" t="n">
        <f aca="false">1122.88+B1816</f>
        <v>1134.49</v>
      </c>
      <c r="D1816" s="6"/>
      <c r="E1816" s="6"/>
      <c r="F1816" s="6"/>
      <c r="G1816" s="6"/>
      <c r="H1816" s="3" t="n">
        <v>1034.049</v>
      </c>
      <c r="I1816" s="14" t="n">
        <v>1285.756</v>
      </c>
    </row>
    <row r="1817" customFormat="false" ht="12.75" hidden="false" customHeight="false" outlineLevel="0" collapsed="false">
      <c r="A1817" s="11" t="n">
        <v>37975</v>
      </c>
      <c r="B1817" s="2" t="n">
        <v>11.6</v>
      </c>
      <c r="C1817" s="12" t="n">
        <f aca="false">1122.88+B1817</f>
        <v>1134.48</v>
      </c>
      <c r="D1817" s="6"/>
      <c r="E1817" s="6"/>
      <c r="F1817" s="6"/>
      <c r="G1817" s="6"/>
      <c r="H1817" s="3" t="n">
        <v>1034.079</v>
      </c>
      <c r="I1817" s="14" t="n">
        <v>1268.047</v>
      </c>
    </row>
    <row r="1818" customFormat="false" ht="12.75" hidden="false" customHeight="false" outlineLevel="0" collapsed="false">
      <c r="A1818" s="11" t="n">
        <v>37976</v>
      </c>
      <c r="B1818" s="2" t="n">
        <v>11.59</v>
      </c>
      <c r="C1818" s="12" t="n">
        <f aca="false">1122.88+B1818</f>
        <v>1134.47</v>
      </c>
      <c r="D1818" s="6"/>
      <c r="E1818" s="6"/>
      <c r="F1818" s="6"/>
      <c r="G1818" s="6"/>
      <c r="H1818" s="3" t="n">
        <v>1034.069</v>
      </c>
      <c r="I1818" s="14" t="n">
        <v>1287.029</v>
      </c>
    </row>
    <row r="1819" customFormat="false" ht="12.75" hidden="false" customHeight="false" outlineLevel="0" collapsed="false">
      <c r="A1819" s="11" t="n">
        <v>37977</v>
      </c>
      <c r="B1819" s="2" t="n">
        <v>11.6</v>
      </c>
      <c r="C1819" s="12" t="n">
        <f aca="false">1122.88+B1819</f>
        <v>1134.48</v>
      </c>
      <c r="D1819" s="6"/>
      <c r="E1819" s="6"/>
      <c r="F1819" s="6"/>
      <c r="G1819" s="6"/>
      <c r="H1819" s="3" t="n">
        <v>1034.029</v>
      </c>
      <c r="I1819" s="14" t="n">
        <v>1312.029</v>
      </c>
    </row>
    <row r="1820" customFormat="false" ht="12.75" hidden="false" customHeight="false" outlineLevel="0" collapsed="false">
      <c r="A1820" s="11" t="n">
        <v>37978</v>
      </c>
      <c r="B1820" s="2" t="n">
        <v>11.59</v>
      </c>
      <c r="C1820" s="12" t="n">
        <f aca="false">1122.88+B1820</f>
        <v>1134.47</v>
      </c>
      <c r="D1820" s="6"/>
      <c r="E1820" s="6"/>
      <c r="F1820" s="6"/>
      <c r="G1820" s="6"/>
      <c r="H1820" s="3" t="n">
        <v>1034.049</v>
      </c>
      <c r="I1820" s="14" t="n">
        <v>1275.339</v>
      </c>
    </row>
    <row r="1821" customFormat="false" ht="12.75" hidden="false" customHeight="false" outlineLevel="0" collapsed="false">
      <c r="A1821" s="11" t="n">
        <v>37979</v>
      </c>
      <c r="B1821" s="2" t="n">
        <v>11.6</v>
      </c>
      <c r="C1821" s="12" t="n">
        <f aca="false">1122.88+B1821</f>
        <v>1134.48</v>
      </c>
      <c r="D1821" s="6"/>
      <c r="E1821" s="6"/>
      <c r="F1821" s="6"/>
      <c r="G1821" s="6"/>
      <c r="H1821" s="3" t="n">
        <v>1034.019</v>
      </c>
      <c r="I1821" s="14" t="n">
        <v>1205.201</v>
      </c>
    </row>
    <row r="1822" customFormat="false" ht="12.75" hidden="false" customHeight="false" outlineLevel="0" collapsed="false">
      <c r="A1822" s="11" t="n">
        <v>37980</v>
      </c>
      <c r="B1822" s="2" t="n">
        <v>11.59</v>
      </c>
      <c r="C1822" s="12" t="n">
        <f aca="false">1122.88+B1822</f>
        <v>1134.47</v>
      </c>
      <c r="D1822" s="6"/>
      <c r="E1822" s="6"/>
      <c r="F1822" s="6"/>
      <c r="G1822" s="6"/>
      <c r="H1822" s="3" t="n">
        <v>1033.989</v>
      </c>
      <c r="I1822" s="14" t="n">
        <v>1053.813</v>
      </c>
    </row>
    <row r="1823" customFormat="false" ht="12.75" hidden="false" customHeight="false" outlineLevel="0" collapsed="false">
      <c r="A1823" s="11" t="n">
        <v>37981</v>
      </c>
      <c r="B1823" s="2" t="n">
        <v>11.58</v>
      </c>
      <c r="C1823" s="12" t="n">
        <f aca="false">1122.88+B1823</f>
        <v>1134.46</v>
      </c>
      <c r="D1823" s="6"/>
      <c r="E1823" s="6"/>
      <c r="F1823" s="6"/>
      <c r="G1823" s="6"/>
      <c r="H1823" s="3" t="n">
        <v>1033.999</v>
      </c>
      <c r="I1823" s="14" t="n">
        <v>1050.919</v>
      </c>
    </row>
    <row r="1824" customFormat="false" ht="12.75" hidden="false" customHeight="false" outlineLevel="0" collapsed="false">
      <c r="A1824" s="11" t="n">
        <v>37982</v>
      </c>
      <c r="B1824" s="2" t="n">
        <v>11.58</v>
      </c>
      <c r="C1824" s="12" t="n">
        <f aca="false">1122.88+B1824</f>
        <v>1134.46</v>
      </c>
      <c r="D1824" s="6"/>
      <c r="E1824" s="6"/>
      <c r="F1824" s="6"/>
      <c r="G1824" s="6"/>
      <c r="H1824" s="3" t="n">
        <v>1033.979</v>
      </c>
      <c r="I1824" s="14" t="n">
        <v>1110.294</v>
      </c>
    </row>
    <row r="1825" customFormat="false" ht="12.75" hidden="false" customHeight="false" outlineLevel="0" collapsed="false">
      <c r="A1825" s="11" t="n">
        <v>37983</v>
      </c>
      <c r="B1825" s="2" t="n">
        <v>11.57</v>
      </c>
      <c r="C1825" s="12" t="n">
        <f aca="false">1122.88+B1825</f>
        <v>1134.45</v>
      </c>
      <c r="D1825" s="6"/>
      <c r="E1825" s="6"/>
      <c r="F1825" s="6"/>
      <c r="G1825" s="6"/>
      <c r="H1825" s="3" t="n">
        <v>1033.979</v>
      </c>
      <c r="I1825" s="14" t="n">
        <v>1168.743</v>
      </c>
    </row>
    <row r="1826" customFormat="false" ht="12.75" hidden="false" customHeight="false" outlineLevel="0" collapsed="false">
      <c r="A1826" s="11" t="n">
        <v>37984</v>
      </c>
      <c r="B1826" s="2" t="n">
        <v>11.58</v>
      </c>
      <c r="C1826" s="12" t="n">
        <f aca="false">1122.88+B1826</f>
        <v>1134.46</v>
      </c>
      <c r="D1826" s="6"/>
      <c r="E1826" s="6"/>
      <c r="F1826" s="6"/>
      <c r="G1826" s="6"/>
      <c r="H1826" s="3" t="n">
        <v>1033.959</v>
      </c>
      <c r="I1826" s="14" t="n">
        <v>1213.765</v>
      </c>
    </row>
    <row r="1827" customFormat="false" ht="12.75" hidden="false" customHeight="false" outlineLevel="0" collapsed="false">
      <c r="A1827" s="11" t="n">
        <v>37985</v>
      </c>
      <c r="B1827" s="2" t="n">
        <v>11.57</v>
      </c>
      <c r="C1827" s="12" t="n">
        <f aca="false">1122.88+B1827</f>
        <v>1134.45</v>
      </c>
      <c r="D1827" s="6"/>
      <c r="E1827" s="6"/>
      <c r="F1827" s="6"/>
      <c r="G1827" s="6"/>
      <c r="H1827" s="3" t="n">
        <v>1033.949</v>
      </c>
      <c r="I1827" s="14" t="n">
        <v>1258.094</v>
      </c>
    </row>
    <row r="1828" customFormat="false" ht="12.75" hidden="false" customHeight="false" outlineLevel="0" collapsed="false">
      <c r="A1828" s="11" t="n">
        <v>37986</v>
      </c>
      <c r="B1828" s="2" t="n">
        <v>11.56</v>
      </c>
      <c r="C1828" s="12" t="n">
        <f aca="false">1122.88+B1828</f>
        <v>1134.44</v>
      </c>
      <c r="D1828" s="6"/>
      <c r="E1828" s="6"/>
      <c r="F1828" s="6"/>
      <c r="G1828" s="6"/>
      <c r="H1828" s="3" t="n">
        <v>1033.929</v>
      </c>
      <c r="I1828" s="14" t="n">
        <v>1330.084</v>
      </c>
    </row>
    <row r="1829" customFormat="false" ht="12.75" hidden="false" customHeight="false" outlineLevel="0" collapsed="false">
      <c r="A1829" s="11" t="n">
        <v>37987</v>
      </c>
      <c r="B1829" s="15" t="n">
        <v>11.56</v>
      </c>
      <c r="C1829" s="12" t="n">
        <f aca="false">1122.88+B1829</f>
        <v>1134.44</v>
      </c>
      <c r="D1829" s="16" t="n">
        <v>76.9</v>
      </c>
      <c r="E1829" s="13" t="s">
        <v>10</v>
      </c>
      <c r="F1829" s="13" t="s">
        <v>10</v>
      </c>
      <c r="G1829" s="17" t="n">
        <v>104.832</v>
      </c>
      <c r="H1829" s="3" t="n">
        <v>1033.959</v>
      </c>
      <c r="I1829" s="14" t="n">
        <v>1213.302</v>
      </c>
    </row>
    <row r="1830" customFormat="false" ht="12.75" hidden="false" customHeight="false" outlineLevel="0" collapsed="false">
      <c r="A1830" s="11" t="n">
        <v>37988</v>
      </c>
      <c r="B1830" s="15" t="n">
        <v>11.58</v>
      </c>
      <c r="C1830" s="12" t="n">
        <f aca="false">1122.88+B1830</f>
        <v>1134.46</v>
      </c>
      <c r="D1830" s="16" t="n">
        <v>77.76</v>
      </c>
      <c r="E1830" s="13" t="s">
        <v>10</v>
      </c>
      <c r="F1830" s="13" t="s">
        <v>10</v>
      </c>
      <c r="G1830" s="17" t="n">
        <v>104.6952</v>
      </c>
      <c r="H1830" s="3" t="n">
        <v>1033.949</v>
      </c>
      <c r="I1830" s="14" t="n">
        <v>1211.798</v>
      </c>
    </row>
    <row r="1831" customFormat="false" ht="12.75" hidden="false" customHeight="false" outlineLevel="0" collapsed="false">
      <c r="A1831" s="11" t="n">
        <v>37989</v>
      </c>
      <c r="B1831" s="15" t="n">
        <v>11.58</v>
      </c>
      <c r="C1831" s="12" t="n">
        <f aca="false">1122.88+B1831</f>
        <v>1134.46</v>
      </c>
      <c r="D1831" s="16" t="n">
        <v>77.76</v>
      </c>
      <c r="E1831" s="13" t="s">
        <v>10</v>
      </c>
      <c r="F1831" s="13" t="s">
        <v>10</v>
      </c>
      <c r="G1831" s="17" t="n">
        <v>106.4412</v>
      </c>
      <c r="H1831" s="3" t="n">
        <v>1033.939</v>
      </c>
      <c r="I1831" s="14" t="n">
        <v>1231.937</v>
      </c>
    </row>
    <row r="1832" customFormat="false" ht="12.75" hidden="false" customHeight="false" outlineLevel="0" collapsed="false">
      <c r="A1832" s="11" t="n">
        <v>37990</v>
      </c>
      <c r="B1832" s="15" t="n">
        <v>11.57</v>
      </c>
      <c r="C1832" s="12" t="n">
        <f aca="false">1122.88+B1832</f>
        <v>1134.45</v>
      </c>
      <c r="D1832" s="16" t="n">
        <v>77.33</v>
      </c>
      <c r="E1832" s="13" t="s">
        <v>10</v>
      </c>
      <c r="F1832" s="13" t="s">
        <v>10</v>
      </c>
      <c r="G1832" s="17" t="n">
        <v>104.3496</v>
      </c>
      <c r="H1832" s="3" t="n">
        <v>1033.939</v>
      </c>
      <c r="I1832" s="14" t="n">
        <v>1207.747</v>
      </c>
    </row>
    <row r="1833" customFormat="false" ht="12.75" hidden="false" customHeight="false" outlineLevel="0" collapsed="false">
      <c r="A1833" s="11" t="n">
        <v>37991</v>
      </c>
      <c r="B1833" s="15" t="n">
        <v>11.57</v>
      </c>
      <c r="C1833" s="12" t="n">
        <f aca="false">1122.88+B1833</f>
        <v>1134.45</v>
      </c>
      <c r="D1833" s="16" t="n">
        <v>77.33</v>
      </c>
      <c r="E1833" s="13" t="s">
        <v>10</v>
      </c>
      <c r="F1833" s="13" t="s">
        <v>10</v>
      </c>
      <c r="G1833" s="17" t="n">
        <v>110.0808</v>
      </c>
      <c r="H1833" s="3" t="n">
        <v>1033.959</v>
      </c>
      <c r="I1833" s="14" t="n">
        <v>1274.066</v>
      </c>
    </row>
    <row r="1834" customFormat="false" ht="12.75" hidden="false" customHeight="false" outlineLevel="0" collapsed="false">
      <c r="A1834" s="11" t="n">
        <v>37992</v>
      </c>
      <c r="B1834" s="15" t="n">
        <v>11.57</v>
      </c>
      <c r="C1834" s="12" t="n">
        <f aca="false">1122.88+B1834</f>
        <v>1134.45</v>
      </c>
      <c r="D1834" s="16" t="n">
        <v>77.33</v>
      </c>
      <c r="E1834" s="13" t="s">
        <v>10</v>
      </c>
      <c r="F1834" s="13" t="s">
        <v>10</v>
      </c>
      <c r="G1834" s="17" t="n">
        <v>112.3092</v>
      </c>
      <c r="H1834" s="3" t="n">
        <v>1033.929</v>
      </c>
      <c r="I1834" s="14" t="n">
        <v>1299.876</v>
      </c>
    </row>
    <row r="1835" customFormat="false" ht="12.75" hidden="false" customHeight="false" outlineLevel="0" collapsed="false">
      <c r="A1835" s="11" t="n">
        <v>37993</v>
      </c>
      <c r="B1835" s="15" t="n">
        <v>11.54</v>
      </c>
      <c r="C1835" s="12" t="n">
        <f aca="false">1122.88+B1835</f>
        <v>1134.42</v>
      </c>
      <c r="D1835" s="16" t="n">
        <v>76.12</v>
      </c>
      <c r="E1835" s="13" t="s">
        <v>10</v>
      </c>
      <c r="F1835" s="13" t="s">
        <v>10</v>
      </c>
      <c r="G1835" s="17" t="n">
        <v>114.174</v>
      </c>
      <c r="H1835" s="3" t="n">
        <v>1033.889</v>
      </c>
      <c r="I1835" s="14" t="n">
        <v>1321.404</v>
      </c>
    </row>
    <row r="1836" customFormat="false" ht="12.75" hidden="false" customHeight="false" outlineLevel="0" collapsed="false">
      <c r="A1836" s="11" t="n">
        <v>37994</v>
      </c>
      <c r="B1836" s="15" t="n">
        <v>11.55</v>
      </c>
      <c r="C1836" s="12" t="n">
        <f aca="false">1122.88+B1836</f>
        <v>1134.43</v>
      </c>
      <c r="D1836" s="16" t="n">
        <v>76.55</v>
      </c>
      <c r="E1836" s="13" t="s">
        <v>10</v>
      </c>
      <c r="F1836" s="13" t="s">
        <v>10</v>
      </c>
      <c r="G1836" s="17" t="n">
        <v>114.8184</v>
      </c>
      <c r="H1836" s="3" t="n">
        <v>1033.859</v>
      </c>
      <c r="I1836" s="14" t="n">
        <v>1328.927</v>
      </c>
    </row>
    <row r="1837" customFormat="false" ht="12.75" hidden="false" customHeight="false" outlineLevel="0" collapsed="false">
      <c r="A1837" s="11" t="n">
        <v>37995</v>
      </c>
      <c r="B1837" s="15" t="n">
        <v>11.58</v>
      </c>
      <c r="C1837" s="12" t="n">
        <f aca="false">1122.88+B1837</f>
        <v>1134.46</v>
      </c>
      <c r="D1837" s="16" t="n">
        <v>77.76</v>
      </c>
      <c r="E1837" s="13" t="s">
        <v>10</v>
      </c>
      <c r="F1837" s="13" t="s">
        <v>10</v>
      </c>
      <c r="G1837" s="17" t="n">
        <v>117.0396</v>
      </c>
      <c r="H1837" s="3" t="n">
        <v>1033.919</v>
      </c>
      <c r="I1837" s="14" t="n">
        <v>1354.621</v>
      </c>
    </row>
    <row r="1838" customFormat="false" ht="12.75" hidden="false" customHeight="false" outlineLevel="0" collapsed="false">
      <c r="A1838" s="11" t="n">
        <v>37996</v>
      </c>
      <c r="B1838" s="15" t="n">
        <v>11.58</v>
      </c>
      <c r="C1838" s="12" t="n">
        <f aca="false">1122.88+B1838</f>
        <v>1134.46</v>
      </c>
      <c r="D1838" s="16" t="n">
        <v>77.76</v>
      </c>
      <c r="E1838" s="13" t="s">
        <v>10</v>
      </c>
      <c r="F1838" s="13" t="s">
        <v>10</v>
      </c>
      <c r="G1838" s="17" t="n">
        <v>110.484936</v>
      </c>
      <c r="H1838" s="3" t="n">
        <v>1033.919</v>
      </c>
      <c r="I1838" s="14" t="n">
        <v>1278.811</v>
      </c>
    </row>
    <row r="1839" customFormat="false" ht="12.75" hidden="false" customHeight="false" outlineLevel="0" collapsed="false">
      <c r="A1839" s="11" t="n">
        <v>37997</v>
      </c>
      <c r="B1839" s="15" t="n">
        <v>11.57</v>
      </c>
      <c r="C1839" s="12" t="n">
        <f aca="false">1122.88+B1839</f>
        <v>1134.45</v>
      </c>
      <c r="D1839" s="16" t="n">
        <v>77.33</v>
      </c>
      <c r="E1839" s="13" t="s">
        <v>10</v>
      </c>
      <c r="F1839" s="13" t="s">
        <v>10</v>
      </c>
      <c r="G1839" s="17" t="n">
        <v>106.407</v>
      </c>
      <c r="H1839" s="3" t="n">
        <v>1033.929</v>
      </c>
      <c r="I1839" s="14" t="n">
        <v>1231.589</v>
      </c>
    </row>
    <row r="1840" customFormat="false" ht="12.75" hidden="false" customHeight="false" outlineLevel="0" collapsed="false">
      <c r="A1840" s="11" t="n">
        <v>37998</v>
      </c>
      <c r="B1840" s="15" t="n">
        <v>11.57</v>
      </c>
      <c r="C1840" s="12" t="n">
        <f aca="false">1122.88+B1840</f>
        <v>1134.45</v>
      </c>
      <c r="D1840" s="16" t="n">
        <v>77.33</v>
      </c>
      <c r="E1840" s="13" t="s">
        <v>10</v>
      </c>
      <c r="F1840" s="13" t="s">
        <v>10</v>
      </c>
      <c r="G1840" s="17" t="n">
        <v>112.7412</v>
      </c>
      <c r="H1840" s="3" t="n">
        <v>1033.929</v>
      </c>
      <c r="I1840" s="14" t="n">
        <v>1304.853</v>
      </c>
    </row>
    <row r="1841" customFormat="false" ht="12.75" hidden="false" customHeight="false" outlineLevel="0" collapsed="false">
      <c r="A1841" s="11" t="n">
        <v>37999</v>
      </c>
      <c r="B1841" s="15" t="n">
        <v>11.57</v>
      </c>
      <c r="C1841" s="12" t="n">
        <f aca="false">1122.88+B1841</f>
        <v>1134.45</v>
      </c>
      <c r="D1841" s="16" t="n">
        <v>77.33</v>
      </c>
      <c r="E1841" s="13" t="s">
        <v>10</v>
      </c>
      <c r="F1841" s="13" t="s">
        <v>10</v>
      </c>
      <c r="G1841" s="17" t="n">
        <v>111.96</v>
      </c>
      <c r="H1841" s="3" t="n">
        <v>1033.939</v>
      </c>
      <c r="I1841" s="14" t="n">
        <v>1295.825</v>
      </c>
    </row>
    <row r="1842" customFormat="false" ht="12.75" hidden="false" customHeight="false" outlineLevel="0" collapsed="false">
      <c r="A1842" s="11" t="n">
        <v>38000</v>
      </c>
      <c r="B1842" s="15" t="n">
        <v>11.56</v>
      </c>
      <c r="C1842" s="12" t="n">
        <f aca="false">1122.88+B1842</f>
        <v>1134.44</v>
      </c>
      <c r="D1842" s="16" t="n">
        <v>76.9</v>
      </c>
      <c r="E1842" s="13" t="s">
        <v>10</v>
      </c>
      <c r="F1842" s="13" t="s">
        <v>10</v>
      </c>
      <c r="G1842" s="17" t="n">
        <v>115.6932</v>
      </c>
      <c r="H1842" s="3" t="n">
        <v>1033.919</v>
      </c>
      <c r="I1842" s="14" t="n">
        <v>1338.996</v>
      </c>
    </row>
    <row r="1843" customFormat="false" ht="12.75" hidden="false" customHeight="false" outlineLevel="0" collapsed="false">
      <c r="A1843" s="11" t="n">
        <v>38001</v>
      </c>
      <c r="B1843" s="15" t="n">
        <v>11.55</v>
      </c>
      <c r="C1843" s="12" t="n">
        <f aca="false">1122.88+B1843</f>
        <v>1134.43</v>
      </c>
      <c r="D1843" s="16" t="n">
        <v>76.55</v>
      </c>
      <c r="E1843" s="13" t="s">
        <v>10</v>
      </c>
      <c r="F1843" s="13" t="s">
        <v>10</v>
      </c>
      <c r="G1843" s="17" t="n">
        <v>112.16232</v>
      </c>
      <c r="H1843" s="3" t="n">
        <v>1033.929</v>
      </c>
      <c r="I1843" s="14" t="n">
        <v>1298.14</v>
      </c>
    </row>
    <row r="1844" customFormat="false" ht="12.75" hidden="false" customHeight="false" outlineLevel="0" collapsed="false">
      <c r="A1844" s="11" t="n">
        <v>38002</v>
      </c>
      <c r="B1844" s="15" t="n">
        <v>11.56</v>
      </c>
      <c r="C1844" s="12" t="n">
        <f aca="false">1122.88+B1844</f>
        <v>1134.44</v>
      </c>
      <c r="D1844" s="16" t="n">
        <v>76.9</v>
      </c>
      <c r="E1844" s="13" t="s">
        <v>10</v>
      </c>
      <c r="F1844" s="13" t="s">
        <v>10</v>
      </c>
      <c r="G1844" s="17" t="n">
        <v>110.2428</v>
      </c>
      <c r="H1844" s="3" t="n">
        <v>1033.939</v>
      </c>
      <c r="I1844" s="14" t="n">
        <v>1275.918</v>
      </c>
    </row>
    <row r="1845" customFormat="false" ht="12.75" hidden="false" customHeight="false" outlineLevel="0" collapsed="false">
      <c r="A1845" s="11" t="n">
        <v>38003</v>
      </c>
      <c r="B1845" s="15" t="n">
        <v>11.56</v>
      </c>
      <c r="C1845" s="12" t="n">
        <f aca="false">1122.88+B1845</f>
        <v>1134.44</v>
      </c>
      <c r="D1845" s="16" t="n">
        <v>76.9</v>
      </c>
      <c r="E1845" s="13" t="s">
        <v>10</v>
      </c>
      <c r="F1845" s="13" t="s">
        <v>10</v>
      </c>
      <c r="G1845" s="17" t="n">
        <v>106.5996</v>
      </c>
      <c r="H1845" s="3" t="n">
        <v>1033.919</v>
      </c>
      <c r="I1845" s="14" t="n">
        <v>1233.788</v>
      </c>
    </row>
    <row r="1846" customFormat="false" ht="12.75" hidden="false" customHeight="false" outlineLevel="0" collapsed="false">
      <c r="A1846" s="11" t="n">
        <v>38004</v>
      </c>
      <c r="B1846" s="15" t="n">
        <v>11.56</v>
      </c>
      <c r="C1846" s="12" t="n">
        <f aca="false">1122.88+B1846</f>
        <v>1134.44</v>
      </c>
      <c r="D1846" s="16" t="n">
        <v>76.9</v>
      </c>
      <c r="E1846" s="13" t="s">
        <v>10</v>
      </c>
      <c r="F1846" s="13" t="s">
        <v>10</v>
      </c>
      <c r="G1846" s="17" t="n">
        <v>101.5848</v>
      </c>
      <c r="H1846" s="3" t="n">
        <v>1033.929</v>
      </c>
      <c r="I1846" s="14" t="n">
        <v>1175.803</v>
      </c>
    </row>
    <row r="1847" customFormat="false" ht="12.75" hidden="false" customHeight="false" outlineLevel="0" collapsed="false">
      <c r="A1847" s="11" t="n">
        <v>38005</v>
      </c>
      <c r="B1847" s="15" t="n">
        <v>11.56</v>
      </c>
      <c r="C1847" s="12" t="n">
        <f aca="false">1122.88+B1847</f>
        <v>1134.44</v>
      </c>
      <c r="D1847" s="16" t="n">
        <v>76.9</v>
      </c>
      <c r="E1847" s="13" t="s">
        <v>10</v>
      </c>
      <c r="F1847" s="13" t="s">
        <v>10</v>
      </c>
      <c r="G1847" s="17" t="n">
        <v>105.3396</v>
      </c>
      <c r="H1847" s="3" t="n">
        <v>1033.939</v>
      </c>
      <c r="I1847" s="14" t="n">
        <v>1219.205</v>
      </c>
    </row>
    <row r="1848" customFormat="false" ht="12.75" hidden="false" customHeight="false" outlineLevel="0" collapsed="false">
      <c r="A1848" s="11" t="n">
        <v>38006</v>
      </c>
      <c r="B1848" s="15" t="n">
        <v>11.56</v>
      </c>
      <c r="C1848" s="12" t="n">
        <f aca="false">1122.88+B1848</f>
        <v>1134.44</v>
      </c>
      <c r="D1848" s="16" t="n">
        <v>76.9</v>
      </c>
      <c r="E1848" s="13" t="s">
        <v>10</v>
      </c>
      <c r="F1848" s="13" t="s">
        <v>10</v>
      </c>
      <c r="G1848" s="17" t="n">
        <v>113.2074576</v>
      </c>
      <c r="H1848" s="3" t="n">
        <v>1033.919</v>
      </c>
      <c r="I1848" s="14" t="n">
        <v>1310.293</v>
      </c>
    </row>
    <row r="1849" customFormat="false" ht="12.75" hidden="false" customHeight="false" outlineLevel="0" collapsed="false">
      <c r="A1849" s="11" t="n">
        <v>38007</v>
      </c>
      <c r="B1849" s="15" t="n">
        <v>11.56</v>
      </c>
      <c r="C1849" s="12" t="n">
        <f aca="false">1122.88+B1849</f>
        <v>1134.44</v>
      </c>
      <c r="D1849" s="16" t="n">
        <v>76.9</v>
      </c>
      <c r="E1849" s="13" t="s">
        <v>10</v>
      </c>
      <c r="F1849" s="13" t="s">
        <v>10</v>
      </c>
      <c r="G1849" s="17" t="n">
        <v>113.3064</v>
      </c>
      <c r="H1849" s="3" t="n">
        <v>1033.909</v>
      </c>
      <c r="I1849" s="14" t="n">
        <v>1311.45</v>
      </c>
    </row>
    <row r="1850" customFormat="false" ht="12.75" hidden="false" customHeight="false" outlineLevel="0" collapsed="false">
      <c r="A1850" s="11" t="n">
        <v>38008</v>
      </c>
      <c r="B1850" s="15" t="n">
        <v>11.56</v>
      </c>
      <c r="C1850" s="12" t="n">
        <f aca="false">1122.88+B1850</f>
        <v>1134.44</v>
      </c>
      <c r="D1850" s="16" t="n">
        <v>76.9</v>
      </c>
      <c r="E1850" s="13" t="s">
        <v>10</v>
      </c>
      <c r="F1850" s="13" t="s">
        <v>10</v>
      </c>
      <c r="G1850" s="17" t="n">
        <v>108.5796</v>
      </c>
      <c r="H1850" s="3" t="n">
        <v>1033.929</v>
      </c>
      <c r="I1850" s="14" t="n">
        <v>1221.983</v>
      </c>
    </row>
    <row r="1851" customFormat="false" ht="12.75" hidden="false" customHeight="false" outlineLevel="0" collapsed="false">
      <c r="A1851" s="11" t="n">
        <v>38009</v>
      </c>
      <c r="B1851" s="15" t="n">
        <v>11.56</v>
      </c>
      <c r="C1851" s="12" t="n">
        <f aca="false">1122.88+B1851</f>
        <v>1134.44</v>
      </c>
      <c r="D1851" s="16" t="n">
        <v>76.9</v>
      </c>
      <c r="E1851" s="13" t="s">
        <v>10</v>
      </c>
      <c r="F1851" s="13" t="s">
        <v>10</v>
      </c>
      <c r="G1851" s="17" t="n">
        <v>113.0121</v>
      </c>
      <c r="H1851" s="3" t="n">
        <v>1033.939</v>
      </c>
      <c r="I1851" s="14" t="n">
        <v>1307.978</v>
      </c>
    </row>
    <row r="1852" customFormat="false" ht="12.75" hidden="false" customHeight="false" outlineLevel="0" collapsed="false">
      <c r="A1852" s="11" t="n">
        <v>38010</v>
      </c>
      <c r="B1852" s="15" t="n">
        <v>11.55</v>
      </c>
      <c r="C1852" s="12" t="n">
        <f aca="false">1122.88+B1852</f>
        <v>1134.43</v>
      </c>
      <c r="D1852" s="16" t="n">
        <v>76.55</v>
      </c>
      <c r="E1852" s="13" t="s">
        <v>10</v>
      </c>
      <c r="F1852" s="13" t="s">
        <v>10</v>
      </c>
      <c r="G1852" s="17" t="n">
        <v>104.7744</v>
      </c>
      <c r="H1852" s="3" t="n">
        <v>1033.939</v>
      </c>
      <c r="I1852" s="14" t="n">
        <v>1212.608</v>
      </c>
    </row>
    <row r="1853" customFormat="false" ht="12.75" hidden="false" customHeight="false" outlineLevel="0" collapsed="false">
      <c r="A1853" s="11" t="n">
        <v>38011</v>
      </c>
      <c r="B1853" s="15" t="n">
        <v>11.56</v>
      </c>
      <c r="C1853" s="12" t="n">
        <f aca="false">1122.88+B1853</f>
        <v>1134.44</v>
      </c>
      <c r="D1853" s="16" t="n">
        <v>76.9</v>
      </c>
      <c r="E1853" s="13" t="s">
        <v>10</v>
      </c>
      <c r="F1853" s="13" t="s">
        <v>10</v>
      </c>
      <c r="G1853" s="17" t="n">
        <v>102.8556</v>
      </c>
      <c r="H1853" s="3" t="n">
        <v>1033.929</v>
      </c>
      <c r="I1853" s="14" t="n">
        <v>1190.502</v>
      </c>
    </row>
    <row r="1854" customFormat="false" ht="12.75" hidden="false" customHeight="false" outlineLevel="0" collapsed="false">
      <c r="A1854" s="11" t="n">
        <v>38012</v>
      </c>
      <c r="B1854" s="15" t="n">
        <v>11.55</v>
      </c>
      <c r="C1854" s="12" t="n">
        <f aca="false">1122.88+B1854</f>
        <v>1134.43</v>
      </c>
      <c r="D1854" s="16" t="n">
        <v>76.55</v>
      </c>
      <c r="E1854" s="13" t="s">
        <v>10</v>
      </c>
      <c r="F1854" s="13" t="s">
        <v>10</v>
      </c>
      <c r="G1854" s="17" t="n">
        <v>106.7004</v>
      </c>
      <c r="H1854" s="3" t="n">
        <v>1033.939</v>
      </c>
      <c r="I1854" s="14" t="n">
        <v>1234.946</v>
      </c>
    </row>
    <row r="1855" customFormat="false" ht="12.75" hidden="false" customHeight="false" outlineLevel="0" collapsed="false">
      <c r="A1855" s="11" t="n">
        <v>38013</v>
      </c>
      <c r="B1855" s="15" t="n">
        <v>11.55</v>
      </c>
      <c r="C1855" s="12" t="n">
        <f aca="false">1122.88+B1855</f>
        <v>1134.43</v>
      </c>
      <c r="D1855" s="16" t="n">
        <v>76.55</v>
      </c>
      <c r="E1855" s="13" t="s">
        <v>10</v>
      </c>
      <c r="F1855" s="13" t="s">
        <v>10</v>
      </c>
      <c r="G1855" s="17" t="n">
        <v>112.3452</v>
      </c>
      <c r="H1855" s="3" t="n">
        <v>1033.929</v>
      </c>
      <c r="I1855" s="14" t="n">
        <v>1300.339</v>
      </c>
    </row>
    <row r="1856" customFormat="false" ht="12.75" hidden="false" customHeight="false" outlineLevel="0" collapsed="false">
      <c r="A1856" s="11" t="n">
        <v>38014</v>
      </c>
      <c r="B1856" s="15" t="n">
        <v>11.53</v>
      </c>
      <c r="C1856" s="12" t="n">
        <f aca="false">1122.88+B1856</f>
        <v>1134.41</v>
      </c>
      <c r="D1856" s="16" t="n">
        <v>75.69</v>
      </c>
      <c r="E1856" s="13" t="s">
        <v>10</v>
      </c>
      <c r="F1856" s="13" t="s">
        <v>10</v>
      </c>
      <c r="G1856" s="17" t="n">
        <v>116.5176</v>
      </c>
      <c r="H1856" s="3" t="n">
        <v>1033.949</v>
      </c>
      <c r="I1856" s="14" t="n">
        <v>1348.602</v>
      </c>
    </row>
    <row r="1857" customFormat="false" ht="12.75" hidden="false" customHeight="false" outlineLevel="0" collapsed="false">
      <c r="A1857" s="11" t="n">
        <v>38015</v>
      </c>
      <c r="B1857" s="15" t="n">
        <v>11.521</v>
      </c>
      <c r="C1857" s="12" t="n">
        <f aca="false">1122.88+B1857</f>
        <v>1134.401</v>
      </c>
      <c r="D1857" s="16" t="n">
        <v>75.25</v>
      </c>
      <c r="E1857" s="13" t="s">
        <v>10</v>
      </c>
      <c r="F1857" s="13" t="s">
        <v>10</v>
      </c>
      <c r="G1857" s="17" t="n">
        <v>118.9044</v>
      </c>
      <c r="H1857" s="3" t="n">
        <v>1033.919</v>
      </c>
      <c r="I1857" s="14" t="n">
        <v>1376.149</v>
      </c>
    </row>
    <row r="1858" customFormat="false" ht="12.75" hidden="false" customHeight="false" outlineLevel="0" collapsed="false">
      <c r="A1858" s="11" t="n">
        <v>38016</v>
      </c>
      <c r="B1858" s="15" t="n">
        <v>11.52</v>
      </c>
      <c r="C1858" s="12" t="n">
        <f aca="false">1122.88+B1858</f>
        <v>1134.4</v>
      </c>
      <c r="D1858" s="16" t="n">
        <v>75.25</v>
      </c>
      <c r="E1858" s="13" t="s">
        <v>10</v>
      </c>
      <c r="F1858" s="13" t="s">
        <v>10</v>
      </c>
      <c r="G1858" s="17" t="n">
        <v>117.4788</v>
      </c>
      <c r="H1858" s="3" t="n">
        <v>1033.899</v>
      </c>
      <c r="I1858" s="14" t="n">
        <v>1359.714</v>
      </c>
    </row>
    <row r="1859" customFormat="false" ht="12.75" hidden="false" customHeight="false" outlineLevel="0" collapsed="false">
      <c r="A1859" s="11" t="n">
        <v>38017</v>
      </c>
      <c r="B1859" s="15" t="n">
        <v>11.52</v>
      </c>
      <c r="C1859" s="12" t="n">
        <f aca="false">1122.88+B1859</f>
        <v>1134.4</v>
      </c>
      <c r="D1859" s="16" t="n">
        <v>75.25</v>
      </c>
      <c r="E1859" s="13" t="s">
        <v>10</v>
      </c>
      <c r="F1859" s="13" t="s">
        <v>10</v>
      </c>
      <c r="G1859" s="17" t="n">
        <v>111.3051492</v>
      </c>
      <c r="H1859" s="3" t="n">
        <v>1033.909</v>
      </c>
      <c r="I1859" s="14" t="n">
        <v>1288.302</v>
      </c>
    </row>
    <row r="1860" customFormat="false" ht="12.75" hidden="false" customHeight="false" outlineLevel="0" collapsed="false">
      <c r="A1860" s="11" t="n">
        <v>38018</v>
      </c>
      <c r="B1860" s="18" t="n">
        <v>11.54</v>
      </c>
      <c r="C1860" s="12" t="n">
        <f aca="false">1122.88+B1860</f>
        <v>1134.42</v>
      </c>
      <c r="D1860" s="13" t="n">
        <v>76.12</v>
      </c>
      <c r="E1860" s="13" t="s">
        <v>10</v>
      </c>
      <c r="F1860" s="13" t="s">
        <v>10</v>
      </c>
      <c r="G1860" s="17" t="n">
        <v>108.4104</v>
      </c>
      <c r="H1860" s="3" t="n">
        <v>1033.919</v>
      </c>
      <c r="I1860" s="14" t="n">
        <v>1254.737</v>
      </c>
    </row>
    <row r="1861" customFormat="false" ht="12.75" hidden="false" customHeight="false" outlineLevel="0" collapsed="false">
      <c r="A1861" s="11" t="n">
        <v>38019</v>
      </c>
      <c r="B1861" s="18" t="n">
        <v>11.52</v>
      </c>
      <c r="C1861" s="12" t="n">
        <f aca="false">1122.88+B1861</f>
        <v>1134.4</v>
      </c>
      <c r="D1861" s="13" t="n">
        <v>75.25</v>
      </c>
      <c r="E1861" s="13" t="s">
        <v>10</v>
      </c>
      <c r="F1861" s="13" t="s">
        <v>10</v>
      </c>
      <c r="G1861" s="17" t="n">
        <v>112.2912</v>
      </c>
      <c r="H1861" s="3" t="n">
        <v>1033.909</v>
      </c>
      <c r="I1861" s="14" t="n">
        <v>1299.413</v>
      </c>
    </row>
    <row r="1862" customFormat="false" ht="12.75" hidden="false" customHeight="false" outlineLevel="0" collapsed="false">
      <c r="A1862" s="11" t="n">
        <v>38020</v>
      </c>
      <c r="B1862" s="18" t="n">
        <v>11.52</v>
      </c>
      <c r="C1862" s="12" t="n">
        <f aca="false">1122.88+B1862</f>
        <v>1134.4</v>
      </c>
      <c r="D1862" s="13" t="n">
        <v>75.25</v>
      </c>
      <c r="E1862" s="13" t="s">
        <v>10</v>
      </c>
      <c r="F1862" s="13" t="s">
        <v>10</v>
      </c>
      <c r="G1862" s="17" t="n">
        <v>116.316</v>
      </c>
      <c r="H1862" s="3" t="n">
        <v>1033.919</v>
      </c>
      <c r="I1862" s="14" t="n">
        <v>1346.288</v>
      </c>
    </row>
    <row r="1863" customFormat="false" ht="12.75" hidden="false" customHeight="false" outlineLevel="0" collapsed="false">
      <c r="A1863" s="11" t="n">
        <v>38021</v>
      </c>
      <c r="B1863" s="18" t="n">
        <v>11.5</v>
      </c>
      <c r="C1863" s="12" t="n">
        <f aca="false">1122.88+B1863</f>
        <v>1134.38</v>
      </c>
      <c r="D1863" s="13" t="n">
        <v>74.48</v>
      </c>
      <c r="E1863" s="13" t="s">
        <v>10</v>
      </c>
      <c r="F1863" s="13" t="s">
        <v>10</v>
      </c>
      <c r="G1863" s="17" t="n">
        <v>117.7452</v>
      </c>
      <c r="H1863" s="3" t="n">
        <v>1033.929</v>
      </c>
      <c r="I1863" s="14" t="n">
        <v>1362.839</v>
      </c>
    </row>
    <row r="1864" customFormat="false" ht="12.75" hidden="false" customHeight="false" outlineLevel="0" collapsed="false">
      <c r="A1864" s="11" t="n">
        <v>38022</v>
      </c>
      <c r="B1864" s="18" t="n">
        <v>11.49</v>
      </c>
      <c r="C1864" s="12" t="n">
        <f aca="false">1122.88+B1864</f>
        <v>1134.37</v>
      </c>
      <c r="D1864" s="13" t="n">
        <v>74.04</v>
      </c>
      <c r="E1864" s="13" t="s">
        <v>10</v>
      </c>
      <c r="F1864" s="13" t="s">
        <v>10</v>
      </c>
      <c r="G1864" s="17" t="n">
        <v>118.7244</v>
      </c>
      <c r="H1864" s="3" t="n">
        <v>1033.909</v>
      </c>
      <c r="I1864" s="14" t="n">
        <v>1374.181</v>
      </c>
    </row>
    <row r="1865" customFormat="false" ht="12.75" hidden="false" customHeight="false" outlineLevel="0" collapsed="false">
      <c r="A1865" s="11" t="n">
        <v>38023</v>
      </c>
      <c r="B1865" s="18" t="n">
        <v>11.49</v>
      </c>
      <c r="C1865" s="12" t="n">
        <f aca="false">1122.88+B1865</f>
        <v>1134.37</v>
      </c>
      <c r="D1865" s="13" t="n">
        <v>74.04</v>
      </c>
      <c r="E1865" s="13" t="s">
        <v>10</v>
      </c>
      <c r="F1865" s="13" t="s">
        <v>10</v>
      </c>
      <c r="G1865" s="17" t="n">
        <v>115.848</v>
      </c>
      <c r="H1865" s="3" t="n">
        <v>1033.919</v>
      </c>
      <c r="I1865" s="14" t="n">
        <v>1340.848</v>
      </c>
    </row>
    <row r="1866" customFormat="false" ht="12.75" hidden="false" customHeight="false" outlineLevel="0" collapsed="false">
      <c r="A1866" s="11" t="n">
        <v>38024</v>
      </c>
      <c r="B1866" s="18" t="n">
        <v>11.48</v>
      </c>
      <c r="C1866" s="12" t="n">
        <f aca="false">1122.88+B1866</f>
        <v>1134.36</v>
      </c>
      <c r="D1866" s="13" t="n">
        <v>73.61</v>
      </c>
      <c r="E1866" s="13" t="s">
        <v>10</v>
      </c>
      <c r="F1866" s="13" t="s">
        <v>10</v>
      </c>
      <c r="G1866" s="17" t="n">
        <v>97.05564</v>
      </c>
      <c r="H1866" s="3" t="n">
        <v>1033.889</v>
      </c>
      <c r="I1866" s="14" t="n">
        <v>1123.372</v>
      </c>
    </row>
    <row r="1867" customFormat="false" ht="12.75" hidden="false" customHeight="false" outlineLevel="0" collapsed="false">
      <c r="A1867" s="11" t="n">
        <v>38025</v>
      </c>
      <c r="B1867" s="18" t="n">
        <v>11.5</v>
      </c>
      <c r="C1867" s="12" t="n">
        <f aca="false">1122.88+B1867</f>
        <v>1134.38</v>
      </c>
      <c r="D1867" s="13" t="n">
        <v>74.48</v>
      </c>
      <c r="E1867" s="13" t="s">
        <v>10</v>
      </c>
      <c r="F1867" s="13" t="s">
        <v>10</v>
      </c>
      <c r="G1867" s="17" t="n">
        <v>107.1792</v>
      </c>
      <c r="H1867" s="3" t="n">
        <v>1033.919</v>
      </c>
      <c r="I1867" s="14" t="n">
        <v>1240.501</v>
      </c>
    </row>
    <row r="1868" customFormat="false" ht="12.75" hidden="false" customHeight="false" outlineLevel="0" collapsed="false">
      <c r="A1868" s="11" t="n">
        <v>38026</v>
      </c>
      <c r="B1868" s="18" t="n">
        <v>11.49</v>
      </c>
      <c r="C1868" s="12" t="n">
        <f aca="false">1122.88+B1868</f>
        <v>1134.37</v>
      </c>
      <c r="D1868" s="13" t="n">
        <v>74.04</v>
      </c>
      <c r="E1868" s="13" t="s">
        <v>10</v>
      </c>
      <c r="F1868" s="13" t="s">
        <v>10</v>
      </c>
      <c r="G1868" s="17" t="n">
        <v>107.9748</v>
      </c>
      <c r="H1868" s="3" t="n">
        <v>1033.929</v>
      </c>
      <c r="I1868" s="14" t="n">
        <v>1249.761</v>
      </c>
    </row>
    <row r="1869" customFormat="false" ht="12.75" hidden="false" customHeight="false" outlineLevel="0" collapsed="false">
      <c r="A1869" s="11" t="n">
        <v>38027</v>
      </c>
      <c r="B1869" s="18" t="n">
        <v>11.48</v>
      </c>
      <c r="C1869" s="12" t="n">
        <f aca="false">1122.88+B1869</f>
        <v>1134.36</v>
      </c>
      <c r="D1869" s="13" t="n">
        <v>73.61</v>
      </c>
      <c r="E1869" s="13" t="s">
        <v>10</v>
      </c>
      <c r="F1869" s="13" t="s">
        <v>10</v>
      </c>
      <c r="G1869" s="17" t="n">
        <v>113.04</v>
      </c>
      <c r="H1869" s="3" t="n">
        <v>1033.919</v>
      </c>
      <c r="I1869" s="14" t="n">
        <v>1308.325</v>
      </c>
    </row>
    <row r="1870" customFormat="false" ht="12.75" hidden="false" customHeight="false" outlineLevel="0" collapsed="false">
      <c r="A1870" s="11" t="n">
        <v>38028</v>
      </c>
      <c r="B1870" s="18" t="n">
        <v>11.48</v>
      </c>
      <c r="C1870" s="12" t="n">
        <f aca="false">1122.88+B1870</f>
        <v>1134.36</v>
      </c>
      <c r="D1870" s="13" t="n">
        <v>73.61</v>
      </c>
      <c r="E1870" s="13" t="s">
        <v>10</v>
      </c>
      <c r="F1870" s="13" t="s">
        <v>10</v>
      </c>
      <c r="G1870" s="17" t="n">
        <v>119.3724</v>
      </c>
      <c r="H1870" s="3" t="n">
        <v>1033.909</v>
      </c>
      <c r="I1870" s="14" t="n">
        <v>1381.704</v>
      </c>
    </row>
    <row r="1871" customFormat="false" ht="12.75" hidden="false" customHeight="false" outlineLevel="0" collapsed="false">
      <c r="A1871" s="11" t="n">
        <v>38029</v>
      </c>
      <c r="B1871" s="18" t="n">
        <v>11.47</v>
      </c>
      <c r="C1871" s="12" t="n">
        <f aca="false">1122.88+B1871</f>
        <v>1134.35</v>
      </c>
      <c r="D1871" s="13" t="n">
        <v>73.27</v>
      </c>
      <c r="E1871" s="13" t="s">
        <v>10</v>
      </c>
      <c r="F1871" s="13" t="s">
        <v>10</v>
      </c>
      <c r="G1871" s="17" t="n">
        <v>119.0772</v>
      </c>
      <c r="H1871" s="3" t="n">
        <v>1033.849</v>
      </c>
      <c r="I1871" s="14" t="n">
        <v>1378.232</v>
      </c>
    </row>
    <row r="1872" customFormat="false" ht="12.75" hidden="false" customHeight="false" outlineLevel="0" collapsed="false">
      <c r="A1872" s="11" t="n">
        <v>38030</v>
      </c>
      <c r="B1872" s="18" t="n">
        <v>11.47</v>
      </c>
      <c r="C1872" s="12" t="n">
        <f aca="false">1122.88+B1872</f>
        <v>1134.35</v>
      </c>
      <c r="D1872" s="13" t="n">
        <v>73.27</v>
      </c>
      <c r="E1872" s="13" t="s">
        <v>10</v>
      </c>
      <c r="F1872" s="13" t="s">
        <v>10</v>
      </c>
      <c r="G1872" s="17" t="n">
        <v>118.4364</v>
      </c>
      <c r="H1872" s="3" t="n">
        <v>1033.859</v>
      </c>
      <c r="I1872" s="14" t="n">
        <v>1370.825</v>
      </c>
    </row>
    <row r="1873" customFormat="false" ht="12.75" hidden="false" customHeight="false" outlineLevel="0" collapsed="false">
      <c r="A1873" s="11" t="n">
        <v>38031</v>
      </c>
      <c r="B1873" s="18" t="n">
        <v>11.47</v>
      </c>
      <c r="C1873" s="12" t="n">
        <f aca="false">1122.88+B1873</f>
        <v>1134.35</v>
      </c>
      <c r="D1873" s="13" t="n">
        <v>73.27</v>
      </c>
      <c r="E1873" s="13" t="s">
        <v>10</v>
      </c>
      <c r="F1873" s="13" t="s">
        <v>10</v>
      </c>
      <c r="G1873" s="17" t="n">
        <v>112.986</v>
      </c>
      <c r="H1873" s="3" t="n">
        <v>1033.869</v>
      </c>
      <c r="I1873" s="14" t="n">
        <v>1307.746</v>
      </c>
    </row>
    <row r="1874" customFormat="false" ht="12.75" hidden="false" customHeight="false" outlineLevel="0" collapsed="false">
      <c r="A1874" s="11" t="n">
        <v>38032</v>
      </c>
      <c r="B1874" s="18" t="n">
        <v>11.46</v>
      </c>
      <c r="C1874" s="12" t="n">
        <f aca="false">1122.88+B1874</f>
        <v>1134.34</v>
      </c>
      <c r="D1874" s="13" t="n">
        <v>72.84</v>
      </c>
      <c r="E1874" s="13" t="s">
        <v>10</v>
      </c>
      <c r="F1874" s="13" t="s">
        <v>10</v>
      </c>
      <c r="G1874" s="17" t="n">
        <v>106.5132</v>
      </c>
      <c r="H1874" s="3" t="n">
        <v>1033.849</v>
      </c>
      <c r="I1874" s="14" t="n">
        <v>1232.747</v>
      </c>
    </row>
    <row r="1875" customFormat="false" ht="12.75" hidden="false" customHeight="false" outlineLevel="0" collapsed="false">
      <c r="A1875" s="11" t="n">
        <v>38033</v>
      </c>
      <c r="B1875" s="18" t="n">
        <v>11.46</v>
      </c>
      <c r="C1875" s="12" t="n">
        <f aca="false">1122.88+B1875</f>
        <v>1134.34</v>
      </c>
      <c r="D1875" s="13" t="n">
        <v>72.84</v>
      </c>
      <c r="E1875" s="13" t="s">
        <v>10</v>
      </c>
      <c r="F1875" s="13" t="s">
        <v>10</v>
      </c>
      <c r="G1875" s="17" t="n">
        <v>112.7196</v>
      </c>
      <c r="H1875" s="3" t="n">
        <v>1033.859</v>
      </c>
      <c r="I1875" s="14" t="n">
        <v>1304.621</v>
      </c>
    </row>
    <row r="1876" customFormat="false" ht="12.75" hidden="false" customHeight="false" outlineLevel="0" collapsed="false">
      <c r="A1876" s="11" t="n">
        <v>38034</v>
      </c>
      <c r="B1876" s="18" t="n">
        <v>11.47</v>
      </c>
      <c r="C1876" s="12" t="n">
        <f aca="false">1122.88+B1876</f>
        <v>1134.35</v>
      </c>
      <c r="D1876" s="13" t="n">
        <v>73.27</v>
      </c>
      <c r="E1876" s="13" t="s">
        <v>10</v>
      </c>
      <c r="F1876" s="13" t="s">
        <v>10</v>
      </c>
      <c r="G1876" s="17" t="n">
        <v>109.85238</v>
      </c>
      <c r="H1876" s="3" t="n">
        <v>1033.869</v>
      </c>
      <c r="I1876" s="14" t="n">
        <v>1271.404</v>
      </c>
    </row>
    <row r="1877" customFormat="false" ht="12.75" hidden="false" customHeight="false" outlineLevel="0" collapsed="false">
      <c r="A1877" s="11" t="n">
        <v>38035</v>
      </c>
      <c r="B1877" s="18" t="n">
        <v>11.47</v>
      </c>
      <c r="C1877" s="12" t="n">
        <f aca="false">1122.88+B1877</f>
        <v>1134.35</v>
      </c>
      <c r="D1877" s="13" t="n">
        <v>73.27</v>
      </c>
      <c r="E1877" s="13" t="s">
        <v>10</v>
      </c>
      <c r="F1877" s="13" t="s">
        <v>10</v>
      </c>
      <c r="G1877" s="17" t="n">
        <v>116.8416</v>
      </c>
      <c r="H1877" s="3" t="n">
        <v>1033.859</v>
      </c>
      <c r="I1877" s="14" t="n">
        <v>1335.408</v>
      </c>
    </row>
    <row r="1878" customFormat="false" ht="12.75" hidden="false" customHeight="false" outlineLevel="0" collapsed="false">
      <c r="A1878" s="11" t="n">
        <v>38036</v>
      </c>
      <c r="B1878" s="18" t="n">
        <v>11.48</v>
      </c>
      <c r="C1878" s="12" t="n">
        <f aca="false">1122.88+B1878</f>
        <v>1134.36</v>
      </c>
      <c r="D1878" s="13" t="n">
        <v>73.61</v>
      </c>
      <c r="E1878" s="13" t="s">
        <v>10</v>
      </c>
      <c r="F1878" s="13" t="s">
        <v>10</v>
      </c>
      <c r="G1878" s="17" t="n">
        <v>115.38</v>
      </c>
      <c r="H1878" s="3" t="n">
        <v>1033.869</v>
      </c>
      <c r="I1878" s="14" t="n">
        <v>1302.769</v>
      </c>
    </row>
    <row r="1879" customFormat="false" ht="12.75" hidden="false" customHeight="false" outlineLevel="0" collapsed="false">
      <c r="A1879" s="11" t="n">
        <v>38037</v>
      </c>
      <c r="B1879" s="18" t="n">
        <v>11.48</v>
      </c>
      <c r="C1879" s="12" t="n">
        <f aca="false">1122.88+B1879</f>
        <v>1134.36</v>
      </c>
      <c r="D1879" s="13" t="n">
        <v>73.61</v>
      </c>
      <c r="E1879" s="13" t="s">
        <v>10</v>
      </c>
      <c r="F1879" s="13" t="s">
        <v>10</v>
      </c>
      <c r="G1879" s="17" t="n">
        <v>112.5612</v>
      </c>
      <c r="H1879" s="3" t="n">
        <v>1033.859</v>
      </c>
      <c r="I1879" s="14" t="n">
        <v>1303.781</v>
      </c>
    </row>
    <row r="1880" customFormat="false" ht="12.75" hidden="false" customHeight="false" outlineLevel="0" collapsed="false">
      <c r="A1880" s="11" t="n">
        <v>38038</v>
      </c>
      <c r="B1880" s="18" t="n">
        <v>11.49</v>
      </c>
      <c r="C1880" s="12" t="n">
        <f aca="false">1122.88+B1880</f>
        <v>1134.37</v>
      </c>
      <c r="D1880" s="13" t="n">
        <v>74.04</v>
      </c>
      <c r="E1880" s="13" t="s">
        <v>10</v>
      </c>
      <c r="F1880" s="13" t="s">
        <v>10</v>
      </c>
      <c r="G1880" s="17" t="n">
        <v>111.3228</v>
      </c>
      <c r="H1880" s="3" t="n">
        <v>1033.839</v>
      </c>
      <c r="I1880" s="14" t="n">
        <v>1289.452</v>
      </c>
    </row>
    <row r="1881" customFormat="false" ht="12.75" hidden="false" customHeight="false" outlineLevel="0" collapsed="false">
      <c r="A1881" s="11" t="n">
        <v>38039</v>
      </c>
      <c r="B1881" s="18" t="n">
        <v>11.47</v>
      </c>
      <c r="C1881" s="12" t="n">
        <f aca="false">1122.88+B1881</f>
        <v>1134.35</v>
      </c>
      <c r="D1881" s="13" t="n">
        <v>73.27</v>
      </c>
      <c r="E1881" s="13" t="s">
        <v>10</v>
      </c>
      <c r="F1881" s="13" t="s">
        <v>10</v>
      </c>
      <c r="G1881" s="17" t="n">
        <v>105.8449428</v>
      </c>
      <c r="H1881" s="3" t="n">
        <v>1033.839</v>
      </c>
      <c r="I1881" s="14" t="n">
        <v>1226.05</v>
      </c>
    </row>
    <row r="1882" customFormat="false" ht="12.75" hidden="false" customHeight="false" outlineLevel="0" collapsed="false">
      <c r="A1882" s="11" t="n">
        <v>38040</v>
      </c>
      <c r="B1882" s="18" t="n">
        <v>11.48</v>
      </c>
      <c r="C1882" s="12" t="n">
        <f aca="false">1122.88+B1882</f>
        <v>1134.36</v>
      </c>
      <c r="D1882" s="13" t="n">
        <v>73.61</v>
      </c>
      <c r="E1882" s="13" t="s">
        <v>10</v>
      </c>
      <c r="F1882" s="13" t="s">
        <v>10</v>
      </c>
      <c r="G1882" s="17" t="n">
        <v>113.1516</v>
      </c>
      <c r="H1882" s="3" t="n">
        <v>1033.849</v>
      </c>
      <c r="I1882" s="14" t="n">
        <v>1310.621</v>
      </c>
    </row>
    <row r="1883" customFormat="false" ht="12.75" hidden="false" customHeight="false" outlineLevel="0" collapsed="false">
      <c r="A1883" s="11" t="n">
        <v>38041</v>
      </c>
      <c r="B1883" s="18" t="n">
        <v>11.48</v>
      </c>
      <c r="C1883" s="12" t="n">
        <f aca="false">1122.88+B1883</f>
        <v>1134.36</v>
      </c>
      <c r="D1883" s="13" t="n">
        <v>73.61</v>
      </c>
      <c r="E1883" s="13" t="s">
        <v>10</v>
      </c>
      <c r="F1883" s="13" t="s">
        <v>10</v>
      </c>
      <c r="G1883" s="17" t="n">
        <v>118.8828</v>
      </c>
      <c r="H1883" s="3" t="n">
        <v>1033.859</v>
      </c>
      <c r="I1883" s="14" t="n">
        <v>1376.952</v>
      </c>
    </row>
    <row r="1884" customFormat="false" ht="12.75" hidden="false" customHeight="false" outlineLevel="0" collapsed="false">
      <c r="A1884" s="11" t="n">
        <v>38042</v>
      </c>
      <c r="B1884" s="18" t="n">
        <v>11.48</v>
      </c>
      <c r="C1884" s="12" t="n">
        <f aca="false">1122.88+B1884</f>
        <v>1134.36</v>
      </c>
      <c r="D1884" s="13" t="n">
        <v>73.61</v>
      </c>
      <c r="E1884" s="13" t="s">
        <v>10</v>
      </c>
      <c r="F1884" s="13" t="s">
        <v>10</v>
      </c>
      <c r="G1884" s="17" t="n">
        <v>115.15032</v>
      </c>
      <c r="H1884" s="3" t="n">
        <v>1033.849</v>
      </c>
      <c r="I1884" s="14" t="n">
        <v>1333.746</v>
      </c>
    </row>
    <row r="1885" customFormat="false" ht="12.75" hidden="false" customHeight="false" outlineLevel="0" collapsed="false">
      <c r="A1885" s="11" t="n">
        <v>38043</v>
      </c>
      <c r="B1885" s="18" t="n">
        <v>11.48</v>
      </c>
      <c r="C1885" s="12" t="n">
        <f aca="false">1122.88+B1885</f>
        <v>1134.36</v>
      </c>
      <c r="D1885" s="13" t="n">
        <v>73.61</v>
      </c>
      <c r="E1885" s="13" t="s">
        <v>10</v>
      </c>
      <c r="F1885" s="13" t="s">
        <v>10</v>
      </c>
      <c r="G1885" s="17" t="n">
        <v>114.9336</v>
      </c>
      <c r="H1885" s="3" t="n">
        <v>1033.839</v>
      </c>
      <c r="I1885" s="14" t="n">
        <v>1331.246</v>
      </c>
    </row>
    <row r="1886" customFormat="false" ht="12.75" hidden="false" customHeight="false" outlineLevel="0" collapsed="false">
      <c r="A1886" s="11" t="n">
        <v>38044</v>
      </c>
      <c r="B1886" s="18" t="n">
        <v>11.49</v>
      </c>
      <c r="C1886" s="12" t="n">
        <f aca="false">1122.88+B1886</f>
        <v>1134.37</v>
      </c>
      <c r="D1886" s="13" t="n">
        <v>74.04</v>
      </c>
      <c r="E1886" s="13" t="s">
        <v>10</v>
      </c>
      <c r="F1886" s="13" t="s">
        <v>10</v>
      </c>
      <c r="G1886" s="17" t="n">
        <v>113.3064</v>
      </c>
      <c r="H1886" s="3" t="n">
        <v>1033.849</v>
      </c>
      <c r="I1886" s="14" t="n">
        <v>1312.404</v>
      </c>
    </row>
    <row r="1887" customFormat="false" ht="12.75" hidden="false" customHeight="false" outlineLevel="0" collapsed="false">
      <c r="A1887" s="11" t="n">
        <v>38045</v>
      </c>
      <c r="B1887" s="18" t="n">
        <v>11.48</v>
      </c>
      <c r="C1887" s="12" t="n">
        <f aca="false">1122.88+B1887</f>
        <v>1134.36</v>
      </c>
      <c r="D1887" s="13" t="n">
        <v>73.61</v>
      </c>
      <c r="E1887" s="13" t="s">
        <v>10</v>
      </c>
      <c r="F1887" s="13" t="s">
        <v>10</v>
      </c>
      <c r="G1887" s="17" t="n">
        <v>114.1992</v>
      </c>
      <c r="H1887" s="3" t="n">
        <v>1033.819</v>
      </c>
      <c r="I1887" s="14" t="n">
        <v>1322.728</v>
      </c>
    </row>
    <row r="1888" customFormat="false" ht="12.75" hidden="false" customHeight="false" outlineLevel="0" collapsed="false">
      <c r="A1888" s="11" t="n">
        <v>38046</v>
      </c>
      <c r="B1888" s="18" t="n">
        <v>11.48</v>
      </c>
      <c r="C1888" s="12" t="n">
        <f aca="false">1122.88+B1888</f>
        <v>1134.36</v>
      </c>
      <c r="D1888" s="13" t="n">
        <v>73.61</v>
      </c>
      <c r="E1888" s="13" t="s">
        <v>10</v>
      </c>
      <c r="F1888" s="13" t="s">
        <v>10</v>
      </c>
      <c r="G1888" s="17" t="n">
        <v>103.1472</v>
      </c>
      <c r="H1888" s="3" t="n">
        <v>1033.849</v>
      </c>
      <c r="I1888" s="14" t="n">
        <v>1194.823</v>
      </c>
    </row>
    <row r="1889" customFormat="false" ht="12.75" hidden="false" customHeight="false" outlineLevel="0" collapsed="false">
      <c r="A1889" s="11" t="n">
        <v>38047</v>
      </c>
      <c r="B1889" s="18" t="n">
        <v>11.48</v>
      </c>
      <c r="C1889" s="12" t="n">
        <f aca="false">1122.88+B1889</f>
        <v>1134.36</v>
      </c>
      <c r="D1889" s="13" t="n">
        <v>73.61</v>
      </c>
      <c r="E1889" s="13" t="s">
        <v>10</v>
      </c>
      <c r="F1889" s="13" t="s">
        <v>10</v>
      </c>
      <c r="G1889" s="17" t="n">
        <v>109.3536</v>
      </c>
      <c r="H1889" s="3" t="n">
        <v>1033.859</v>
      </c>
      <c r="I1889" s="14" t="n">
        <v>1266.663</v>
      </c>
    </row>
    <row r="1890" customFormat="false" ht="12.75" hidden="false" customHeight="false" outlineLevel="0" collapsed="false">
      <c r="A1890" s="11" t="n">
        <v>38048</v>
      </c>
      <c r="B1890" s="18" t="n">
        <v>11.47</v>
      </c>
      <c r="C1890" s="12" t="n">
        <f aca="false">1122.88+B1890</f>
        <v>1134.35</v>
      </c>
      <c r="D1890" s="13" t="n">
        <v>73.27</v>
      </c>
      <c r="E1890" s="13" t="s">
        <v>10</v>
      </c>
      <c r="F1890" s="13" t="s">
        <v>10</v>
      </c>
      <c r="G1890" s="17" t="n">
        <v>119.8512</v>
      </c>
      <c r="H1890" s="3" t="n">
        <v>1033.829</v>
      </c>
      <c r="I1890" s="14" t="n">
        <v>1385.158</v>
      </c>
    </row>
    <row r="1891" customFormat="false" ht="12.75" hidden="false" customHeight="false" outlineLevel="0" collapsed="false">
      <c r="A1891" s="11" t="n">
        <v>38049</v>
      </c>
      <c r="B1891" s="18" t="n">
        <v>11.46</v>
      </c>
      <c r="C1891" s="12" t="n">
        <f aca="false">1122.88+B1891</f>
        <v>1134.34</v>
      </c>
      <c r="D1891" s="13" t="n">
        <v>72.84</v>
      </c>
      <c r="E1891" s="13" t="s">
        <v>10</v>
      </c>
      <c r="F1891" s="13" t="s">
        <v>10</v>
      </c>
      <c r="G1891" s="17" t="n">
        <v>120.3516</v>
      </c>
      <c r="H1891" s="3" t="n">
        <v>1033.839</v>
      </c>
      <c r="I1891" s="14" t="n">
        <v>1393.954</v>
      </c>
    </row>
    <row r="1892" customFormat="false" ht="12.75" hidden="false" customHeight="false" outlineLevel="0" collapsed="false">
      <c r="A1892" s="11" t="n">
        <v>38050</v>
      </c>
      <c r="B1892" s="18" t="n">
        <v>11.44</v>
      </c>
      <c r="C1892" s="12" t="n">
        <f aca="false">1122.88+B1892</f>
        <v>1134.32</v>
      </c>
      <c r="D1892" s="13" t="n">
        <v>71.97</v>
      </c>
      <c r="E1892" s="13" t="s">
        <v>10</v>
      </c>
      <c r="F1892" s="13" t="s">
        <v>10</v>
      </c>
      <c r="G1892" s="17" t="n">
        <v>119.0916</v>
      </c>
      <c r="H1892" s="3" t="n">
        <v>1033.829</v>
      </c>
      <c r="I1892" s="14" t="n">
        <v>1379.371</v>
      </c>
    </row>
    <row r="1893" customFormat="false" ht="12.75" hidden="false" customHeight="false" outlineLevel="0" collapsed="false">
      <c r="A1893" s="11" t="n">
        <v>38051</v>
      </c>
      <c r="B1893" s="18" t="n">
        <v>11.45</v>
      </c>
      <c r="C1893" s="12" t="n">
        <f aca="false">1122.88+B1893</f>
        <v>1134.33</v>
      </c>
      <c r="D1893" s="13" t="n">
        <v>72.4</v>
      </c>
      <c r="E1893" s="13" t="s">
        <v>10</v>
      </c>
      <c r="F1893" s="13" t="s">
        <v>10</v>
      </c>
      <c r="G1893" s="17" t="n">
        <v>116.3268</v>
      </c>
      <c r="H1893" s="3" t="n">
        <v>1033.839</v>
      </c>
      <c r="I1893" s="14" t="n">
        <v>1347.369</v>
      </c>
    </row>
    <row r="1894" customFormat="false" ht="12.75" hidden="false" customHeight="false" outlineLevel="0" collapsed="false">
      <c r="A1894" s="11" t="n">
        <v>38052</v>
      </c>
      <c r="B1894" s="18" t="n">
        <v>11.46</v>
      </c>
      <c r="C1894" s="12" t="n">
        <f aca="false">1122.88+B1894</f>
        <v>1134.34</v>
      </c>
      <c r="D1894" s="13" t="n">
        <v>72.84</v>
      </c>
      <c r="E1894" s="13" t="s">
        <v>10</v>
      </c>
      <c r="F1894" s="13" t="s">
        <v>10</v>
      </c>
      <c r="G1894" s="17" t="n">
        <v>110.3832</v>
      </c>
      <c r="H1894" s="3" t="n">
        <v>1033.839</v>
      </c>
      <c r="I1894" s="14" t="n">
        <v>1278.573</v>
      </c>
    </row>
    <row r="1895" customFormat="false" ht="12.75" hidden="false" customHeight="false" outlineLevel="0" collapsed="false">
      <c r="A1895" s="11" t="n">
        <v>38053</v>
      </c>
      <c r="B1895" s="18" t="n">
        <v>11.47</v>
      </c>
      <c r="C1895" s="12" t="n">
        <f aca="false">1122.88+B1895</f>
        <v>1134.35</v>
      </c>
      <c r="D1895" s="13" t="n">
        <v>73.27</v>
      </c>
      <c r="E1895" s="13" t="s">
        <v>10</v>
      </c>
      <c r="F1895" s="13" t="s">
        <v>10</v>
      </c>
      <c r="G1895" s="17" t="n">
        <v>104.2668</v>
      </c>
      <c r="H1895" s="3" t="n">
        <v>1033.819</v>
      </c>
      <c r="I1895" s="14" t="n">
        <v>1207.786</v>
      </c>
    </row>
    <row r="1896" customFormat="false" ht="12.75" hidden="false" customHeight="false" outlineLevel="0" collapsed="false">
      <c r="A1896" s="11" t="n">
        <v>38054</v>
      </c>
      <c r="B1896" s="18" t="n">
        <v>11.47</v>
      </c>
      <c r="C1896" s="12" t="n">
        <f aca="false">1122.88+B1896</f>
        <v>1134.35</v>
      </c>
      <c r="D1896" s="13" t="n">
        <v>73.27</v>
      </c>
      <c r="E1896" s="13" t="s">
        <v>10</v>
      </c>
      <c r="F1896" s="13" t="s">
        <v>10</v>
      </c>
      <c r="G1896" s="17" t="n">
        <v>104.5008</v>
      </c>
      <c r="H1896" s="3" t="n">
        <v>1033.829</v>
      </c>
      <c r="I1896" s="14" t="n">
        <v>1210.495</v>
      </c>
    </row>
    <row r="1897" customFormat="false" ht="12.75" hidden="false" customHeight="false" outlineLevel="0" collapsed="false">
      <c r="A1897" s="11" t="n">
        <v>38055</v>
      </c>
      <c r="B1897" s="18" t="n">
        <v>11.48</v>
      </c>
      <c r="C1897" s="12" t="n">
        <f aca="false">1122.88+B1897</f>
        <v>1134.36</v>
      </c>
      <c r="D1897" s="13" t="n">
        <v>73.61</v>
      </c>
      <c r="E1897" s="13" t="s">
        <v>10</v>
      </c>
      <c r="F1897" s="13" t="s">
        <v>10</v>
      </c>
      <c r="G1897" s="17" t="n">
        <v>113.2236</v>
      </c>
      <c r="H1897" s="3" t="n">
        <v>1033.819</v>
      </c>
      <c r="I1897" s="14" t="n">
        <v>1312.612</v>
      </c>
    </row>
    <row r="1898" customFormat="false" ht="12.75" hidden="false" customHeight="false" outlineLevel="0" collapsed="false">
      <c r="A1898" s="11" t="n">
        <v>38056</v>
      </c>
      <c r="B1898" s="18" t="n">
        <v>11.49</v>
      </c>
      <c r="C1898" s="12" t="n">
        <f aca="false">1122.88+B1898</f>
        <v>1134.37</v>
      </c>
      <c r="D1898" s="13" t="n">
        <v>74.04</v>
      </c>
      <c r="E1898" s="13" t="s">
        <v>10</v>
      </c>
      <c r="F1898" s="13" t="s">
        <v>10</v>
      </c>
      <c r="G1898" s="17" t="n">
        <v>116.8128</v>
      </c>
      <c r="H1898" s="3" t="n">
        <v>1033.819</v>
      </c>
      <c r="I1898" s="14" t="n">
        <v>1352.994</v>
      </c>
    </row>
    <row r="1899" customFormat="false" ht="12.75" hidden="false" customHeight="false" outlineLevel="0" collapsed="false">
      <c r="A1899" s="11" t="n">
        <v>38057</v>
      </c>
      <c r="B1899" s="18" t="n">
        <v>11.5</v>
      </c>
      <c r="C1899" s="12" t="n">
        <f aca="false">1122.88+B1899</f>
        <v>1134.38</v>
      </c>
      <c r="D1899" s="13" t="n">
        <v>74.48</v>
      </c>
      <c r="E1899" s="13" t="s">
        <v>10</v>
      </c>
      <c r="F1899" s="13" t="s">
        <v>10</v>
      </c>
      <c r="G1899" s="17" t="n">
        <v>114.1416</v>
      </c>
      <c r="H1899" s="3" t="n">
        <v>1033.829</v>
      </c>
      <c r="I1899" s="14" t="n">
        <v>1322.08</v>
      </c>
    </row>
    <row r="1900" customFormat="false" ht="12.75" hidden="false" customHeight="false" outlineLevel="0" collapsed="false">
      <c r="A1900" s="11" t="n">
        <v>38058</v>
      </c>
      <c r="B1900" s="18" t="n">
        <v>11.5</v>
      </c>
      <c r="C1900" s="12" t="n">
        <f aca="false">1122.88+B1900</f>
        <v>1134.38</v>
      </c>
      <c r="D1900" s="13" t="n">
        <v>74.48</v>
      </c>
      <c r="E1900" s="13" t="s">
        <v>10</v>
      </c>
      <c r="F1900" s="13" t="s">
        <v>10</v>
      </c>
      <c r="G1900" s="17" t="n">
        <v>113.5368</v>
      </c>
      <c r="H1900" s="3" t="n">
        <v>1033.799</v>
      </c>
      <c r="I1900" s="14" t="n">
        <v>1315.077</v>
      </c>
    </row>
    <row r="1901" customFormat="false" ht="12.75" hidden="false" customHeight="false" outlineLevel="0" collapsed="false">
      <c r="A1901" s="11" t="n">
        <v>38059</v>
      </c>
      <c r="B1901" s="18" t="n">
        <v>11.5</v>
      </c>
      <c r="C1901" s="12" t="n">
        <f aca="false">1122.88+B1901</f>
        <v>1134.38</v>
      </c>
      <c r="D1901" s="13" t="n">
        <v>74.48</v>
      </c>
      <c r="E1901" s="13" t="s">
        <v>10</v>
      </c>
      <c r="F1901" s="13" t="s">
        <v>10</v>
      </c>
      <c r="G1901" s="17" t="n">
        <v>103.3632</v>
      </c>
      <c r="H1901" s="3" t="n">
        <v>1033.819</v>
      </c>
      <c r="I1901" s="14" t="n">
        <v>1197.323</v>
      </c>
    </row>
    <row r="1902" customFormat="false" ht="12.75" hidden="false" customHeight="false" outlineLevel="0" collapsed="false">
      <c r="A1902" s="11" t="n">
        <v>38060</v>
      </c>
      <c r="B1902" s="18" t="n">
        <v>11.51</v>
      </c>
      <c r="C1902" s="12" t="n">
        <f aca="false">1122.88+B1902</f>
        <v>1134.39</v>
      </c>
      <c r="D1902" s="13" t="n">
        <v>74.91</v>
      </c>
      <c r="E1902" s="13" t="s">
        <v>10</v>
      </c>
      <c r="F1902" s="13" t="s">
        <v>10</v>
      </c>
      <c r="G1902" s="17" t="n">
        <v>96.1632</v>
      </c>
      <c r="H1902" s="3" t="n">
        <v>1033.839</v>
      </c>
      <c r="I1902" s="14" t="n">
        <v>1113.991</v>
      </c>
    </row>
    <row r="1903" customFormat="false" ht="12.75" hidden="false" customHeight="false" outlineLevel="0" collapsed="false">
      <c r="A1903" s="11" t="n">
        <v>38061</v>
      </c>
      <c r="B1903" s="18" t="n">
        <v>11.5</v>
      </c>
      <c r="C1903" s="12" t="n">
        <f aca="false">1122.88+B1903</f>
        <v>1134.38</v>
      </c>
      <c r="D1903" s="13" t="n">
        <v>74.48</v>
      </c>
      <c r="E1903" s="13" t="s">
        <v>10</v>
      </c>
      <c r="F1903" s="13" t="s">
        <v>10</v>
      </c>
      <c r="G1903" s="17" t="n">
        <v>111.4128</v>
      </c>
      <c r="H1903" s="3" t="n">
        <v>1033.819</v>
      </c>
      <c r="I1903" s="14" t="n">
        <v>1290.494</v>
      </c>
    </row>
    <row r="1904" customFormat="false" ht="12.75" hidden="false" customHeight="false" outlineLevel="0" collapsed="false">
      <c r="A1904" s="11" t="n">
        <v>38062</v>
      </c>
      <c r="B1904" s="18" t="n">
        <v>11.46</v>
      </c>
      <c r="C1904" s="12" t="n">
        <f aca="false">1122.88+B1904</f>
        <v>1134.34</v>
      </c>
      <c r="D1904" s="13" t="n">
        <v>72.84</v>
      </c>
      <c r="E1904" s="13" t="s">
        <v>10</v>
      </c>
      <c r="F1904" s="13" t="s">
        <v>10</v>
      </c>
      <c r="G1904" s="17" t="n">
        <v>111.506832</v>
      </c>
      <c r="H1904" s="3" t="n">
        <v>1033.829</v>
      </c>
      <c r="I1904" s="14" t="n">
        <v>1291.582</v>
      </c>
    </row>
    <row r="1905" customFormat="false" ht="12.75" hidden="false" customHeight="false" outlineLevel="0" collapsed="false">
      <c r="A1905" s="11" t="n">
        <v>38063</v>
      </c>
      <c r="B1905" s="18" t="n">
        <v>11.48</v>
      </c>
      <c r="C1905" s="12" t="n">
        <f aca="false">1122.88+B1905</f>
        <v>1134.36</v>
      </c>
      <c r="D1905" s="13" t="n">
        <v>73.61</v>
      </c>
      <c r="E1905" s="13" t="s">
        <v>10</v>
      </c>
      <c r="F1905" s="13" t="s">
        <v>10</v>
      </c>
      <c r="G1905" s="17" t="n">
        <v>110.226492</v>
      </c>
      <c r="H1905" s="3" t="n">
        <v>1033.809</v>
      </c>
      <c r="I1905" s="14" t="n">
        <v>1276.756</v>
      </c>
    </row>
    <row r="1906" customFormat="false" ht="12.75" hidden="false" customHeight="false" outlineLevel="0" collapsed="false">
      <c r="A1906" s="11" t="n">
        <v>38064</v>
      </c>
      <c r="B1906" s="18" t="n">
        <v>11.48</v>
      </c>
      <c r="C1906" s="12" t="n">
        <f aca="false">1122.88+B1906</f>
        <v>1134.36</v>
      </c>
      <c r="D1906" s="13" t="n">
        <v>73.61</v>
      </c>
      <c r="E1906" s="13" t="s">
        <v>10</v>
      </c>
      <c r="F1906" s="13" t="s">
        <v>10</v>
      </c>
      <c r="G1906" s="17" t="n">
        <v>111.5388</v>
      </c>
      <c r="H1906" s="3" t="n">
        <v>1033.819</v>
      </c>
      <c r="I1906" s="14" t="n">
        <v>1291.952</v>
      </c>
    </row>
    <row r="1907" customFormat="false" ht="12.75" hidden="false" customHeight="false" outlineLevel="0" collapsed="false">
      <c r="A1907" s="11" t="n">
        <v>38065</v>
      </c>
      <c r="B1907" s="18" t="n">
        <v>11.48</v>
      </c>
      <c r="C1907" s="12" t="n">
        <f aca="false">1122.88+B1907</f>
        <v>1134.36</v>
      </c>
      <c r="D1907" s="13" t="n">
        <v>73.61</v>
      </c>
      <c r="E1907" s="13" t="s">
        <v>10</v>
      </c>
      <c r="F1907" s="13" t="s">
        <v>10</v>
      </c>
      <c r="G1907" s="17" t="n">
        <v>113.5188</v>
      </c>
      <c r="H1907" s="3" t="n">
        <v>1033.799</v>
      </c>
      <c r="I1907" s="14" t="n">
        <v>1314.869</v>
      </c>
    </row>
    <row r="1908" customFormat="false" ht="12.75" hidden="false" customHeight="false" outlineLevel="0" collapsed="false">
      <c r="A1908" s="11" t="n">
        <v>38066</v>
      </c>
      <c r="B1908" s="18" t="n">
        <v>11.49</v>
      </c>
      <c r="C1908" s="12" t="n">
        <f aca="false">1122.88+B1908</f>
        <v>1134.37</v>
      </c>
      <c r="D1908" s="13" t="n">
        <v>74.04</v>
      </c>
      <c r="E1908" s="13" t="s">
        <v>10</v>
      </c>
      <c r="F1908" s="13" t="s">
        <v>10</v>
      </c>
      <c r="G1908" s="17" t="n">
        <v>98.874</v>
      </c>
      <c r="H1908" s="3" t="n">
        <v>1033.809</v>
      </c>
      <c r="I1908" s="14" t="n">
        <v>1145.368</v>
      </c>
    </row>
    <row r="1909" customFormat="false" ht="12.75" hidden="false" customHeight="false" outlineLevel="0" collapsed="false">
      <c r="A1909" s="11" t="n">
        <v>38067</v>
      </c>
      <c r="B1909" s="18" t="n">
        <v>11.48</v>
      </c>
      <c r="C1909" s="12" t="n">
        <f aca="false">1122.88+B1909</f>
        <v>1134.36</v>
      </c>
      <c r="D1909" s="13" t="n">
        <v>73.61</v>
      </c>
      <c r="E1909" s="13" t="s">
        <v>10</v>
      </c>
      <c r="F1909" s="13" t="s">
        <v>10</v>
      </c>
      <c r="G1909" s="17" t="n">
        <v>99.4608</v>
      </c>
      <c r="H1909" s="3" t="n">
        <v>1033.799</v>
      </c>
      <c r="I1909" s="14" t="n">
        <v>1152.162</v>
      </c>
    </row>
    <row r="1910" customFormat="false" ht="12.75" hidden="false" customHeight="false" outlineLevel="0" collapsed="false">
      <c r="A1910" s="11" t="n">
        <v>38068</v>
      </c>
      <c r="B1910" s="18" t="n">
        <v>11.49</v>
      </c>
      <c r="C1910" s="12" t="n">
        <f aca="false">1122.88+B1910</f>
        <v>1134.37</v>
      </c>
      <c r="D1910" s="13" t="n">
        <v>71.04</v>
      </c>
      <c r="E1910" s="13" t="s">
        <v>10</v>
      </c>
      <c r="F1910" s="13" t="s">
        <v>10</v>
      </c>
      <c r="G1910" s="17" t="n">
        <v>107.19</v>
      </c>
      <c r="H1910" s="3" t="n">
        <v>1033.769</v>
      </c>
      <c r="I1910" s="14" t="n">
        <v>1241.617</v>
      </c>
    </row>
    <row r="1911" customFormat="false" ht="12.75" hidden="false" customHeight="false" outlineLevel="0" collapsed="false">
      <c r="A1911" s="11" t="n">
        <v>38069</v>
      </c>
      <c r="B1911" s="18" t="n">
        <v>11.48</v>
      </c>
      <c r="C1911" s="12" t="n">
        <f aca="false">1122.88+B1911</f>
        <v>1134.36</v>
      </c>
      <c r="D1911" s="13" t="n">
        <v>73.61</v>
      </c>
      <c r="E1911" s="13" t="s">
        <v>10</v>
      </c>
      <c r="F1911" s="13" t="s">
        <v>10</v>
      </c>
      <c r="G1911" s="17" t="n">
        <v>111.5892</v>
      </c>
      <c r="H1911" s="3" t="n">
        <v>1033.769</v>
      </c>
      <c r="I1911" s="14" t="n">
        <v>1292.531</v>
      </c>
    </row>
    <row r="1912" customFormat="false" ht="12.75" hidden="false" customHeight="false" outlineLevel="0" collapsed="false">
      <c r="A1912" s="11" t="n">
        <v>38070</v>
      </c>
      <c r="B1912" s="18" t="n">
        <v>11.47</v>
      </c>
      <c r="C1912" s="12" t="n">
        <f aca="false">1122.88+B1912</f>
        <v>1134.35</v>
      </c>
      <c r="D1912" s="13" t="n">
        <v>73.27</v>
      </c>
      <c r="E1912" s="13" t="s">
        <v>10</v>
      </c>
      <c r="F1912" s="13" t="s">
        <v>10</v>
      </c>
      <c r="G1912" s="17" t="n">
        <v>108.9333</v>
      </c>
      <c r="H1912" s="3" t="n">
        <v>1033.779</v>
      </c>
      <c r="I1912" s="14" t="n">
        <v>1261.791</v>
      </c>
    </row>
    <row r="1913" customFormat="false" ht="12.75" hidden="false" customHeight="false" outlineLevel="0" collapsed="false">
      <c r="A1913" s="11" t="n">
        <v>38071</v>
      </c>
      <c r="B1913" s="18" t="n">
        <v>11.47</v>
      </c>
      <c r="C1913" s="12" t="n">
        <f aca="false">1122.88+B1913</f>
        <v>1134.35</v>
      </c>
      <c r="D1913" s="13" t="n">
        <v>73.27</v>
      </c>
      <c r="E1913" s="13" t="s">
        <v>10</v>
      </c>
      <c r="F1913" s="13" t="s">
        <v>10</v>
      </c>
      <c r="G1913" s="17" t="n">
        <v>112.9608</v>
      </c>
      <c r="H1913" s="3" t="n">
        <v>1033.779</v>
      </c>
      <c r="I1913" s="14" t="n">
        <v>1308.411</v>
      </c>
    </row>
    <row r="1914" customFormat="false" ht="12.75" hidden="false" customHeight="false" outlineLevel="0" collapsed="false">
      <c r="A1914" s="11" t="n">
        <v>38072</v>
      </c>
      <c r="B1914" s="18" t="n">
        <v>11.46</v>
      </c>
      <c r="C1914" s="12" t="n">
        <f aca="false">1122.88+B1914</f>
        <v>1134.34</v>
      </c>
      <c r="D1914" s="13" t="n">
        <v>72.84</v>
      </c>
      <c r="E1914" s="13" t="s">
        <v>10</v>
      </c>
      <c r="F1914" s="13" t="s">
        <v>10</v>
      </c>
      <c r="G1914" s="17" t="n">
        <v>112.1076</v>
      </c>
      <c r="H1914" s="3" t="n">
        <v>1033.769</v>
      </c>
      <c r="I1914" s="14" t="n">
        <v>1298.538</v>
      </c>
    </row>
    <row r="1915" customFormat="false" ht="12.75" hidden="false" customHeight="false" outlineLevel="0" collapsed="false">
      <c r="A1915" s="11" t="n">
        <v>38073</v>
      </c>
      <c r="B1915" s="18" t="n">
        <v>11.45</v>
      </c>
      <c r="C1915" s="12" t="n">
        <f aca="false">1122.88+B1915</f>
        <v>1134.33</v>
      </c>
      <c r="D1915" s="13" t="n">
        <v>72.4</v>
      </c>
      <c r="E1915" s="13" t="s">
        <v>10</v>
      </c>
      <c r="F1915" s="13" t="s">
        <v>10</v>
      </c>
      <c r="G1915" s="17" t="n">
        <v>107.0784</v>
      </c>
      <c r="H1915" s="3" t="n">
        <v>1033.799</v>
      </c>
      <c r="I1915" s="14" t="n">
        <v>1240.321</v>
      </c>
    </row>
    <row r="1916" customFormat="false" ht="12.75" hidden="false" customHeight="false" outlineLevel="0" collapsed="false">
      <c r="A1916" s="11" t="n">
        <v>38074</v>
      </c>
      <c r="B1916" s="18" t="n">
        <v>11.45</v>
      </c>
      <c r="C1916" s="12" t="n">
        <f aca="false">1122.88+B1916</f>
        <v>1134.33</v>
      </c>
      <c r="D1916" s="13" t="n">
        <v>72.4</v>
      </c>
      <c r="E1916" s="13" t="s">
        <v>10</v>
      </c>
      <c r="F1916" s="13" t="s">
        <v>10</v>
      </c>
      <c r="G1916" s="17" t="n">
        <v>106.1676</v>
      </c>
      <c r="H1916" s="3" t="n">
        <v>1033.749</v>
      </c>
      <c r="I1916" s="14" t="n">
        <v>1229.788</v>
      </c>
    </row>
    <row r="1917" customFormat="false" ht="12.75" hidden="false" customHeight="false" outlineLevel="0" collapsed="false">
      <c r="A1917" s="11" t="n">
        <v>38075</v>
      </c>
      <c r="B1917" s="18" t="n">
        <v>11.45</v>
      </c>
      <c r="C1917" s="12" t="n">
        <f aca="false">1122.88+B1917</f>
        <v>1134.33</v>
      </c>
      <c r="D1917" s="13" t="n">
        <v>72.4</v>
      </c>
      <c r="E1917" s="13" t="s">
        <v>10</v>
      </c>
      <c r="F1917" s="13" t="s">
        <v>10</v>
      </c>
      <c r="G1917" s="17" t="n">
        <v>109.5696</v>
      </c>
      <c r="H1917" s="3" t="n">
        <v>1033.749</v>
      </c>
      <c r="I1917" s="14" t="n">
        <v>1269.163</v>
      </c>
    </row>
    <row r="1918" customFormat="false" ht="12.75" hidden="false" customHeight="false" outlineLevel="0" collapsed="false">
      <c r="A1918" s="11" t="n">
        <v>38076</v>
      </c>
      <c r="B1918" s="18" t="n">
        <v>11.46</v>
      </c>
      <c r="C1918" s="12" t="n">
        <f aca="false">1122.88+B1918</f>
        <v>1134.34</v>
      </c>
      <c r="D1918" s="13" t="n">
        <v>72.84</v>
      </c>
      <c r="E1918" s="13" t="s">
        <v>10</v>
      </c>
      <c r="F1918" s="13" t="s">
        <v>10</v>
      </c>
      <c r="G1918" s="17" t="n">
        <v>114.0084</v>
      </c>
      <c r="H1918" s="3" t="n">
        <v>1033.769</v>
      </c>
      <c r="I1918" s="14" t="n">
        <v>1320.529</v>
      </c>
    </row>
    <row r="1919" customFormat="false" ht="12.75" hidden="false" customHeight="false" outlineLevel="0" collapsed="false">
      <c r="A1919" s="11" t="n">
        <v>38077</v>
      </c>
      <c r="B1919" s="18" t="n">
        <v>11.46</v>
      </c>
      <c r="C1919" s="12" t="n">
        <f aca="false">1122.88+B1919</f>
        <v>1134.34</v>
      </c>
      <c r="D1919" s="13" t="n">
        <v>72.84</v>
      </c>
      <c r="E1919" s="13" t="s">
        <v>10</v>
      </c>
      <c r="F1919" s="13" t="s">
        <v>10</v>
      </c>
      <c r="G1919" s="17" t="n">
        <v>110.433492</v>
      </c>
      <c r="H1919" s="3" t="n">
        <v>1033.799</v>
      </c>
      <c r="I1919" s="14" t="n">
        <v>1279.152</v>
      </c>
    </row>
    <row r="1920" customFormat="false" ht="12.75" hidden="false" customHeight="false" outlineLevel="0" collapsed="false">
      <c r="A1920" s="11" t="n">
        <v>38078</v>
      </c>
      <c r="B1920" s="18" t="n">
        <v>11.47</v>
      </c>
      <c r="C1920" s="12" t="n">
        <f aca="false">1122.88+B1920</f>
        <v>1134.35</v>
      </c>
      <c r="D1920" s="13" t="n">
        <v>73.27</v>
      </c>
      <c r="E1920" s="13" t="s">
        <v>10</v>
      </c>
      <c r="F1920" s="13" t="s">
        <v>10</v>
      </c>
      <c r="G1920" s="17" t="n">
        <v>114.0372</v>
      </c>
      <c r="H1920" s="3" t="n">
        <v>1033.739</v>
      </c>
      <c r="I1920" s="14" t="n">
        <v>1320.864</v>
      </c>
    </row>
    <row r="1921" customFormat="false" ht="12.75" hidden="false" customHeight="false" outlineLevel="0" collapsed="false">
      <c r="A1921" s="11" t="n">
        <v>38079</v>
      </c>
      <c r="B1921" s="18" t="n">
        <v>11.47</v>
      </c>
      <c r="C1921" s="12" t="n">
        <f aca="false">1122.88+B1921</f>
        <v>1134.35</v>
      </c>
      <c r="D1921" s="13" t="n">
        <v>73.27</v>
      </c>
      <c r="E1921" s="13" t="s">
        <v>10</v>
      </c>
      <c r="F1921" s="13" t="s">
        <v>10</v>
      </c>
      <c r="G1921" s="17" t="n">
        <v>112.4172</v>
      </c>
      <c r="H1921" s="3" t="n">
        <v>1033.739</v>
      </c>
      <c r="I1921" s="14" t="n">
        <v>1302.114</v>
      </c>
    </row>
    <row r="1922" customFormat="false" ht="12.75" hidden="false" customHeight="false" outlineLevel="0" collapsed="false">
      <c r="A1922" s="11" t="n">
        <v>38080</v>
      </c>
      <c r="B1922" s="18" t="n">
        <v>11.48</v>
      </c>
      <c r="C1922" s="12" t="n">
        <f aca="false">1122.88+B1922</f>
        <v>1134.36</v>
      </c>
      <c r="D1922" s="13" t="n">
        <v>73.61</v>
      </c>
      <c r="E1922" s="13" t="s">
        <v>10</v>
      </c>
      <c r="F1922" s="13" t="s">
        <v>10</v>
      </c>
      <c r="G1922" s="17" t="n">
        <v>105.64848</v>
      </c>
      <c r="H1922" s="3" t="n">
        <v>1033.749</v>
      </c>
      <c r="I1922" s="14" t="n">
        <v>1223.77</v>
      </c>
    </row>
    <row r="1923" customFormat="false" ht="12.75" hidden="false" customHeight="false" outlineLevel="0" collapsed="false">
      <c r="A1923" s="11" t="n">
        <v>38081</v>
      </c>
      <c r="B1923" s="18" t="n">
        <v>11.45</v>
      </c>
      <c r="C1923" s="12" t="n">
        <f aca="false">1122.88+B1923</f>
        <v>1134.33</v>
      </c>
      <c r="D1923" s="13" t="n">
        <v>72.4</v>
      </c>
      <c r="E1923" s="13" t="s">
        <v>10</v>
      </c>
      <c r="F1923" s="13" t="s">
        <v>10</v>
      </c>
      <c r="G1923" s="17" t="n">
        <v>91.4904</v>
      </c>
      <c r="H1923" s="3" t="n">
        <v>1033.809</v>
      </c>
      <c r="I1923" s="14" t="n">
        <v>1059.905</v>
      </c>
    </row>
    <row r="1924" customFormat="false" ht="12.75" hidden="false" customHeight="false" outlineLevel="0" collapsed="false">
      <c r="A1924" s="11" t="n">
        <v>38082</v>
      </c>
      <c r="B1924" s="18" t="n">
        <v>11.48</v>
      </c>
      <c r="C1924" s="12" t="n">
        <f aca="false">1122.88+B1924</f>
        <v>1134.36</v>
      </c>
      <c r="D1924" s="13" t="n">
        <v>73.61</v>
      </c>
      <c r="E1924" s="13" t="s">
        <v>10</v>
      </c>
      <c r="F1924" s="13" t="s">
        <v>10</v>
      </c>
      <c r="G1924" s="17" t="n">
        <v>113.274</v>
      </c>
      <c r="H1924" s="3" t="n">
        <v>1033.779</v>
      </c>
      <c r="I1924" s="14" t="n">
        <v>1312.033</v>
      </c>
    </row>
    <row r="1925" customFormat="false" ht="12.75" hidden="false" customHeight="false" outlineLevel="0" collapsed="false">
      <c r="A1925" s="11" t="n">
        <v>38083</v>
      </c>
      <c r="B1925" s="18" t="n">
        <v>11.49</v>
      </c>
      <c r="C1925" s="12" t="n">
        <f aca="false">1122.88+B1925</f>
        <v>1134.37</v>
      </c>
      <c r="D1925" s="13" t="n">
        <v>74.04</v>
      </c>
      <c r="E1925" s="13" t="s">
        <v>10</v>
      </c>
      <c r="F1925" s="13" t="s">
        <v>10</v>
      </c>
      <c r="G1925" s="17" t="n">
        <v>111.24</v>
      </c>
      <c r="H1925" s="3" t="n">
        <v>1033.769</v>
      </c>
      <c r="I1925" s="14" t="n">
        <v>1288.492</v>
      </c>
    </row>
    <row r="1926" customFormat="false" ht="12.75" hidden="false" customHeight="false" outlineLevel="0" collapsed="false">
      <c r="A1926" s="11" t="n">
        <v>38084</v>
      </c>
      <c r="B1926" s="18" t="n">
        <v>11.48</v>
      </c>
      <c r="C1926" s="12" t="n">
        <f aca="false">1122.88+B1926</f>
        <v>1134.36</v>
      </c>
      <c r="D1926" s="13" t="n">
        <v>73.61</v>
      </c>
      <c r="E1926" s="13" t="s">
        <v>10</v>
      </c>
      <c r="F1926" s="13" t="s">
        <v>10</v>
      </c>
      <c r="G1926" s="17" t="n">
        <v>115.2288</v>
      </c>
      <c r="H1926" s="3" t="n">
        <v>1033.769</v>
      </c>
      <c r="I1926" s="14" t="n">
        <v>1334.66</v>
      </c>
    </row>
    <row r="1927" customFormat="false" ht="12.75" hidden="false" customHeight="false" outlineLevel="0" collapsed="false">
      <c r="A1927" s="11" t="n">
        <v>38085</v>
      </c>
      <c r="B1927" s="18" t="n">
        <v>11.49</v>
      </c>
      <c r="C1927" s="12" t="n">
        <f aca="false">1122.88+B1927</f>
        <v>1134.37</v>
      </c>
      <c r="D1927" s="13" t="n">
        <v>74.04</v>
      </c>
      <c r="E1927" s="13" t="s">
        <v>10</v>
      </c>
      <c r="F1927" s="13" t="s">
        <v>10</v>
      </c>
      <c r="G1927" s="17" t="n">
        <v>105.743736</v>
      </c>
      <c r="H1927" s="3" t="n">
        <v>1033.789</v>
      </c>
      <c r="I1927" s="14" t="n">
        <v>1224.881</v>
      </c>
    </row>
    <row r="1928" customFormat="false" ht="12.75" hidden="false" customHeight="false" outlineLevel="0" collapsed="false">
      <c r="A1928" s="11" t="n">
        <v>38086</v>
      </c>
      <c r="B1928" s="18" t="n">
        <v>11.49</v>
      </c>
      <c r="C1928" s="12" t="n">
        <f aca="false">1122.88+B1928</f>
        <v>1134.37</v>
      </c>
      <c r="D1928" s="13" t="n">
        <v>74.04</v>
      </c>
      <c r="E1928" s="13" t="s">
        <v>10</v>
      </c>
      <c r="F1928" s="13" t="s">
        <v>10</v>
      </c>
      <c r="G1928" s="17" t="n">
        <v>107.5400625</v>
      </c>
      <c r="H1928" s="3" t="n">
        <v>1033.819</v>
      </c>
      <c r="I1928" s="14" t="n">
        <v>1245.668</v>
      </c>
    </row>
    <row r="1929" customFormat="false" ht="12.75" hidden="false" customHeight="false" outlineLevel="0" collapsed="false">
      <c r="A1929" s="11" t="n">
        <v>38087</v>
      </c>
      <c r="B1929" s="18" t="n">
        <v>11.48</v>
      </c>
      <c r="C1929" s="12" t="n">
        <f aca="false">1122.88+B1929</f>
        <v>1134.36</v>
      </c>
      <c r="D1929" s="13" t="n">
        <v>73.61</v>
      </c>
      <c r="E1929" s="13" t="s">
        <v>10</v>
      </c>
      <c r="F1929" s="13" t="s">
        <v>10</v>
      </c>
      <c r="G1929" s="17" t="n">
        <v>105.0552</v>
      </c>
      <c r="H1929" s="3" t="n">
        <v>1033.859</v>
      </c>
      <c r="I1929" s="14" t="n">
        <v>1216.907</v>
      </c>
    </row>
    <row r="1930" customFormat="false" ht="12.75" hidden="false" customHeight="false" outlineLevel="0" collapsed="false">
      <c r="A1930" s="11" t="n">
        <v>38088</v>
      </c>
      <c r="B1930" s="18" t="n">
        <v>11.5</v>
      </c>
      <c r="C1930" s="12" t="n">
        <f aca="false">1122.88+B1930</f>
        <v>1134.38</v>
      </c>
      <c r="D1930" s="13" t="n">
        <v>74.48</v>
      </c>
      <c r="E1930" s="13" t="s">
        <v>10</v>
      </c>
      <c r="F1930" s="13" t="s">
        <v>10</v>
      </c>
      <c r="G1930" s="17" t="n">
        <v>101.8476</v>
      </c>
      <c r="H1930" s="3" t="n">
        <v>1033.839</v>
      </c>
      <c r="I1930" s="14" t="n">
        <v>1179.789</v>
      </c>
    </row>
    <row r="1931" customFormat="false" ht="12.75" hidden="false" customHeight="false" outlineLevel="0" collapsed="false">
      <c r="A1931" s="11" t="n">
        <v>38089</v>
      </c>
      <c r="B1931" s="18" t="n">
        <v>11.51</v>
      </c>
      <c r="C1931" s="12" t="n">
        <f aca="false">1122.88+B1931</f>
        <v>1134.39</v>
      </c>
      <c r="D1931" s="13" t="n">
        <v>74.91</v>
      </c>
      <c r="E1931" s="13" t="s">
        <v>10</v>
      </c>
      <c r="F1931" s="13" t="s">
        <v>10</v>
      </c>
      <c r="G1931" s="17" t="n">
        <v>102.9132</v>
      </c>
      <c r="H1931" s="3" t="n">
        <v>1033.839</v>
      </c>
      <c r="I1931" s="14" t="n">
        <v>1192.115</v>
      </c>
    </row>
    <row r="1932" customFormat="false" ht="12.75" hidden="false" customHeight="false" outlineLevel="0" collapsed="false">
      <c r="A1932" s="11" t="n">
        <v>38090</v>
      </c>
      <c r="B1932" s="18" t="n">
        <v>11.51</v>
      </c>
      <c r="C1932" s="12" t="n">
        <f aca="false">1122.88+B1932</f>
        <v>1134.39</v>
      </c>
      <c r="D1932" s="13" t="n">
        <v>74.91</v>
      </c>
      <c r="E1932" s="13" t="s">
        <v>10</v>
      </c>
      <c r="F1932" s="13" t="s">
        <v>10</v>
      </c>
      <c r="G1932" s="17" t="n">
        <v>106.7868</v>
      </c>
      <c r="H1932" s="3" t="n">
        <v>1033.799</v>
      </c>
      <c r="I1932" s="14" t="n">
        <v>1236.953</v>
      </c>
    </row>
    <row r="1933" customFormat="false" ht="12.75" hidden="false" customHeight="false" outlineLevel="0" collapsed="false">
      <c r="A1933" s="11" t="n">
        <v>38091</v>
      </c>
      <c r="B1933" s="18" t="n">
        <v>11.52</v>
      </c>
      <c r="C1933" s="12" t="n">
        <f aca="false">1122.88+B1933</f>
        <v>1134.4</v>
      </c>
      <c r="D1933" s="13" t="n">
        <v>75.25</v>
      </c>
      <c r="E1933" s="13" t="s">
        <v>10</v>
      </c>
      <c r="F1933" s="13" t="s">
        <v>10</v>
      </c>
      <c r="G1933" s="17" t="n">
        <v>114.0624</v>
      </c>
      <c r="H1933" s="3" t="n">
        <v>1033.839</v>
      </c>
      <c r="I1933" s="14" t="n">
        <v>1321.154</v>
      </c>
    </row>
    <row r="1934" customFormat="false" ht="12.75" hidden="false" customHeight="false" outlineLevel="0" collapsed="false">
      <c r="A1934" s="11" t="n">
        <v>38092</v>
      </c>
      <c r="B1934" s="18" t="n">
        <v>11.53</v>
      </c>
      <c r="C1934" s="12" t="n">
        <f aca="false">1122.88+B1934</f>
        <v>1134.41</v>
      </c>
      <c r="D1934" s="13" t="n">
        <v>75.69</v>
      </c>
      <c r="E1934" s="13" t="s">
        <v>10</v>
      </c>
      <c r="F1934" s="13" t="s">
        <v>10</v>
      </c>
      <c r="G1934" s="17" t="n">
        <v>110.772</v>
      </c>
      <c r="H1934" s="3" t="n">
        <v>1033.849</v>
      </c>
      <c r="I1934" s="14" t="n">
        <v>1283.075</v>
      </c>
    </row>
    <row r="1935" customFormat="false" ht="12.75" hidden="false" customHeight="false" outlineLevel="0" collapsed="false">
      <c r="A1935" s="11" t="n">
        <v>38093</v>
      </c>
      <c r="B1935" s="18" t="n">
        <v>11.53</v>
      </c>
      <c r="C1935" s="12" t="n">
        <f aca="false">1122.88+B1935</f>
        <v>1134.41</v>
      </c>
      <c r="D1935" s="13" t="n">
        <v>75.69</v>
      </c>
      <c r="E1935" s="13" t="s">
        <v>10</v>
      </c>
      <c r="F1935" s="13" t="s">
        <v>10</v>
      </c>
      <c r="G1935" s="17" t="n">
        <v>114.5916</v>
      </c>
      <c r="H1935" s="3" t="n">
        <v>1033.849</v>
      </c>
      <c r="I1935" s="14" t="n">
        <v>1327.288</v>
      </c>
    </row>
    <row r="1936" customFormat="false" ht="12.75" hidden="false" customHeight="false" outlineLevel="0" collapsed="false">
      <c r="A1936" s="11" t="n">
        <v>38094</v>
      </c>
      <c r="B1936" s="18" t="n">
        <v>11.53</v>
      </c>
      <c r="C1936" s="12" t="n">
        <f aca="false">1122.88+B1936</f>
        <v>1134.41</v>
      </c>
      <c r="D1936" s="13" t="n">
        <v>75.69</v>
      </c>
      <c r="E1936" s="13" t="s">
        <v>10</v>
      </c>
      <c r="F1936" s="13" t="s">
        <v>10</v>
      </c>
      <c r="G1936" s="17" t="n">
        <v>109.782</v>
      </c>
      <c r="H1936" s="3" t="n">
        <v>1033.859</v>
      </c>
      <c r="I1936" s="14" t="n">
        <v>1271.617</v>
      </c>
    </row>
    <row r="1937" customFormat="false" ht="12.75" hidden="false" customHeight="false" outlineLevel="0" collapsed="false">
      <c r="A1937" s="11" t="n">
        <v>38095</v>
      </c>
      <c r="B1937" s="18" t="n">
        <v>11.53</v>
      </c>
      <c r="C1937" s="12" t="n">
        <f aca="false">1122.88+B1937</f>
        <v>1134.41</v>
      </c>
      <c r="D1937" s="13" t="n">
        <v>75.69</v>
      </c>
      <c r="E1937" s="13" t="s">
        <v>10</v>
      </c>
      <c r="F1937" s="13" t="s">
        <v>10</v>
      </c>
      <c r="G1937" s="17" t="n">
        <v>106.723584</v>
      </c>
      <c r="H1937" s="3" t="n">
        <v>1033.849</v>
      </c>
      <c r="I1937" s="14" t="n">
        <v>1236.224</v>
      </c>
    </row>
    <row r="1938" customFormat="false" ht="12.75" hidden="false" customHeight="false" outlineLevel="0" collapsed="false">
      <c r="A1938" s="11" t="n">
        <v>38096</v>
      </c>
      <c r="B1938" s="18" t="n">
        <v>11.55</v>
      </c>
      <c r="C1938" s="12" t="n">
        <f aca="false">1122.88+B1938</f>
        <v>1134.43</v>
      </c>
      <c r="D1938" s="13" t="n">
        <v>76.55</v>
      </c>
      <c r="E1938" s="13" t="s">
        <v>10</v>
      </c>
      <c r="F1938" s="13" t="s">
        <v>10</v>
      </c>
      <c r="G1938" s="17" t="n">
        <v>115.5708</v>
      </c>
      <c r="H1938" s="3" t="n">
        <v>1033.859</v>
      </c>
      <c r="I1938" s="14" t="n">
        <v>1338.619</v>
      </c>
    </row>
    <row r="1939" customFormat="false" ht="12.75" hidden="false" customHeight="false" outlineLevel="0" collapsed="false">
      <c r="A1939" s="11" t="n">
        <v>38097</v>
      </c>
      <c r="B1939" s="18" t="n">
        <v>11.57</v>
      </c>
      <c r="C1939" s="12" t="n">
        <f aca="false">1122.88+B1939</f>
        <v>1134.45</v>
      </c>
      <c r="D1939" s="13" t="n">
        <v>77.33</v>
      </c>
      <c r="E1939" s="13" t="s">
        <v>10</v>
      </c>
      <c r="F1939" s="13" t="s">
        <v>10</v>
      </c>
      <c r="G1939" s="17" t="n">
        <v>112.581</v>
      </c>
      <c r="H1939" s="3" t="n">
        <v>1033.849</v>
      </c>
      <c r="I1939" s="14" t="n">
        <v>1304.012</v>
      </c>
    </row>
    <row r="1940" customFormat="false" ht="12.75" hidden="false" customHeight="false" outlineLevel="0" collapsed="false">
      <c r="A1940" s="11" t="n">
        <v>38098</v>
      </c>
      <c r="B1940" s="18" t="n">
        <v>11.57</v>
      </c>
      <c r="C1940" s="12" t="n">
        <f aca="false">1122.88+B1940</f>
        <v>1134.45</v>
      </c>
      <c r="D1940" s="13" t="n">
        <v>77.33</v>
      </c>
      <c r="E1940" s="13" t="s">
        <v>10</v>
      </c>
      <c r="F1940" s="13" t="s">
        <v>10</v>
      </c>
      <c r="G1940" s="17" t="n">
        <v>113.6952</v>
      </c>
      <c r="H1940" s="3" t="n">
        <v>1033.849</v>
      </c>
      <c r="I1940" s="14" t="n">
        <v>1316.906</v>
      </c>
    </row>
    <row r="1941" customFormat="false" ht="12.75" hidden="false" customHeight="false" outlineLevel="0" collapsed="false">
      <c r="A1941" s="11" t="n">
        <v>38099</v>
      </c>
      <c r="B1941" s="18" t="n">
        <v>11.59</v>
      </c>
      <c r="C1941" s="12" t="n">
        <f aca="false">1122.88+B1941</f>
        <v>1134.47</v>
      </c>
      <c r="D1941" s="13" t="n">
        <v>78.11</v>
      </c>
      <c r="E1941" s="13" t="s">
        <v>10</v>
      </c>
      <c r="F1941" s="13" t="s">
        <v>10</v>
      </c>
      <c r="G1941" s="17" t="n">
        <v>115.9416</v>
      </c>
      <c r="H1941" s="3" t="n">
        <v>1033.849</v>
      </c>
      <c r="I1941" s="14" t="n">
        <v>1342.913</v>
      </c>
    </row>
    <row r="1942" customFormat="false" ht="12.75" hidden="false" customHeight="false" outlineLevel="0" collapsed="false">
      <c r="A1942" s="11" t="n">
        <v>38100</v>
      </c>
      <c r="B1942" s="18" t="n">
        <v>11.58</v>
      </c>
      <c r="C1942" s="12" t="n">
        <f aca="false">1122.88+B1942</f>
        <v>1134.46</v>
      </c>
      <c r="D1942" s="13" t="n">
        <v>77.76</v>
      </c>
      <c r="E1942" s="13" t="s">
        <v>10</v>
      </c>
      <c r="F1942" s="13" t="s">
        <v>10</v>
      </c>
      <c r="G1942" s="17" t="n">
        <v>118.1448</v>
      </c>
      <c r="H1942" s="3" t="n">
        <v>1033.859</v>
      </c>
      <c r="I1942" s="14" t="n">
        <v>1368.41</v>
      </c>
    </row>
    <row r="1943" customFormat="false" ht="12.75" hidden="false" customHeight="false" outlineLevel="0" collapsed="false">
      <c r="A1943" s="11" t="n">
        <v>38101</v>
      </c>
      <c r="B1943" s="18" t="n">
        <v>11.59</v>
      </c>
      <c r="C1943" s="12" t="n">
        <f aca="false">1122.88+B1943</f>
        <v>1134.47</v>
      </c>
      <c r="D1943" s="13" t="n">
        <v>78.11</v>
      </c>
      <c r="E1943" s="13" t="s">
        <v>10</v>
      </c>
      <c r="F1943" s="13" t="s">
        <v>10</v>
      </c>
      <c r="G1943" s="17" t="n">
        <v>107.1108</v>
      </c>
      <c r="H1943" s="3" t="n">
        <v>1033.859</v>
      </c>
      <c r="I1943" s="14" t="n">
        <v>1240.703</v>
      </c>
    </row>
    <row r="1944" customFormat="false" ht="12.75" hidden="false" customHeight="false" outlineLevel="0" collapsed="false">
      <c r="A1944" s="11" t="n">
        <v>38102</v>
      </c>
      <c r="B1944" s="18" t="n">
        <v>11.6</v>
      </c>
      <c r="C1944" s="12" t="n">
        <f aca="false">1122.88+B1944</f>
        <v>1134.48</v>
      </c>
      <c r="D1944" s="13" t="n">
        <v>78.54</v>
      </c>
      <c r="E1944" s="13" t="s">
        <v>10</v>
      </c>
      <c r="F1944" s="13" t="s">
        <v>10</v>
      </c>
      <c r="G1944" s="17" t="n">
        <v>100.71</v>
      </c>
      <c r="H1944" s="3" t="n">
        <v>1033.879</v>
      </c>
      <c r="I1944" s="14" t="n">
        <v>1166.618</v>
      </c>
    </row>
    <row r="1945" customFormat="false" ht="12.75" hidden="false" customHeight="false" outlineLevel="0" collapsed="false">
      <c r="A1945" s="11" t="n">
        <v>38103</v>
      </c>
      <c r="B1945" s="18" t="n">
        <v>11.6</v>
      </c>
      <c r="C1945" s="12" t="n">
        <f aca="false">1122.88+B1945</f>
        <v>1134.48</v>
      </c>
      <c r="D1945" s="13" t="n">
        <v>78.54</v>
      </c>
      <c r="E1945" s="13" t="s">
        <v>10</v>
      </c>
      <c r="F1945" s="13" t="s">
        <v>10</v>
      </c>
      <c r="G1945" s="17" t="n">
        <v>105.6708</v>
      </c>
      <c r="H1945" s="3" t="n">
        <v>1033.849</v>
      </c>
      <c r="I1945" s="14" t="n">
        <v>1224.036</v>
      </c>
    </row>
    <row r="1946" customFormat="false" ht="12.75" hidden="false" customHeight="false" outlineLevel="0" collapsed="false">
      <c r="A1946" s="11" t="n">
        <v>38104</v>
      </c>
      <c r="B1946" s="18" t="n">
        <v>11.6</v>
      </c>
      <c r="C1946" s="12" t="n">
        <f aca="false">1122.88+B1946</f>
        <v>1134.48</v>
      </c>
      <c r="D1946" s="13" t="n">
        <v>78.54</v>
      </c>
      <c r="E1946" s="13" t="s">
        <v>10</v>
      </c>
      <c r="F1946" s="13" t="s">
        <v>10</v>
      </c>
      <c r="G1946" s="17" t="n">
        <v>114.3288</v>
      </c>
      <c r="H1946" s="3" t="n">
        <v>1033.859</v>
      </c>
      <c r="I1946" s="14" t="n">
        <v>1324.244</v>
      </c>
    </row>
    <row r="1947" customFormat="false" ht="12.75" hidden="false" customHeight="false" outlineLevel="0" collapsed="false">
      <c r="A1947" s="11" t="n">
        <v>38105</v>
      </c>
      <c r="B1947" s="18" t="n">
        <v>11.62</v>
      </c>
      <c r="C1947" s="12" t="n">
        <f aca="false">1122.88+B1947</f>
        <v>1134.5</v>
      </c>
      <c r="D1947" s="13" t="n">
        <v>79.32</v>
      </c>
      <c r="E1947" s="13" t="s">
        <v>10</v>
      </c>
      <c r="F1947" s="13" t="s">
        <v>10</v>
      </c>
      <c r="G1947" s="17" t="n">
        <v>115.1928</v>
      </c>
      <c r="H1947" s="3" t="n">
        <v>1033.849</v>
      </c>
      <c r="I1947" s="14" t="n">
        <v>1334.244</v>
      </c>
    </row>
    <row r="1948" customFormat="false" ht="12.75" hidden="false" customHeight="false" outlineLevel="0" collapsed="false">
      <c r="A1948" s="11" t="n">
        <v>38106</v>
      </c>
      <c r="B1948" s="18" t="n">
        <v>11.63</v>
      </c>
      <c r="C1948" s="12" t="n">
        <f aca="false">1122.88+B1948</f>
        <v>1134.51</v>
      </c>
      <c r="D1948" s="13" t="n">
        <v>79.75</v>
      </c>
      <c r="E1948" s="13" t="s">
        <v>10</v>
      </c>
      <c r="F1948" s="13" t="s">
        <v>10</v>
      </c>
      <c r="G1948" s="17" t="n">
        <v>119.3832</v>
      </c>
      <c r="H1948" s="3" t="n">
        <v>1033.879</v>
      </c>
      <c r="I1948" s="14" t="n">
        <v>1382.739</v>
      </c>
    </row>
    <row r="1949" customFormat="false" ht="12.75" hidden="false" customHeight="false" outlineLevel="0" collapsed="false">
      <c r="A1949" s="11" t="n">
        <v>38107</v>
      </c>
      <c r="B1949" s="18" t="n">
        <v>11.62</v>
      </c>
      <c r="C1949" s="12" t="n">
        <f aca="false">1122.88+B1949</f>
        <v>1134.5</v>
      </c>
      <c r="D1949" s="13" t="n">
        <v>79.32</v>
      </c>
      <c r="E1949" s="13" t="s">
        <v>10</v>
      </c>
      <c r="F1949" s="13" t="s">
        <v>10</v>
      </c>
      <c r="G1949" s="17" t="n">
        <v>119.3004</v>
      </c>
      <c r="H1949" s="3" t="n">
        <v>1033.889</v>
      </c>
      <c r="I1949" s="14" t="n">
        <v>1381.778</v>
      </c>
    </row>
    <row r="1950" customFormat="false" ht="12.75" hidden="false" customHeight="false" outlineLevel="0" collapsed="false">
      <c r="A1950" s="11" t="n">
        <v>38108</v>
      </c>
      <c r="B1950" s="18" t="n">
        <v>11.63</v>
      </c>
      <c r="C1950" s="12" t="n">
        <f aca="false">1122.88+B1950</f>
        <v>1134.51</v>
      </c>
      <c r="D1950" s="13" t="n">
        <v>79.75</v>
      </c>
      <c r="E1950" s="13" t="s">
        <v>10</v>
      </c>
      <c r="F1950" s="13" t="s">
        <v>10</v>
      </c>
      <c r="G1950" s="17" t="n">
        <v>104.8068</v>
      </c>
      <c r="H1950" s="3" t="n">
        <v>1033.859</v>
      </c>
      <c r="I1950" s="14" t="n">
        <v>1214.036</v>
      </c>
    </row>
    <row r="1951" customFormat="false" ht="12.75" hidden="false" customHeight="false" outlineLevel="0" collapsed="false">
      <c r="A1951" s="11" t="n">
        <v>38109</v>
      </c>
      <c r="B1951" s="18" t="n">
        <v>11.64</v>
      </c>
      <c r="C1951" s="12" t="n">
        <f aca="false">1122.88+B1951</f>
        <v>1134.52</v>
      </c>
      <c r="D1951" s="13" t="n">
        <v>80.18</v>
      </c>
      <c r="E1951" s="13" t="s">
        <v>10</v>
      </c>
      <c r="F1951" s="13" t="s">
        <v>10</v>
      </c>
      <c r="G1951" s="17" t="n">
        <v>104.6412</v>
      </c>
      <c r="H1951" s="3" t="n">
        <v>1033.899</v>
      </c>
      <c r="I1951" s="14" t="n">
        <v>1214.268</v>
      </c>
    </row>
    <row r="1952" customFormat="false" ht="12.75" hidden="false" customHeight="false" outlineLevel="0" collapsed="false">
      <c r="A1952" s="11" t="n">
        <v>38110</v>
      </c>
      <c r="B1952" s="18" t="n">
        <v>11.66</v>
      </c>
      <c r="C1952" s="12" t="n">
        <f aca="false">1122.88+B1952</f>
        <v>1134.54</v>
      </c>
      <c r="D1952" s="13" t="n">
        <v>80.96</v>
      </c>
      <c r="E1952" s="13" t="s">
        <v>10</v>
      </c>
      <c r="F1952" s="13" t="s">
        <v>10</v>
      </c>
      <c r="G1952" s="17" t="n">
        <v>114.1128</v>
      </c>
      <c r="H1952" s="3" t="n">
        <v>1033.909</v>
      </c>
      <c r="I1952" s="14" t="n">
        <v>1321.744</v>
      </c>
    </row>
    <row r="1953" customFormat="false" ht="12.75" hidden="false" customHeight="false" outlineLevel="0" collapsed="false">
      <c r="A1953" s="11" t="n">
        <v>38111</v>
      </c>
      <c r="B1953" s="18" t="n">
        <v>11.69</v>
      </c>
      <c r="C1953" s="12" t="n">
        <f aca="false">1122.88+B1953</f>
        <v>1134.57</v>
      </c>
      <c r="D1953" s="13" t="n">
        <v>82.17</v>
      </c>
      <c r="E1953" s="13" t="s">
        <v>10</v>
      </c>
      <c r="F1953" s="13" t="s">
        <v>10</v>
      </c>
      <c r="G1953" s="17" t="n">
        <v>115.091568</v>
      </c>
      <c r="H1953" s="3" t="n">
        <v>1033.889</v>
      </c>
      <c r="I1953" s="14" t="n">
        <v>1333.075</v>
      </c>
    </row>
    <row r="1954" customFormat="false" ht="12.75" hidden="false" customHeight="false" outlineLevel="0" collapsed="false">
      <c r="A1954" s="11" t="n">
        <v>38112</v>
      </c>
      <c r="B1954" s="18" t="n">
        <v>11.7</v>
      </c>
      <c r="C1954" s="12" t="n">
        <f aca="false">1122.88+B1954</f>
        <v>1134.58</v>
      </c>
      <c r="D1954" s="13" t="n">
        <v>82.6</v>
      </c>
      <c r="E1954" s="13" t="s">
        <v>10</v>
      </c>
      <c r="F1954" s="13" t="s">
        <v>10</v>
      </c>
      <c r="G1954" s="17" t="n">
        <v>119.277828</v>
      </c>
      <c r="H1954" s="3" t="n">
        <v>1033.889</v>
      </c>
      <c r="I1954" s="14" t="n">
        <v>1381.524</v>
      </c>
    </row>
    <row r="1955" customFormat="false" ht="12.75" hidden="false" customHeight="false" outlineLevel="0" collapsed="false">
      <c r="A1955" s="11" t="n">
        <v>38113</v>
      </c>
      <c r="B1955" s="18" t="n">
        <v>11.7</v>
      </c>
      <c r="C1955" s="12" t="n">
        <f aca="false">1122.88+B1955</f>
        <v>1134.58</v>
      </c>
      <c r="D1955" s="13" t="n">
        <v>82.6</v>
      </c>
      <c r="E1955" s="13" t="s">
        <v>10</v>
      </c>
      <c r="F1955" s="13" t="s">
        <v>10</v>
      </c>
      <c r="G1955" s="17" t="n">
        <v>119.5668</v>
      </c>
      <c r="H1955" s="3" t="n">
        <v>1033.899</v>
      </c>
      <c r="I1955" s="14" t="n">
        <v>1384.868</v>
      </c>
    </row>
    <row r="1956" customFormat="false" ht="12.75" hidden="false" customHeight="false" outlineLevel="0" collapsed="false">
      <c r="A1956" s="11" t="n">
        <v>38114</v>
      </c>
      <c r="B1956" s="18" t="n">
        <v>11.7</v>
      </c>
      <c r="C1956" s="12" t="n">
        <f aca="false">1122.88+B1956</f>
        <v>1134.58</v>
      </c>
      <c r="D1956" s="13" t="n">
        <v>82.6</v>
      </c>
      <c r="E1956" s="13" t="s">
        <v>10</v>
      </c>
      <c r="F1956" s="13" t="s">
        <v>10</v>
      </c>
      <c r="G1956" s="17" t="n">
        <v>119.2608</v>
      </c>
      <c r="H1956" s="3" t="n">
        <v>1033.899</v>
      </c>
      <c r="I1956" s="14" t="n">
        <v>1381.327</v>
      </c>
    </row>
    <row r="1957" customFormat="false" ht="12.75" hidden="false" customHeight="false" outlineLevel="0" collapsed="false">
      <c r="A1957" s="11" t="n">
        <v>38115</v>
      </c>
      <c r="B1957" s="18" t="n">
        <v>11.7</v>
      </c>
      <c r="C1957" s="12" t="n">
        <f aca="false">1122.88+B1957</f>
        <v>1134.58</v>
      </c>
      <c r="D1957" s="13" t="n">
        <v>82.6</v>
      </c>
      <c r="E1957" s="13" t="s">
        <v>10</v>
      </c>
      <c r="F1957" s="13" t="s">
        <v>10</v>
      </c>
      <c r="G1957" s="17" t="n">
        <v>113.4792</v>
      </c>
      <c r="H1957" s="3" t="n">
        <v>1033.909</v>
      </c>
      <c r="I1957" s="14" t="n">
        <v>1372.276</v>
      </c>
    </row>
    <row r="1958" customFormat="false" ht="12.75" hidden="false" customHeight="false" outlineLevel="0" collapsed="false">
      <c r="A1958" s="11" t="n">
        <v>38116</v>
      </c>
      <c r="B1958" s="18" t="n">
        <v>11.7</v>
      </c>
      <c r="C1958" s="12" t="n">
        <f aca="false">1122.88+B1958</f>
        <v>1134.58</v>
      </c>
      <c r="D1958" s="13" t="n">
        <v>82.6</v>
      </c>
      <c r="E1958" s="13" t="s">
        <v>10</v>
      </c>
      <c r="F1958" s="13" t="s">
        <v>10</v>
      </c>
      <c r="G1958" s="17" t="n">
        <v>105.3144</v>
      </c>
      <c r="H1958" s="3" t="n">
        <v>1033.919</v>
      </c>
      <c r="I1958" s="14" t="n">
        <v>1219.904</v>
      </c>
    </row>
    <row r="1959" customFormat="false" ht="12.75" hidden="false" customHeight="false" outlineLevel="0" collapsed="false">
      <c r="A1959" s="11" t="n">
        <v>38117</v>
      </c>
      <c r="B1959" s="19" t="n">
        <v>11.6995833333333</v>
      </c>
      <c r="C1959" s="12" t="n">
        <f aca="false">1122.88+B1959</f>
        <v>1134.57958333333</v>
      </c>
      <c r="D1959" s="13" t="n">
        <v>82.6</v>
      </c>
      <c r="E1959" s="13" t="s">
        <v>10</v>
      </c>
      <c r="F1959" s="13" t="s">
        <v>10</v>
      </c>
      <c r="G1959" s="17" t="n">
        <v>113.2524</v>
      </c>
      <c r="H1959" s="3" t="n">
        <v>1033.929</v>
      </c>
      <c r="I1959" s="14" t="n">
        <v>1311.779</v>
      </c>
    </row>
    <row r="1960" customFormat="false" ht="12.75" hidden="false" customHeight="false" outlineLevel="0" collapsed="false">
      <c r="A1960" s="11" t="n">
        <v>38118</v>
      </c>
      <c r="B1960" s="18" t="n">
        <v>11.69</v>
      </c>
      <c r="C1960" s="12" t="n">
        <f aca="false">1122.88+B1960</f>
        <v>1134.57</v>
      </c>
      <c r="D1960" s="13" t="n">
        <v>82.17</v>
      </c>
      <c r="E1960" s="13" t="s">
        <v>10</v>
      </c>
      <c r="F1960" s="13" t="s">
        <v>10</v>
      </c>
      <c r="G1960" s="17" t="n">
        <v>111.2544</v>
      </c>
      <c r="H1960" s="3" t="n">
        <v>1033.929</v>
      </c>
      <c r="I1960" s="14" t="n">
        <v>1288.654</v>
      </c>
    </row>
    <row r="1961" customFormat="false" ht="12.75" hidden="false" customHeight="false" outlineLevel="0" collapsed="false">
      <c r="A1961" s="11" t="n">
        <v>38119</v>
      </c>
      <c r="B1961" s="18" t="n">
        <v>11.69</v>
      </c>
      <c r="C1961" s="12" t="n">
        <f aca="false">1122.88+B1961</f>
        <v>1134.57</v>
      </c>
      <c r="D1961" s="13" t="n">
        <v>82.17</v>
      </c>
      <c r="E1961" s="13" t="s">
        <v>10</v>
      </c>
      <c r="F1961" s="13" t="s">
        <v>10</v>
      </c>
      <c r="G1961" s="17" t="n">
        <v>120.2328</v>
      </c>
      <c r="H1961" s="3" t="n">
        <v>1033.919</v>
      </c>
      <c r="I1961" s="14" t="n">
        <v>1392.577</v>
      </c>
    </row>
    <row r="1962" customFormat="false" ht="12.75" hidden="false" customHeight="false" outlineLevel="0" collapsed="false">
      <c r="A1962" s="11" t="n">
        <v>38120</v>
      </c>
      <c r="B1962" s="18" t="n">
        <v>11.69</v>
      </c>
      <c r="C1962" s="12" t="n">
        <f aca="false">1122.88+B1962</f>
        <v>1134.57</v>
      </c>
      <c r="D1962" s="13" t="n">
        <v>82.17</v>
      </c>
      <c r="E1962" s="13" t="s">
        <v>10</v>
      </c>
      <c r="F1962" s="13" t="s">
        <v>10</v>
      </c>
      <c r="G1962" s="17" t="n">
        <v>119.6424</v>
      </c>
      <c r="H1962" s="3" t="n">
        <v>1033.939</v>
      </c>
      <c r="I1962" s="14" t="n">
        <v>1385.737</v>
      </c>
    </row>
    <row r="1963" customFormat="false" ht="12.75" hidden="false" customHeight="false" outlineLevel="0" collapsed="false">
      <c r="A1963" s="11" t="n">
        <v>38121</v>
      </c>
      <c r="B1963" s="18" t="n">
        <v>11.69</v>
      </c>
      <c r="C1963" s="12" t="n">
        <f aca="false">1122.88+B1963</f>
        <v>1134.57</v>
      </c>
      <c r="D1963" s="13" t="n">
        <v>82.17</v>
      </c>
      <c r="E1963" s="13" t="s">
        <v>10</v>
      </c>
      <c r="F1963" s="13" t="s">
        <v>10</v>
      </c>
      <c r="G1963" s="17" t="n">
        <v>120.6216</v>
      </c>
      <c r="H1963" s="3" t="n">
        <v>1033.939</v>
      </c>
      <c r="I1963" s="14" t="n">
        <v>1397.079</v>
      </c>
    </row>
    <row r="1964" customFormat="false" ht="12.75" hidden="false" customHeight="false" outlineLevel="0" collapsed="false">
      <c r="A1964" s="11" t="n">
        <v>38122</v>
      </c>
      <c r="B1964" s="18" t="n">
        <v>11.68</v>
      </c>
      <c r="C1964" s="12" t="n">
        <f aca="false">1122.88+B1964</f>
        <v>1134.56</v>
      </c>
      <c r="D1964" s="13" t="n">
        <v>81.82</v>
      </c>
      <c r="E1964" s="13" t="s">
        <v>10</v>
      </c>
      <c r="F1964" s="13" t="s">
        <v>10</v>
      </c>
      <c r="G1964" s="17" t="n">
        <v>112.2732</v>
      </c>
      <c r="H1964" s="3" t="n">
        <v>1033.939</v>
      </c>
      <c r="I1964" s="14" t="n">
        <v>1300.448</v>
      </c>
    </row>
    <row r="1965" customFormat="false" ht="12.75" hidden="false" customHeight="false" outlineLevel="0" collapsed="false">
      <c r="A1965" s="11" t="n">
        <v>38123</v>
      </c>
      <c r="B1965" s="18" t="n">
        <v>11.69</v>
      </c>
      <c r="C1965" s="12" t="n">
        <f aca="false">1122.88+B1965</f>
        <v>1134.57</v>
      </c>
      <c r="D1965" s="13" t="n">
        <v>82.17</v>
      </c>
      <c r="E1965" s="13" t="s">
        <v>10</v>
      </c>
      <c r="F1965" s="13" t="s">
        <v>10</v>
      </c>
      <c r="G1965" s="17" t="n">
        <v>111.4272</v>
      </c>
      <c r="H1965" s="3" t="n">
        <v>1033.929</v>
      </c>
      <c r="I1965" s="14" t="n">
        <v>1290.656</v>
      </c>
    </row>
    <row r="1966" customFormat="false" ht="12.75" hidden="false" customHeight="false" outlineLevel="0" collapsed="false">
      <c r="A1966" s="11" t="n">
        <v>38124</v>
      </c>
      <c r="B1966" s="18" t="n">
        <v>11.69</v>
      </c>
      <c r="C1966" s="12" t="n">
        <f aca="false">1122.88+B1966</f>
        <v>1134.57</v>
      </c>
      <c r="D1966" s="13" t="n">
        <v>82.17</v>
      </c>
      <c r="E1966" s="13" t="s">
        <v>10</v>
      </c>
      <c r="F1966" s="13" t="s">
        <v>10</v>
      </c>
      <c r="G1966" s="17" t="n">
        <v>114.6816</v>
      </c>
      <c r="H1966" s="3" t="n">
        <v>1033.929</v>
      </c>
      <c r="I1966" s="14" t="n">
        <v>1328.329</v>
      </c>
    </row>
    <row r="1967" customFormat="false" ht="12.75" hidden="false" customHeight="false" outlineLevel="0" collapsed="false">
      <c r="A1967" s="11" t="n">
        <v>38125</v>
      </c>
      <c r="B1967" s="18" t="n">
        <v>11.68</v>
      </c>
      <c r="C1967" s="12" t="n">
        <f aca="false">1122.88+B1967</f>
        <v>1134.56</v>
      </c>
      <c r="D1967" s="13" t="n">
        <v>81.82</v>
      </c>
      <c r="E1967" s="13" t="s">
        <v>10</v>
      </c>
      <c r="F1967" s="13" t="s">
        <v>10</v>
      </c>
      <c r="G1967" s="17" t="n">
        <v>120.2472</v>
      </c>
      <c r="H1967" s="3" t="n">
        <v>1033.929</v>
      </c>
      <c r="I1967" s="14" t="n">
        <v>1392.739</v>
      </c>
    </row>
    <row r="1968" customFormat="false" ht="12.75" hidden="false" customHeight="false" outlineLevel="0" collapsed="false">
      <c r="A1968" s="11" t="n">
        <v>38126</v>
      </c>
      <c r="B1968" s="18" t="n">
        <v>11.68</v>
      </c>
      <c r="C1968" s="12" t="n">
        <f aca="false">1122.88+B1968</f>
        <v>1134.56</v>
      </c>
      <c r="D1968" s="13" t="n">
        <v>81.82</v>
      </c>
      <c r="E1968" s="13" t="s">
        <v>10</v>
      </c>
      <c r="F1968" s="13" t="s">
        <v>10</v>
      </c>
      <c r="G1968" s="17" t="n">
        <v>123.0588</v>
      </c>
      <c r="H1968" s="3" t="n">
        <v>1033.919</v>
      </c>
      <c r="I1968" s="14" t="n">
        <v>1425.285</v>
      </c>
    </row>
    <row r="1969" customFormat="false" ht="12.75" hidden="false" customHeight="false" outlineLevel="0" collapsed="false">
      <c r="A1969" s="11" t="n">
        <v>38127</v>
      </c>
      <c r="B1969" s="18" t="n">
        <v>11.68</v>
      </c>
      <c r="C1969" s="12" t="n">
        <f aca="false">1122.88+B1969</f>
        <v>1134.56</v>
      </c>
      <c r="D1969" s="13" t="n">
        <v>81.82</v>
      </c>
      <c r="E1969" s="13" t="s">
        <v>10</v>
      </c>
      <c r="F1969" s="13" t="s">
        <v>10</v>
      </c>
      <c r="G1969" s="17" t="n">
        <v>120.0816</v>
      </c>
      <c r="H1969" s="3" t="n">
        <v>1033.929</v>
      </c>
      <c r="I1969" s="14" t="n">
        <v>1390.829</v>
      </c>
    </row>
    <row r="1970" customFormat="false" ht="12.75" hidden="false" customHeight="false" outlineLevel="0" collapsed="false">
      <c r="A1970" s="11" t="n">
        <v>38128</v>
      </c>
      <c r="B1970" s="18" t="n">
        <v>11.67</v>
      </c>
      <c r="C1970" s="12" t="n">
        <f aca="false">1122.88+B1970</f>
        <v>1134.55</v>
      </c>
      <c r="D1970" s="13" t="n">
        <v>81.39</v>
      </c>
      <c r="E1970" s="13" t="s">
        <v>10</v>
      </c>
      <c r="F1970" s="13" t="s">
        <v>10</v>
      </c>
      <c r="G1970" s="17" t="n">
        <v>118.6848</v>
      </c>
      <c r="H1970" s="3" t="n">
        <v>1033.909</v>
      </c>
      <c r="I1970" s="14" t="n">
        <v>1373.66</v>
      </c>
    </row>
    <row r="1971" customFormat="false" ht="12.75" hidden="false" customHeight="false" outlineLevel="0" collapsed="false">
      <c r="A1971" s="11" t="n">
        <v>38129</v>
      </c>
      <c r="B1971" s="18" t="n">
        <v>11.66</v>
      </c>
      <c r="C1971" s="12" t="n">
        <f aca="false">1122.88+B1971</f>
        <v>1134.54</v>
      </c>
      <c r="D1971" s="13" t="n">
        <v>80.96</v>
      </c>
      <c r="E1971" s="13" t="s">
        <v>10</v>
      </c>
      <c r="F1971" s="13" t="s">
        <v>10</v>
      </c>
      <c r="G1971" s="17" t="n">
        <v>113.472</v>
      </c>
      <c r="H1971" s="3" t="n">
        <v>1033.919</v>
      </c>
      <c r="I1971" s="14" t="n">
        <v>1313.325</v>
      </c>
    </row>
    <row r="1972" customFormat="false" ht="12.75" hidden="false" customHeight="false" outlineLevel="0" collapsed="false">
      <c r="A1972" s="11" t="n">
        <v>38130</v>
      </c>
      <c r="B1972" s="18" t="n">
        <v>11.65</v>
      </c>
      <c r="C1972" s="12" t="n">
        <f aca="false">1122.88+B1972</f>
        <v>1134.53</v>
      </c>
      <c r="D1972" s="13" t="n">
        <v>80.52</v>
      </c>
      <c r="E1972" s="13" t="s">
        <v>10</v>
      </c>
      <c r="F1972" s="13" t="s">
        <v>10</v>
      </c>
      <c r="G1972" s="17" t="n">
        <v>106.6968</v>
      </c>
      <c r="H1972" s="3" t="n">
        <v>1033.919</v>
      </c>
      <c r="I1972" s="14" t="n">
        <v>1234.911</v>
      </c>
    </row>
    <row r="1973" customFormat="false" ht="12.75" hidden="false" customHeight="false" outlineLevel="0" collapsed="false">
      <c r="A1973" s="11" t="n">
        <v>38131</v>
      </c>
      <c r="B1973" s="18" t="n">
        <v>11.66</v>
      </c>
      <c r="C1973" s="12" t="n">
        <f aca="false">1122.88+B1973</f>
        <v>1134.54</v>
      </c>
      <c r="D1973" s="13" t="n">
        <v>80.96</v>
      </c>
      <c r="E1973" s="13" t="s">
        <v>10</v>
      </c>
      <c r="F1973" s="13" t="s">
        <v>10</v>
      </c>
      <c r="G1973" s="17" t="n">
        <v>115.9488</v>
      </c>
      <c r="H1973" s="3" t="n">
        <v>1033.909</v>
      </c>
      <c r="I1973" s="14" t="n">
        <v>1341.994</v>
      </c>
    </row>
    <row r="1974" customFormat="false" ht="12.75" hidden="false" customHeight="false" outlineLevel="0" collapsed="false">
      <c r="A1974" s="11" t="n">
        <v>38132</v>
      </c>
      <c r="B1974" s="18" t="n">
        <v>11.67</v>
      </c>
      <c r="C1974" s="12" t="n">
        <f aca="false">1122.88+B1974</f>
        <v>1134.55</v>
      </c>
      <c r="D1974" s="13" t="n">
        <v>81.39</v>
      </c>
      <c r="E1974" s="13" t="s">
        <v>10</v>
      </c>
      <c r="F1974" s="13" t="s">
        <v>10</v>
      </c>
      <c r="G1974" s="17" t="n">
        <v>123.2028</v>
      </c>
      <c r="H1974" s="3" t="n">
        <v>1033.919</v>
      </c>
      <c r="I1974" s="14" t="n">
        <v>1376.681</v>
      </c>
    </row>
    <row r="1975" customFormat="false" ht="12.75" hidden="false" customHeight="false" outlineLevel="0" collapsed="false">
      <c r="A1975" s="11" t="n">
        <v>38133</v>
      </c>
      <c r="B1975" s="18" t="n">
        <v>11.65</v>
      </c>
      <c r="C1975" s="12" t="n">
        <f aca="false">1122.88+B1975</f>
        <v>1134.53</v>
      </c>
      <c r="D1975" s="13" t="n">
        <v>80.52</v>
      </c>
      <c r="E1975" s="13" t="s">
        <v>10</v>
      </c>
      <c r="F1975" s="13" t="s">
        <v>10</v>
      </c>
      <c r="G1975" s="17" t="n">
        <v>119.4552</v>
      </c>
      <c r="H1975" s="3" t="n">
        <v>1033.909</v>
      </c>
      <c r="I1975" s="14" t="n">
        <v>1382.572</v>
      </c>
    </row>
    <row r="1976" customFormat="false" ht="12.75" hidden="false" customHeight="false" outlineLevel="0" collapsed="false">
      <c r="A1976" s="11" t="n">
        <v>38134</v>
      </c>
      <c r="B1976" s="18" t="n">
        <v>11.65</v>
      </c>
      <c r="C1976" s="12" t="n">
        <f aca="false">1122.88+B1976</f>
        <v>1134.53</v>
      </c>
      <c r="D1976" s="13" t="n">
        <v>80.52</v>
      </c>
      <c r="E1976" s="13" t="s">
        <v>10</v>
      </c>
      <c r="F1976" s="13" t="s">
        <v>10</v>
      </c>
      <c r="G1976" s="17" t="n">
        <v>115.7364</v>
      </c>
      <c r="H1976" s="3" t="n">
        <v>1033.899</v>
      </c>
      <c r="I1976" s="14" t="n">
        <v>1339.528</v>
      </c>
    </row>
    <row r="1977" customFormat="false" ht="12.75" hidden="false" customHeight="false" outlineLevel="0" collapsed="false">
      <c r="A1977" s="11" t="n">
        <v>38135</v>
      </c>
      <c r="B1977" s="18" t="n">
        <v>11.64</v>
      </c>
      <c r="C1977" s="12" t="n">
        <f aca="false">1122.88+B1977</f>
        <v>1134.52</v>
      </c>
      <c r="D1977" s="13" t="n">
        <v>80.18</v>
      </c>
      <c r="E1977" s="13" t="s">
        <v>10</v>
      </c>
      <c r="F1977" s="13" t="s">
        <v>10</v>
      </c>
      <c r="G1977" s="17" t="n">
        <v>115.8552</v>
      </c>
      <c r="H1977" s="3" t="n">
        <v>1033.909</v>
      </c>
      <c r="I1977" s="14" t="n">
        <v>1340.906</v>
      </c>
    </row>
    <row r="1978" customFormat="false" ht="12.75" hidden="false" customHeight="false" outlineLevel="0" collapsed="false">
      <c r="A1978" s="11" t="n">
        <v>38136</v>
      </c>
      <c r="B1978" s="18" t="n">
        <v>11.63</v>
      </c>
      <c r="C1978" s="12" t="n">
        <f aca="false">1122.88+B1978</f>
        <v>1134.51</v>
      </c>
      <c r="D1978" s="13" t="n">
        <v>79.75</v>
      </c>
      <c r="E1978" s="13" t="s">
        <v>10</v>
      </c>
      <c r="F1978" s="13" t="s">
        <v>10</v>
      </c>
      <c r="G1978" s="17" t="n">
        <v>115.8372</v>
      </c>
      <c r="H1978" s="3" t="n">
        <v>1033.909</v>
      </c>
      <c r="I1978" s="14" t="n">
        <v>1340.697</v>
      </c>
    </row>
    <row r="1979" customFormat="false" ht="12.75" hidden="false" customHeight="false" outlineLevel="0" collapsed="false">
      <c r="A1979" s="11" t="n">
        <v>38137</v>
      </c>
      <c r="B1979" s="18" t="n">
        <v>11.63</v>
      </c>
      <c r="C1979" s="12" t="n">
        <f aca="false">1122.88+B1979</f>
        <v>1134.51</v>
      </c>
      <c r="D1979" s="13" t="n">
        <v>79.75</v>
      </c>
      <c r="E1979" s="13" t="s">
        <v>10</v>
      </c>
      <c r="F1979" s="13" t="s">
        <v>10</v>
      </c>
      <c r="G1979" s="17" t="n">
        <v>92.596968</v>
      </c>
      <c r="H1979" s="3" t="n">
        <v>1033.879</v>
      </c>
      <c r="I1979" s="14" t="n">
        <v>1071.718</v>
      </c>
    </row>
    <row r="1980" customFormat="false" ht="12.75" hidden="false" customHeight="false" outlineLevel="0" collapsed="false">
      <c r="A1980" s="11" t="n">
        <v>38138</v>
      </c>
      <c r="B1980" s="18" t="n">
        <v>11.63</v>
      </c>
      <c r="C1980" s="12" t="n">
        <f aca="false">1122.88+B1980</f>
        <v>1134.51</v>
      </c>
      <c r="D1980" s="13" t="n">
        <v>79.75</v>
      </c>
      <c r="E1980" s="13" t="s">
        <v>10</v>
      </c>
      <c r="F1980" s="13" t="s">
        <v>10</v>
      </c>
      <c r="G1980" s="17" t="n">
        <v>113.3856</v>
      </c>
      <c r="H1980" s="3" t="n">
        <v>1033.899</v>
      </c>
      <c r="I1980" s="14" t="n">
        <v>1312.33</v>
      </c>
    </row>
    <row r="1981" customFormat="false" ht="12.75" hidden="false" customHeight="false" outlineLevel="0" collapsed="false">
      <c r="A1981" s="11" t="n">
        <v>38139</v>
      </c>
      <c r="B1981" s="15" t="n">
        <v>11.6275</v>
      </c>
      <c r="C1981" s="12" t="n">
        <f aca="false">1122.88+B1981</f>
        <v>1134.5075</v>
      </c>
      <c r="D1981" s="13" t="n">
        <v>79.75</v>
      </c>
      <c r="E1981" s="13" t="s">
        <v>10</v>
      </c>
      <c r="F1981" s="13" t="s">
        <v>10</v>
      </c>
      <c r="G1981" s="17" t="n">
        <v>119.58912</v>
      </c>
      <c r="H1981" s="3" t="n">
        <v>1033.909</v>
      </c>
      <c r="I1981" s="14" t="n">
        <v>1384.124</v>
      </c>
    </row>
    <row r="1982" customFormat="false" ht="12.75" hidden="false" customHeight="false" outlineLevel="0" collapsed="false">
      <c r="A1982" s="11" t="n">
        <v>38140</v>
      </c>
      <c r="B1982" s="15" t="n">
        <v>11.6208333333333</v>
      </c>
      <c r="C1982" s="12" t="n">
        <f aca="false">1122.88+B1982</f>
        <v>1134.50083333333</v>
      </c>
      <c r="D1982" s="13" t="n">
        <v>79.32</v>
      </c>
      <c r="E1982" s="13" t="s">
        <v>10</v>
      </c>
      <c r="F1982" s="13" t="s">
        <v>10</v>
      </c>
      <c r="G1982" s="17" t="n">
        <v>118.584</v>
      </c>
      <c r="H1982" s="3" t="n">
        <v>1033.899</v>
      </c>
      <c r="I1982" s="14" t="n">
        <v>1372.492</v>
      </c>
    </row>
    <row r="1983" customFormat="false" ht="12.75" hidden="false" customHeight="false" outlineLevel="0" collapsed="false">
      <c r="A1983" s="11" t="n">
        <v>38141</v>
      </c>
      <c r="B1983" s="18" t="n">
        <v>11.62</v>
      </c>
      <c r="C1983" s="12" t="n">
        <f aca="false">1122.88+B1983</f>
        <v>1134.5</v>
      </c>
      <c r="D1983" s="13" t="n">
        <v>79.32</v>
      </c>
      <c r="E1983" s="13" t="s">
        <v>10</v>
      </c>
      <c r="F1983" s="13" t="s">
        <v>10</v>
      </c>
      <c r="G1983" s="17" t="n">
        <v>114.5268</v>
      </c>
      <c r="H1983" s="3" t="n">
        <v>1033.919</v>
      </c>
      <c r="I1983" s="14" t="n">
        <v>1325.537</v>
      </c>
    </row>
    <row r="1984" customFormat="false" ht="12.75" hidden="false" customHeight="false" outlineLevel="0" collapsed="false">
      <c r="A1984" s="11" t="n">
        <v>38142</v>
      </c>
      <c r="B1984" s="18" t="n">
        <v>11.635</v>
      </c>
      <c r="C1984" s="12" t="n">
        <f aca="false">1122.88+B1984</f>
        <v>1134.515</v>
      </c>
      <c r="D1984" s="13" t="n">
        <v>80.18</v>
      </c>
      <c r="E1984" s="13" t="s">
        <v>10</v>
      </c>
      <c r="F1984" s="13" t="s">
        <v>10</v>
      </c>
      <c r="G1984" s="17" t="n">
        <v>113.9652</v>
      </c>
      <c r="H1984" s="3" t="n">
        <v>1033.909</v>
      </c>
      <c r="I1984" s="14" t="n">
        <v>1319.032</v>
      </c>
    </row>
    <row r="1985" customFormat="false" ht="12.75" hidden="false" customHeight="false" outlineLevel="0" collapsed="false">
      <c r="A1985" s="11" t="n">
        <v>38143</v>
      </c>
      <c r="B1985" s="18" t="n">
        <v>11.635</v>
      </c>
      <c r="C1985" s="12" t="n">
        <f aca="false">1122.88+B1985</f>
        <v>1134.515</v>
      </c>
      <c r="D1985" s="13" t="n">
        <v>80.18</v>
      </c>
      <c r="E1985" s="13" t="s">
        <v>10</v>
      </c>
      <c r="F1985" s="13" t="s">
        <v>10</v>
      </c>
      <c r="G1985" s="17" t="n">
        <v>116.37936</v>
      </c>
      <c r="H1985" s="3" t="n">
        <v>1033.929</v>
      </c>
      <c r="I1985" s="14" t="n">
        <v>1346.972</v>
      </c>
    </row>
    <row r="1986" customFormat="false" ht="12.75" hidden="false" customHeight="false" outlineLevel="0" collapsed="false">
      <c r="A1986" s="11" t="n">
        <v>38144</v>
      </c>
      <c r="B1986" s="18" t="n">
        <v>11.61</v>
      </c>
      <c r="C1986" s="12" t="n">
        <f aca="false">1122.88+B1986</f>
        <v>1134.49</v>
      </c>
      <c r="D1986" s="13" t="n">
        <v>78.97</v>
      </c>
      <c r="E1986" s="13" t="s">
        <v>10</v>
      </c>
      <c r="F1986" s="13" t="s">
        <v>10</v>
      </c>
      <c r="G1986" s="17" t="n">
        <v>125.3268</v>
      </c>
      <c r="H1986" s="3" t="n">
        <v>1033.899</v>
      </c>
      <c r="I1986" s="14" t="n">
        <v>1450.536</v>
      </c>
    </row>
    <row r="1987" customFormat="false" ht="12.75" hidden="false" customHeight="false" outlineLevel="0" collapsed="false">
      <c r="A1987" s="11" t="n">
        <v>38145</v>
      </c>
      <c r="B1987" s="15" t="n">
        <v>11.6041666666667</v>
      </c>
      <c r="C1987" s="12" t="n">
        <f aca="false">1122.88+B1987</f>
        <v>1134.48416666667</v>
      </c>
      <c r="D1987" s="13" t="n">
        <v>78.54</v>
      </c>
      <c r="E1987" s="13" t="s">
        <v>10</v>
      </c>
      <c r="F1987" s="13" t="s">
        <v>10</v>
      </c>
      <c r="G1987" s="17" t="n">
        <v>114.2568</v>
      </c>
      <c r="H1987" s="3" t="n">
        <v>1033.889</v>
      </c>
      <c r="I1987" s="14" t="n">
        <v>1322.412</v>
      </c>
    </row>
    <row r="1988" customFormat="false" ht="12.75" hidden="false" customHeight="false" outlineLevel="0" collapsed="false">
      <c r="A1988" s="11" t="n">
        <v>38146</v>
      </c>
      <c r="B1988" s="15" t="n">
        <v>11.5925</v>
      </c>
      <c r="C1988" s="12" t="n">
        <f aca="false">1122.88+B1988</f>
        <v>1134.4725</v>
      </c>
      <c r="D1988" s="13" t="n">
        <v>78.11</v>
      </c>
      <c r="E1988" s="13" t="s">
        <v>10</v>
      </c>
      <c r="F1988" s="13" t="s">
        <v>10</v>
      </c>
      <c r="G1988" s="17" t="n">
        <v>116.872272</v>
      </c>
      <c r="H1988" s="3" t="n">
        <v>1033.899</v>
      </c>
      <c r="I1988" s="14" t="n">
        <v>1352.678</v>
      </c>
    </row>
    <row r="1989" customFormat="false" ht="12.75" hidden="false" customHeight="false" outlineLevel="0" collapsed="false">
      <c r="A1989" s="11" t="n">
        <v>38147</v>
      </c>
      <c r="B1989" s="15" t="n">
        <v>11.5845833333333</v>
      </c>
      <c r="C1989" s="12" t="n">
        <f aca="false">1122.88+B1989</f>
        <v>1134.46458333333</v>
      </c>
      <c r="D1989" s="13" t="n">
        <v>77.76</v>
      </c>
      <c r="E1989" s="13" t="s">
        <v>10</v>
      </c>
      <c r="F1989" s="13" t="s">
        <v>10</v>
      </c>
      <c r="G1989" s="17" t="n">
        <v>112.7736</v>
      </c>
      <c r="H1989" s="3" t="n">
        <v>1033.889</v>
      </c>
      <c r="I1989" s="14" t="n">
        <v>1305.247</v>
      </c>
    </row>
    <row r="1990" customFormat="false" ht="12.75" hidden="false" customHeight="false" outlineLevel="0" collapsed="false">
      <c r="A1990" s="11" t="n">
        <v>38148</v>
      </c>
      <c r="B1990" s="18" t="n">
        <v>11.58</v>
      </c>
      <c r="C1990" s="12" t="n">
        <f aca="false">1122.88+B1990</f>
        <v>1134.46</v>
      </c>
      <c r="D1990" s="13" t="n">
        <v>77.76</v>
      </c>
      <c r="E1990" s="13" t="s">
        <v>10</v>
      </c>
      <c r="F1990" s="13" t="s">
        <v>10</v>
      </c>
      <c r="G1990" s="17" t="n">
        <v>119.124</v>
      </c>
      <c r="H1990" s="3" t="n">
        <v>1033.909</v>
      </c>
      <c r="I1990" s="14" t="n">
        <v>1378.742</v>
      </c>
    </row>
    <row r="1991" customFormat="false" ht="12.75" hidden="false" customHeight="false" outlineLevel="0" collapsed="false">
      <c r="A1991" s="11" t="n">
        <v>38149</v>
      </c>
      <c r="B1991" s="15" t="n">
        <v>11.5766666666667</v>
      </c>
      <c r="C1991" s="12" t="n">
        <f aca="false">1122.88+B1991</f>
        <v>1134.45666666667</v>
      </c>
      <c r="D1991" s="13" t="n">
        <v>77.76</v>
      </c>
      <c r="E1991" s="13" t="s">
        <v>10</v>
      </c>
      <c r="F1991" s="13" t="s">
        <v>10</v>
      </c>
      <c r="G1991" s="17" t="n">
        <v>121.4604</v>
      </c>
      <c r="H1991" s="3" t="n">
        <v>1033.919</v>
      </c>
      <c r="I1991" s="14" t="n">
        <v>1405.778</v>
      </c>
    </row>
    <row r="1992" customFormat="false" ht="12.75" hidden="false" customHeight="false" outlineLevel="0" collapsed="false">
      <c r="A1992" s="11" t="n">
        <v>38150</v>
      </c>
      <c r="B1992" s="15" t="n">
        <v>11.5604166666667</v>
      </c>
      <c r="C1992" s="12" t="n">
        <f aca="false">1122.88+B1992</f>
        <v>1134.44041666667</v>
      </c>
      <c r="D1992" s="13" t="n">
        <v>76.9</v>
      </c>
      <c r="E1992" s="13" t="s">
        <v>10</v>
      </c>
      <c r="F1992" s="13" t="s">
        <v>10</v>
      </c>
      <c r="G1992" s="17" t="n">
        <v>118.5372</v>
      </c>
      <c r="H1992" s="3" t="n">
        <v>1033.929</v>
      </c>
      <c r="I1992" s="14" t="n">
        <v>1371.947</v>
      </c>
    </row>
    <row r="1993" customFormat="false" ht="12.75" hidden="false" customHeight="false" outlineLevel="0" collapsed="false">
      <c r="A1993" s="11" t="n">
        <v>38151</v>
      </c>
      <c r="B1993" s="15" t="n">
        <v>11.5583333333333</v>
      </c>
      <c r="C1993" s="12" t="n">
        <f aca="false">1122.88+B1993</f>
        <v>1134.43833333333</v>
      </c>
      <c r="D1993" s="13" t="n">
        <v>76.9</v>
      </c>
      <c r="E1993" s="13" t="s">
        <v>10</v>
      </c>
      <c r="F1993" s="13" t="s">
        <v>10</v>
      </c>
      <c r="G1993" s="17" t="n">
        <v>110.142</v>
      </c>
      <c r="H1993" s="3" t="n">
        <v>1033.929</v>
      </c>
      <c r="I1993" s="14" t="n">
        <v>1274.784</v>
      </c>
    </row>
    <row r="1994" customFormat="false" ht="12.75" hidden="false" customHeight="false" outlineLevel="0" collapsed="false">
      <c r="A1994" s="11" t="n">
        <v>38152</v>
      </c>
      <c r="B1994" s="15" t="n">
        <v>11.5483333333333</v>
      </c>
      <c r="C1994" s="12" t="n">
        <f aca="false">1122.88+B1994</f>
        <v>1134.42833333333</v>
      </c>
      <c r="D1994" s="13" t="n">
        <v>76.55</v>
      </c>
      <c r="E1994" s="13" t="s">
        <v>10</v>
      </c>
      <c r="F1994" s="13" t="s">
        <v>10</v>
      </c>
      <c r="G1994" s="17" t="n">
        <v>115.2072</v>
      </c>
      <c r="H1994" s="3" t="n">
        <v>1033.919</v>
      </c>
      <c r="I1994" s="14" t="n">
        <v>1333.406</v>
      </c>
    </row>
    <row r="1995" customFormat="false" ht="12.75" hidden="false" customHeight="false" outlineLevel="0" collapsed="false">
      <c r="A1995" s="11" t="n">
        <v>38153</v>
      </c>
      <c r="B1995" s="15" t="n">
        <v>11.5333333333333</v>
      </c>
      <c r="C1995" s="12" t="n">
        <f aca="false">1122.88+B1995</f>
        <v>1134.41333333333</v>
      </c>
      <c r="D1995" s="13" t="n">
        <v>75.69</v>
      </c>
      <c r="E1995" s="13" t="s">
        <v>10</v>
      </c>
      <c r="F1995" s="13" t="s">
        <v>10</v>
      </c>
      <c r="G1995" s="17" t="n">
        <v>117.687996</v>
      </c>
      <c r="H1995" s="3" t="n">
        <v>1033.929</v>
      </c>
      <c r="I1995" s="14" t="n">
        <v>1362.121</v>
      </c>
    </row>
    <row r="1996" customFormat="false" ht="12.75" hidden="false" customHeight="false" outlineLevel="0" collapsed="false">
      <c r="A1996" s="11" t="n">
        <v>38154</v>
      </c>
      <c r="B1996" s="15" t="n">
        <v>11.5391666666667</v>
      </c>
      <c r="C1996" s="12" t="n">
        <f aca="false">1122.88+B1996</f>
        <v>1134.41916666667</v>
      </c>
      <c r="D1996" s="13" t="n">
        <v>76.12</v>
      </c>
      <c r="E1996" s="13" t="s">
        <v>10</v>
      </c>
      <c r="F1996" s="13" t="s">
        <v>10</v>
      </c>
      <c r="G1996" s="17" t="n">
        <v>119.7396</v>
      </c>
      <c r="H1996" s="3" t="n">
        <v>1033.889</v>
      </c>
      <c r="I1996" s="14" t="n">
        <v>1385.871</v>
      </c>
    </row>
    <row r="1997" customFormat="false" ht="12.75" hidden="false" customHeight="false" outlineLevel="0" collapsed="false">
      <c r="A1997" s="11" t="n">
        <v>38155</v>
      </c>
      <c r="B1997" s="15" t="n">
        <v>11.5520833333333</v>
      </c>
      <c r="C1997" s="12" t="n">
        <f aca="false">1122.88+B1997</f>
        <v>1134.43208333333</v>
      </c>
      <c r="D1997" s="13" t="n">
        <v>76.55</v>
      </c>
      <c r="E1997" s="13" t="s">
        <v>10</v>
      </c>
      <c r="F1997" s="13" t="s">
        <v>10</v>
      </c>
      <c r="G1997" s="17" t="n">
        <v>119.142</v>
      </c>
      <c r="H1997" s="3" t="n">
        <v>1033.899</v>
      </c>
      <c r="I1997" s="14" t="n">
        <v>1378.95</v>
      </c>
    </row>
    <row r="1998" customFormat="false" ht="12.75" hidden="false" customHeight="false" outlineLevel="0" collapsed="false">
      <c r="A1998" s="11" t="n">
        <v>38156</v>
      </c>
      <c r="B1998" s="15" t="n">
        <v>11.5558333333333</v>
      </c>
      <c r="C1998" s="12" t="n">
        <f aca="false">1122.88+B1998</f>
        <v>1134.43583333333</v>
      </c>
      <c r="D1998" s="13" t="n">
        <v>76.9</v>
      </c>
      <c r="E1998" s="13" t="s">
        <v>10</v>
      </c>
      <c r="F1998" s="13" t="s">
        <v>10</v>
      </c>
      <c r="G1998" s="17" t="n">
        <v>120.5568</v>
      </c>
      <c r="H1998" s="3" t="n">
        <v>1033.909</v>
      </c>
      <c r="I1998" s="14" t="n">
        <v>1395.327</v>
      </c>
    </row>
    <row r="1999" customFormat="false" ht="12.75" hidden="false" customHeight="false" outlineLevel="0" collapsed="false">
      <c r="A1999" s="11" t="n">
        <v>38157</v>
      </c>
      <c r="B1999" s="15" t="n">
        <v>11.56125</v>
      </c>
      <c r="C1999" s="12" t="n">
        <f aca="false">1122.88+B1999</f>
        <v>1134.44125</v>
      </c>
      <c r="D1999" s="13" t="n">
        <v>76.9</v>
      </c>
      <c r="E1999" s="13" t="s">
        <v>10</v>
      </c>
      <c r="F1999" s="13" t="s">
        <v>10</v>
      </c>
      <c r="G1999" s="17" t="n">
        <v>118.1556</v>
      </c>
      <c r="H1999" s="3" t="n">
        <v>1033.889</v>
      </c>
      <c r="I1999" s="14" t="n">
        <v>1367.538</v>
      </c>
    </row>
    <row r="2000" customFormat="false" ht="12.75" hidden="false" customHeight="false" outlineLevel="0" collapsed="false">
      <c r="A2000" s="11" t="n">
        <v>38158</v>
      </c>
      <c r="B2000" s="15" t="n">
        <v>11.5483333333333</v>
      </c>
      <c r="C2000" s="12" t="n">
        <f aca="false">1122.88+B2000</f>
        <v>1134.42833333333</v>
      </c>
      <c r="D2000" s="13" t="n">
        <v>76.55</v>
      </c>
      <c r="E2000" s="13" t="s">
        <v>10</v>
      </c>
      <c r="F2000" s="13" t="s">
        <v>10</v>
      </c>
      <c r="G2000" s="17" t="n">
        <v>113.0112</v>
      </c>
      <c r="H2000" s="3" t="n">
        <v>1033.889</v>
      </c>
      <c r="I2000" s="14" t="n">
        <v>1307.989</v>
      </c>
    </row>
    <row r="2001" customFormat="false" ht="12.75" hidden="false" customHeight="false" outlineLevel="0" collapsed="false">
      <c r="A2001" s="11" t="n">
        <v>38159</v>
      </c>
      <c r="B2001" s="15" t="n">
        <v>11.5375</v>
      </c>
      <c r="C2001" s="12" t="n">
        <f aca="false">1122.88+B2001</f>
        <v>1134.4175</v>
      </c>
      <c r="D2001" s="13" t="n">
        <v>76.12</v>
      </c>
      <c r="E2001" s="13" t="s">
        <v>10</v>
      </c>
      <c r="F2001" s="13" t="s">
        <v>10</v>
      </c>
      <c r="G2001" s="17" t="n">
        <v>117.882</v>
      </c>
      <c r="H2001" s="3" t="n">
        <v>1033.899</v>
      </c>
      <c r="I2001" s="14" t="n">
        <v>1364.367</v>
      </c>
    </row>
    <row r="2002" customFormat="false" ht="12.75" hidden="false" customHeight="false" outlineLevel="0" collapsed="false">
      <c r="A2002" s="11" t="n">
        <v>38160</v>
      </c>
      <c r="B2002" s="15" t="n">
        <v>11.5266666666667</v>
      </c>
      <c r="C2002" s="12" t="n">
        <f aca="false">1122.88+B2002</f>
        <v>1134.40666666667</v>
      </c>
      <c r="D2002" s="13" t="n">
        <v>75.69</v>
      </c>
      <c r="E2002" s="13" t="s">
        <v>10</v>
      </c>
      <c r="F2002" s="13" t="s">
        <v>10</v>
      </c>
      <c r="G2002" s="17" t="n">
        <v>122.99616</v>
      </c>
      <c r="H2002" s="3" t="n">
        <v>1033.909</v>
      </c>
      <c r="I2002" s="14" t="n">
        <v>1307.817</v>
      </c>
    </row>
    <row r="2003" customFormat="false" ht="12.75" hidden="false" customHeight="false" outlineLevel="0" collapsed="false">
      <c r="A2003" s="11" t="n">
        <v>38161</v>
      </c>
      <c r="B2003" s="15" t="n">
        <v>11.5141666666667</v>
      </c>
      <c r="C2003" s="12" t="n">
        <f aca="false">1122.88+B2003</f>
        <v>1134.39416666667</v>
      </c>
      <c r="D2003" s="13" t="n">
        <v>74.91</v>
      </c>
      <c r="E2003" s="13" t="s">
        <v>10</v>
      </c>
      <c r="F2003" s="13" t="s">
        <v>10</v>
      </c>
      <c r="G2003" s="17" t="n">
        <v>119.7324</v>
      </c>
      <c r="H2003" s="3" t="n">
        <v>1033.899</v>
      </c>
      <c r="I2003" s="14" t="n">
        <v>1385.779</v>
      </c>
    </row>
    <row r="2004" customFormat="false" ht="12.75" hidden="false" customHeight="false" outlineLevel="0" collapsed="false">
      <c r="A2004" s="11" t="n">
        <v>38162</v>
      </c>
      <c r="B2004" s="15" t="n">
        <v>11.5004166666667</v>
      </c>
      <c r="C2004" s="12" t="n">
        <f aca="false">1122.88+B2004</f>
        <v>1134.38041666667</v>
      </c>
      <c r="D2004" s="13" t="n">
        <v>74.48</v>
      </c>
      <c r="E2004" s="13" t="s">
        <v>10</v>
      </c>
      <c r="F2004" s="13" t="s">
        <v>10</v>
      </c>
      <c r="G2004" s="17" t="n">
        <v>121.1688</v>
      </c>
      <c r="H2004" s="3" t="n">
        <v>1033.899</v>
      </c>
      <c r="I2004" s="14" t="n">
        <v>1402.411</v>
      </c>
    </row>
    <row r="2005" customFormat="false" ht="12.75" hidden="false" customHeight="false" outlineLevel="0" collapsed="false">
      <c r="A2005" s="11" t="n">
        <v>38163</v>
      </c>
      <c r="B2005" s="18" t="n">
        <v>11.505</v>
      </c>
      <c r="C2005" s="12" t="n">
        <f aca="false">1122.88+B2005</f>
        <v>1134.385</v>
      </c>
      <c r="D2005" s="13" t="n">
        <v>74.91</v>
      </c>
      <c r="E2005" s="13" t="s">
        <v>10</v>
      </c>
      <c r="F2005" s="13" t="s">
        <v>10</v>
      </c>
      <c r="G2005" s="17" t="n">
        <v>121.7988</v>
      </c>
      <c r="H2005" s="3" t="n">
        <v>1033.909</v>
      </c>
      <c r="I2005" s="14" t="n">
        <v>1409.703</v>
      </c>
    </row>
    <row r="2006" customFormat="false" ht="12.75" hidden="false" customHeight="false" outlineLevel="0" collapsed="false">
      <c r="A2006" s="11" t="n">
        <v>38164</v>
      </c>
      <c r="B2006" s="15" t="n">
        <v>11.49375</v>
      </c>
      <c r="C2006" s="12" t="n">
        <f aca="false">1122.88+B2006</f>
        <v>1134.37375</v>
      </c>
      <c r="D2006" s="13" t="n">
        <v>74.04</v>
      </c>
      <c r="E2006" s="13" t="s">
        <v>10</v>
      </c>
      <c r="F2006" s="13" t="s">
        <v>10</v>
      </c>
      <c r="G2006" s="17" t="n">
        <v>119.8152</v>
      </c>
      <c r="H2006" s="3" t="n">
        <v>1033.919</v>
      </c>
      <c r="I2006" s="14" t="n">
        <v>1386.74</v>
      </c>
    </row>
    <row r="2007" customFormat="false" ht="12.75" hidden="false" customHeight="false" outlineLevel="0" collapsed="false">
      <c r="A2007" s="11" t="n">
        <v>38165</v>
      </c>
      <c r="B2007" s="15" t="n">
        <v>11.5066666666667</v>
      </c>
      <c r="C2007" s="12" t="n">
        <f aca="false">1122.88+B2007</f>
        <v>1134.38666666667</v>
      </c>
      <c r="D2007" s="13" t="n">
        <v>74.91</v>
      </c>
      <c r="E2007" s="13" t="s">
        <v>10</v>
      </c>
      <c r="F2007" s="13" t="s">
        <v>10</v>
      </c>
      <c r="G2007" s="17" t="n">
        <v>105.5664</v>
      </c>
      <c r="H2007" s="3" t="n">
        <v>1033.889</v>
      </c>
      <c r="I2007" s="14" t="n">
        <v>1221.822</v>
      </c>
    </row>
    <row r="2008" customFormat="false" ht="12.75" hidden="false" customHeight="false" outlineLevel="0" collapsed="false">
      <c r="A2008" s="11" t="n">
        <v>38166</v>
      </c>
      <c r="B2008" s="15" t="n">
        <v>11.5041666666667</v>
      </c>
      <c r="C2008" s="12" t="n">
        <f aca="false">1122.88+B2008</f>
        <v>1134.38416666667</v>
      </c>
      <c r="D2008" s="13" t="n">
        <v>74.48</v>
      </c>
      <c r="E2008" s="13" t="s">
        <v>10</v>
      </c>
      <c r="F2008" s="13" t="s">
        <v>10</v>
      </c>
      <c r="G2008" s="17" t="n">
        <v>115.5348</v>
      </c>
      <c r="H2008" s="3" t="n">
        <v>1033.899</v>
      </c>
      <c r="I2008" s="14" t="n">
        <v>1337.203</v>
      </c>
    </row>
    <row r="2009" customFormat="false" ht="12.75" hidden="false" customHeight="false" outlineLevel="0" collapsed="false">
      <c r="A2009" s="11" t="n">
        <v>38167</v>
      </c>
      <c r="B2009" s="15" t="n">
        <v>11.5025</v>
      </c>
      <c r="C2009" s="12" t="n">
        <f aca="false">1122.88+B2009</f>
        <v>1134.3825</v>
      </c>
      <c r="D2009" s="13" t="n">
        <v>74.48</v>
      </c>
      <c r="E2009" s="13" t="s">
        <v>10</v>
      </c>
      <c r="F2009" s="13" t="s">
        <v>10</v>
      </c>
      <c r="G2009" s="17" t="n">
        <v>119.744928</v>
      </c>
      <c r="H2009" s="3" t="n">
        <v>1033.909</v>
      </c>
      <c r="I2009" s="14" t="n">
        <v>1385.93</v>
      </c>
    </row>
    <row r="2010" customFormat="false" ht="12.75" hidden="false" customHeight="false" outlineLevel="0" collapsed="false">
      <c r="A2010" s="11" t="n">
        <v>38168</v>
      </c>
      <c r="B2010" s="15" t="n">
        <v>11.4808333333333</v>
      </c>
      <c r="C2010" s="12" t="n">
        <f aca="false">1122.88+B2010</f>
        <v>1134.36083333333</v>
      </c>
      <c r="D2010" s="13" t="n">
        <v>73.61</v>
      </c>
      <c r="E2010" s="13" t="s">
        <v>10</v>
      </c>
      <c r="F2010" s="13" t="s">
        <v>10</v>
      </c>
      <c r="G2010" s="17" t="n">
        <v>123.7896</v>
      </c>
      <c r="H2010" s="3" t="n">
        <v>1033.919</v>
      </c>
      <c r="I2010" s="14" t="n">
        <v>1432.747</v>
      </c>
    </row>
    <row r="2011" customFormat="false" ht="12.75" hidden="false" customHeight="false" outlineLevel="0" collapsed="false">
      <c r="A2011" s="11" t="n">
        <v>38169</v>
      </c>
      <c r="B2011" s="15" t="n">
        <v>11.4666666666667</v>
      </c>
      <c r="C2011" s="12" t="n">
        <f aca="false">1122.88+B2011</f>
        <v>1134.34666666667</v>
      </c>
      <c r="D2011" s="13" t="n">
        <v>73.27</v>
      </c>
      <c r="E2011" s="13" t="s">
        <v>10</v>
      </c>
      <c r="F2011" s="13" t="s">
        <v>10</v>
      </c>
      <c r="G2011" s="17" t="n">
        <v>116.8272</v>
      </c>
      <c r="H2011" s="3" t="n">
        <v>1033.909</v>
      </c>
      <c r="I2011" s="14" t="n">
        <v>1352.156</v>
      </c>
    </row>
    <row r="2012" customFormat="false" ht="12.75" hidden="false" customHeight="false" outlineLevel="0" collapsed="false">
      <c r="A2012" s="11" t="n">
        <v>38170</v>
      </c>
      <c r="B2012" s="15" t="n">
        <v>11.4483333333333</v>
      </c>
      <c r="C2012" s="12" t="n">
        <f aca="false">1122.88+B2012</f>
        <v>1134.32833333333</v>
      </c>
      <c r="D2012" s="13" t="n">
        <v>72.4</v>
      </c>
      <c r="E2012" s="13" t="s">
        <v>10</v>
      </c>
      <c r="F2012" s="13" t="s">
        <v>10</v>
      </c>
      <c r="G2012" s="17" t="n">
        <v>120.2292</v>
      </c>
      <c r="H2012" s="3" t="n">
        <v>1033.909</v>
      </c>
      <c r="I2012" s="14" t="n">
        <v>1391.53</v>
      </c>
    </row>
    <row r="2013" customFormat="false" ht="12.75" hidden="false" customHeight="false" outlineLevel="0" collapsed="false">
      <c r="A2013" s="11" t="n">
        <v>38171</v>
      </c>
      <c r="B2013" s="15" t="n">
        <v>11.4391666666667</v>
      </c>
      <c r="C2013" s="12" t="n">
        <f aca="false">1122.88+B2013</f>
        <v>1134.31916666667</v>
      </c>
      <c r="D2013" s="13" t="n">
        <v>71.97</v>
      </c>
      <c r="E2013" s="13" t="s">
        <v>10</v>
      </c>
      <c r="F2013" s="13" t="s">
        <v>10</v>
      </c>
      <c r="G2013" s="17" t="n">
        <v>120.9996</v>
      </c>
      <c r="H2013" s="3" t="n">
        <v>1033.909</v>
      </c>
      <c r="I2013" s="14" t="n">
        <v>1400.454</v>
      </c>
    </row>
    <row r="2014" customFormat="false" ht="12.75" hidden="false" customHeight="false" outlineLevel="0" collapsed="false">
      <c r="A2014" s="11" t="n">
        <v>38172</v>
      </c>
      <c r="B2014" s="18" t="n">
        <v>11.42</v>
      </c>
      <c r="C2014" s="12" t="n">
        <f aca="false">1122.88+B2014</f>
        <v>1134.3</v>
      </c>
      <c r="D2014" s="13" t="n">
        <v>71.19</v>
      </c>
      <c r="E2014" s="13" t="s">
        <v>10</v>
      </c>
      <c r="F2014" s="13" t="s">
        <v>10</v>
      </c>
      <c r="G2014" s="17" t="n">
        <v>113.292</v>
      </c>
      <c r="H2014" s="3" t="n">
        <v>1033.909</v>
      </c>
      <c r="I2014" s="14" t="n">
        <v>1311.242</v>
      </c>
    </row>
    <row r="2015" customFormat="false" ht="12.75" hidden="false" customHeight="false" outlineLevel="0" collapsed="false">
      <c r="A2015" s="11" t="n">
        <v>38173</v>
      </c>
      <c r="B2015" s="15" t="n">
        <v>11.4158333333333</v>
      </c>
      <c r="C2015" s="12" t="n">
        <f aca="false">1122.88+B2015</f>
        <v>1134.29583333333</v>
      </c>
      <c r="D2015" s="13" t="n">
        <v>71.19</v>
      </c>
      <c r="E2015" s="13" t="s">
        <v>10</v>
      </c>
      <c r="F2015" s="13" t="s">
        <v>10</v>
      </c>
      <c r="G2015" s="17" t="n">
        <v>121.5288</v>
      </c>
      <c r="H2015" s="3" t="n">
        <v>1033.889</v>
      </c>
      <c r="I2015" s="14" t="n">
        <v>1406.577</v>
      </c>
    </row>
    <row r="2016" customFormat="false" ht="12.75" hidden="false" customHeight="false" outlineLevel="0" collapsed="false">
      <c r="A2016" s="11" t="n">
        <v>38174</v>
      </c>
      <c r="B2016" s="15" t="n">
        <v>11.4316666666667</v>
      </c>
      <c r="C2016" s="12" t="n">
        <f aca="false">1122.88+B2016</f>
        <v>1134.31166666667</v>
      </c>
      <c r="D2016" s="13" t="n">
        <v>71.54</v>
      </c>
      <c r="E2016" s="13" t="s">
        <v>10</v>
      </c>
      <c r="F2016" s="13" t="s">
        <v>10</v>
      </c>
      <c r="G2016" s="17" t="n">
        <v>124.2432</v>
      </c>
      <c r="H2016" s="3" t="n">
        <v>1033.899</v>
      </c>
      <c r="I2016" s="14" t="n">
        <v>1437.988</v>
      </c>
    </row>
    <row r="2017" customFormat="false" ht="12.75" hidden="false" customHeight="false" outlineLevel="0" collapsed="false">
      <c r="A2017" s="11" t="n">
        <v>38175</v>
      </c>
      <c r="B2017" s="15" t="n">
        <v>11.4183333333333</v>
      </c>
      <c r="C2017" s="12" t="n">
        <f aca="false">1122.88+B2017</f>
        <v>1134.29833333333</v>
      </c>
      <c r="D2017" s="13" t="n">
        <v>71.19</v>
      </c>
      <c r="E2017" s="13" t="s">
        <v>10</v>
      </c>
      <c r="F2017" s="13" t="s">
        <v>10</v>
      </c>
      <c r="G2017" s="17" t="n">
        <v>123.066</v>
      </c>
      <c r="H2017" s="3" t="n">
        <v>1033.919</v>
      </c>
      <c r="I2017" s="14" t="n">
        <v>1424.366</v>
      </c>
    </row>
    <row r="2018" customFormat="false" ht="12.75" hidden="false" customHeight="false" outlineLevel="0" collapsed="false">
      <c r="A2018" s="11" t="n">
        <v>38176</v>
      </c>
      <c r="B2018" s="15" t="n">
        <v>11.3979166666667</v>
      </c>
      <c r="C2018" s="12" t="n">
        <f aca="false">1122.88+B2018</f>
        <v>1134.27791666667</v>
      </c>
      <c r="D2018" s="13" t="n">
        <v>70.33</v>
      </c>
      <c r="E2018" s="13" t="s">
        <v>10</v>
      </c>
      <c r="F2018" s="13" t="s">
        <v>10</v>
      </c>
      <c r="G2018" s="17" t="n">
        <v>123.5592</v>
      </c>
      <c r="H2018" s="3" t="n">
        <v>1033.909</v>
      </c>
      <c r="I2018" s="14" t="n">
        <v>1430.072</v>
      </c>
    </row>
    <row r="2019" customFormat="false" ht="12.75" hidden="false" customHeight="false" outlineLevel="0" collapsed="false">
      <c r="A2019" s="11" t="n">
        <v>38177</v>
      </c>
      <c r="B2019" s="15" t="n">
        <v>11.3720833333333</v>
      </c>
      <c r="C2019" s="12" t="n">
        <f aca="false">1122.88+B2019</f>
        <v>1134.25208333333</v>
      </c>
      <c r="D2019" s="13" t="n">
        <v>69.12</v>
      </c>
      <c r="E2019" s="13" t="s">
        <v>10</v>
      </c>
      <c r="F2019" s="13" t="s">
        <v>10</v>
      </c>
      <c r="G2019" s="17" t="n">
        <v>119.8152</v>
      </c>
      <c r="H2019" s="3" t="n">
        <v>1033.879</v>
      </c>
      <c r="I2019" s="14" t="n">
        <v>1386.739</v>
      </c>
    </row>
    <row r="2020" customFormat="false" ht="12.75" hidden="false" customHeight="false" outlineLevel="0" collapsed="false">
      <c r="A2020" s="11" t="n">
        <v>38178</v>
      </c>
      <c r="B2020" s="15" t="n">
        <v>11.3691666666667</v>
      </c>
      <c r="C2020" s="12" t="n">
        <f aca="false">1122.88+B2020</f>
        <v>1134.24916666667</v>
      </c>
      <c r="D2020" s="13" t="n">
        <v>69.12</v>
      </c>
      <c r="E2020" s="13" t="s">
        <v>10</v>
      </c>
      <c r="F2020" s="13" t="s">
        <v>10</v>
      </c>
      <c r="G2020" s="17" t="n">
        <v>122.0364</v>
      </c>
      <c r="H2020" s="3" t="n">
        <v>1033.889</v>
      </c>
      <c r="I2020" s="14" t="n">
        <v>1412.445</v>
      </c>
    </row>
    <row r="2021" customFormat="false" ht="12.75" hidden="false" customHeight="false" outlineLevel="0" collapsed="false">
      <c r="A2021" s="11" t="n">
        <v>38179</v>
      </c>
      <c r="B2021" s="15" t="n">
        <v>11.3695833333333</v>
      </c>
      <c r="C2021" s="12" t="n">
        <f aca="false">1122.88+B2021</f>
        <v>1134.24958333333</v>
      </c>
      <c r="D2021" s="13" t="n">
        <v>69.12</v>
      </c>
      <c r="E2021" s="13" t="s">
        <v>10</v>
      </c>
      <c r="F2021" s="13" t="s">
        <v>10</v>
      </c>
      <c r="G2021" s="17" t="n">
        <v>115.4628</v>
      </c>
      <c r="H2021" s="3" t="n">
        <v>1033.899</v>
      </c>
      <c r="I2021" s="14" t="n">
        <v>1337.37</v>
      </c>
    </row>
    <row r="2022" customFormat="false" ht="12.75" hidden="false" customHeight="false" outlineLevel="0" collapsed="false">
      <c r="A2022" s="11" t="n">
        <v>38180</v>
      </c>
      <c r="B2022" s="15" t="n">
        <v>11.3616666666667</v>
      </c>
      <c r="C2022" s="12" t="n">
        <f aca="false">1122.88+B2022</f>
        <v>1134.24166666667</v>
      </c>
      <c r="D2022" s="13" t="n">
        <v>68.69</v>
      </c>
      <c r="E2022" s="13" t="s">
        <v>10</v>
      </c>
      <c r="F2022" s="13" t="s">
        <v>10</v>
      </c>
      <c r="G2022" s="17" t="n">
        <v>118.8684</v>
      </c>
      <c r="H2022" s="3" t="n">
        <v>1033.919</v>
      </c>
      <c r="I2022" s="14" t="n">
        <v>1376.779</v>
      </c>
    </row>
    <row r="2023" customFormat="false" ht="12.75" hidden="false" customHeight="false" outlineLevel="0" collapsed="false">
      <c r="A2023" s="11" t="n">
        <v>38181</v>
      </c>
      <c r="B2023" s="15" t="n">
        <v>11.3604166666667</v>
      </c>
      <c r="C2023" s="12" t="n">
        <f aca="false">1122.88+B2023</f>
        <v>1134.24041666667</v>
      </c>
      <c r="D2023" s="13" t="n">
        <v>68.69</v>
      </c>
      <c r="E2023" s="13" t="s">
        <v>10</v>
      </c>
      <c r="F2023" s="13" t="s">
        <v>10</v>
      </c>
      <c r="G2023" s="17" t="n">
        <v>121.732992</v>
      </c>
      <c r="H2023" s="3" t="n">
        <v>1033.899</v>
      </c>
      <c r="I2023" s="14" t="n">
        <v>1409.939</v>
      </c>
    </row>
    <row r="2024" customFormat="false" ht="12.75" hidden="false" customHeight="false" outlineLevel="0" collapsed="false">
      <c r="A2024" s="11" t="n">
        <v>38182</v>
      </c>
      <c r="B2024" s="15" t="n">
        <v>11.3508333333333</v>
      </c>
      <c r="C2024" s="12" t="n">
        <f aca="false">1122.88+B2024</f>
        <v>1134.23083333333</v>
      </c>
      <c r="D2024" s="13" t="n">
        <v>68.26</v>
      </c>
      <c r="E2024" s="13" t="s">
        <v>10</v>
      </c>
      <c r="F2024" s="13" t="s">
        <v>10</v>
      </c>
      <c r="G2024" s="17" t="n">
        <v>124.8768</v>
      </c>
      <c r="H2024" s="3" t="n">
        <v>1033.889</v>
      </c>
      <c r="I2024" s="14" t="n">
        <v>1446.328</v>
      </c>
    </row>
    <row r="2025" customFormat="false" ht="12.75" hidden="false" customHeight="false" outlineLevel="0" collapsed="false">
      <c r="A2025" s="11" t="n">
        <v>38183</v>
      </c>
      <c r="B2025" s="15" t="n">
        <v>11.33875</v>
      </c>
      <c r="C2025" s="12" t="n">
        <f aca="false">1122.88+B2025</f>
        <v>1134.21875</v>
      </c>
      <c r="D2025" s="13" t="n">
        <v>67.82</v>
      </c>
      <c r="E2025" s="13" t="s">
        <v>10</v>
      </c>
      <c r="F2025" s="13" t="s">
        <v>10</v>
      </c>
      <c r="G2025" s="17" t="n">
        <v>119.7054</v>
      </c>
      <c r="H2025" s="3" t="n">
        <v>1033.909</v>
      </c>
      <c r="I2025" s="14" t="n">
        <v>1386.467</v>
      </c>
    </row>
    <row r="2026" customFormat="false" ht="12.75" hidden="false" customHeight="false" outlineLevel="0" collapsed="false">
      <c r="A2026" s="11" t="n">
        <v>38184</v>
      </c>
      <c r="B2026" s="15" t="n">
        <v>11.34375</v>
      </c>
      <c r="C2026" s="12" t="n">
        <f aca="false">1122.88+B2026</f>
        <v>1134.22375</v>
      </c>
      <c r="D2026" s="13" t="n">
        <v>67.82</v>
      </c>
      <c r="E2026" s="13" t="s">
        <v>10</v>
      </c>
      <c r="F2026" s="13" t="s">
        <v>10</v>
      </c>
      <c r="G2026" s="17" t="n">
        <v>119.8044</v>
      </c>
      <c r="H2026" s="3" t="n">
        <v>1033.899</v>
      </c>
      <c r="I2026" s="14" t="n">
        <v>1387.613</v>
      </c>
    </row>
    <row r="2027" customFormat="false" ht="12.75" hidden="false" customHeight="false" outlineLevel="0" collapsed="false">
      <c r="A2027" s="11" t="n">
        <v>38185</v>
      </c>
      <c r="B2027" s="15" t="n">
        <v>11.33375</v>
      </c>
      <c r="C2027" s="12" t="n">
        <f aca="false">1122.88+B2027</f>
        <v>1134.21375</v>
      </c>
      <c r="D2027" s="13" t="n">
        <v>67.39</v>
      </c>
      <c r="E2027" s="13" t="s">
        <v>10</v>
      </c>
      <c r="F2027" s="13" t="s">
        <v>10</v>
      </c>
      <c r="G2027" s="17" t="n">
        <v>120.0348</v>
      </c>
      <c r="H2027" s="3" t="n">
        <v>1033.919</v>
      </c>
      <c r="I2027" s="14" t="n">
        <v>1390.286</v>
      </c>
    </row>
    <row r="2028" customFormat="false" ht="12.75" hidden="false" customHeight="false" outlineLevel="0" collapsed="false">
      <c r="A2028" s="11" t="n">
        <v>38186</v>
      </c>
      <c r="B2028" s="15" t="n">
        <v>11.33375</v>
      </c>
      <c r="C2028" s="12" t="n">
        <f aca="false">1122.88+B2028</f>
        <v>1134.21375</v>
      </c>
      <c r="D2028" s="13" t="n">
        <v>67.39</v>
      </c>
      <c r="E2028" s="13" t="s">
        <v>10</v>
      </c>
      <c r="F2028" s="13" t="s">
        <v>10</v>
      </c>
      <c r="G2028" s="17" t="n">
        <v>108.918</v>
      </c>
      <c r="H2028" s="3" t="n">
        <v>1033.919</v>
      </c>
      <c r="I2028" s="14" t="n">
        <v>1261.618</v>
      </c>
    </row>
    <row r="2029" customFormat="false" ht="12.75" hidden="false" customHeight="false" outlineLevel="0" collapsed="false">
      <c r="A2029" s="11" t="n">
        <v>38187</v>
      </c>
      <c r="B2029" s="15" t="n">
        <v>11.3258333333333</v>
      </c>
      <c r="C2029" s="12" t="n">
        <f aca="false">1122.88+B2029</f>
        <v>1134.20583333333</v>
      </c>
      <c r="D2029" s="13" t="n">
        <v>67.39</v>
      </c>
      <c r="E2029" s="13" t="s">
        <v>10</v>
      </c>
      <c r="F2029" s="13" t="s">
        <v>10</v>
      </c>
      <c r="G2029" s="17" t="n">
        <v>122.96916</v>
      </c>
      <c r="H2029" s="3" t="n">
        <v>1033.929</v>
      </c>
      <c r="I2029" s="14" t="n">
        <v>1424.244</v>
      </c>
    </row>
    <row r="2030" customFormat="false" ht="12.75" hidden="false" customHeight="false" outlineLevel="0" collapsed="false">
      <c r="A2030" s="11" t="n">
        <v>38188</v>
      </c>
      <c r="B2030" s="15" t="n">
        <v>11.3054166666667</v>
      </c>
      <c r="C2030" s="12" t="n">
        <f aca="false">1122.88+B2030</f>
        <v>1134.18541666667</v>
      </c>
      <c r="D2030" s="13" t="n">
        <v>66.61</v>
      </c>
      <c r="E2030" s="13" t="s">
        <v>10</v>
      </c>
      <c r="F2030" s="13" t="s">
        <v>10</v>
      </c>
      <c r="G2030" s="17" t="n">
        <v>121.82832</v>
      </c>
      <c r="H2030" s="3" t="n">
        <v>1033.909</v>
      </c>
      <c r="I2030" s="14" t="n">
        <v>1411.038</v>
      </c>
    </row>
    <row r="2031" customFormat="false" ht="12.75" hidden="false" customHeight="false" outlineLevel="0" collapsed="false">
      <c r="A2031" s="11" t="n">
        <v>38189</v>
      </c>
      <c r="B2031" s="15" t="n">
        <v>11.29375</v>
      </c>
      <c r="C2031" s="12" t="n">
        <f aca="false">1122.88+B2031</f>
        <v>1134.17375</v>
      </c>
      <c r="D2031" s="13" t="n">
        <v>65.75</v>
      </c>
      <c r="E2031" s="13" t="s">
        <v>10</v>
      </c>
      <c r="F2031" s="13" t="s">
        <v>10</v>
      </c>
      <c r="G2031" s="17" t="n">
        <v>123.1848</v>
      </c>
      <c r="H2031" s="3" t="n">
        <v>1033.919</v>
      </c>
      <c r="I2031" s="14" t="n">
        <v>1425.743</v>
      </c>
    </row>
    <row r="2032" customFormat="false" ht="12.75" hidden="false" customHeight="false" outlineLevel="0" collapsed="false">
      <c r="A2032" s="11" t="n">
        <v>38190</v>
      </c>
      <c r="B2032" s="15" t="n">
        <v>11.2909090909091</v>
      </c>
      <c r="C2032" s="12" t="n">
        <f aca="false">1122.88+B2032</f>
        <v>1134.17090909091</v>
      </c>
      <c r="D2032" s="13" t="n">
        <v>65.75</v>
      </c>
      <c r="E2032" s="13" t="s">
        <v>10</v>
      </c>
      <c r="F2032" s="13" t="s">
        <v>10</v>
      </c>
      <c r="G2032" s="17" t="n">
        <v>120.6684</v>
      </c>
      <c r="H2032" s="3" t="n">
        <v>1033.899</v>
      </c>
      <c r="I2032" s="14" t="n">
        <v>1392.341</v>
      </c>
    </row>
    <row r="2033" customFormat="false" ht="12.75" hidden="false" customHeight="false" outlineLevel="0" collapsed="false">
      <c r="A2033" s="11" t="n">
        <v>38191</v>
      </c>
      <c r="B2033" s="18" t="n">
        <v>11.28</v>
      </c>
      <c r="C2033" s="12" t="n">
        <f aca="false">1122.88+B2033</f>
        <v>1134.16</v>
      </c>
      <c r="D2033" s="13" t="n">
        <v>65.32</v>
      </c>
      <c r="E2033" s="13" t="s">
        <v>10</v>
      </c>
      <c r="F2033" s="13" t="s">
        <v>10</v>
      </c>
      <c r="G2033" s="17" t="n">
        <v>123.100164</v>
      </c>
      <c r="H2033" s="3" t="n">
        <v>1033.919</v>
      </c>
      <c r="I2033" s="14" t="n">
        <v>1424.759</v>
      </c>
    </row>
    <row r="2034" customFormat="false" ht="12.75" hidden="false" customHeight="false" outlineLevel="0" collapsed="false">
      <c r="A2034" s="11" t="n">
        <v>38192</v>
      </c>
      <c r="B2034" s="15" t="n">
        <v>11.2825</v>
      </c>
      <c r="C2034" s="12" t="n">
        <f aca="false">1122.88+B2034</f>
        <v>1134.1625</v>
      </c>
      <c r="D2034" s="13" t="n">
        <v>65.32</v>
      </c>
      <c r="E2034" s="13" t="s">
        <v>10</v>
      </c>
      <c r="F2034" s="13" t="s">
        <v>10</v>
      </c>
      <c r="G2034" s="17" t="n">
        <v>122.5152</v>
      </c>
      <c r="H2034" s="3" t="n">
        <v>1033.929</v>
      </c>
      <c r="I2034" s="14" t="n">
        <v>1417.989</v>
      </c>
    </row>
    <row r="2035" customFormat="false" ht="12.75" hidden="false" customHeight="false" outlineLevel="0" collapsed="false">
      <c r="A2035" s="11" t="n">
        <v>38193</v>
      </c>
      <c r="B2035" s="18" t="n">
        <v>11.27</v>
      </c>
      <c r="C2035" s="12" t="n">
        <f aca="false">1122.88+B2035</f>
        <v>1134.15</v>
      </c>
      <c r="D2035" s="13" t="n">
        <v>64.97</v>
      </c>
      <c r="E2035" s="13" t="s">
        <v>10</v>
      </c>
      <c r="F2035" s="13" t="s">
        <v>10</v>
      </c>
      <c r="G2035" s="17" t="n">
        <v>116.496</v>
      </c>
      <c r="H2035" s="3" t="n">
        <v>1033.939</v>
      </c>
      <c r="I2035" s="14" t="n">
        <v>1348.325</v>
      </c>
    </row>
    <row r="2036" customFormat="false" ht="12.75" hidden="false" customHeight="false" outlineLevel="0" collapsed="false">
      <c r="A2036" s="11" t="n">
        <v>38194</v>
      </c>
      <c r="B2036" s="15" t="n">
        <v>11.2729166666667</v>
      </c>
      <c r="C2036" s="12" t="n">
        <f aca="false">1122.88+B2036</f>
        <v>1134.15291666667</v>
      </c>
      <c r="D2036" s="13" t="n">
        <v>64.97</v>
      </c>
      <c r="E2036" s="13" t="s">
        <v>10</v>
      </c>
      <c r="F2036" s="13" t="s">
        <v>10</v>
      </c>
      <c r="G2036" s="17" t="n">
        <v>119.2644</v>
      </c>
      <c r="H2036" s="3" t="n">
        <v>1033.939</v>
      </c>
      <c r="I2036" s="14" t="n">
        <v>1380.362</v>
      </c>
    </row>
    <row r="2037" customFormat="false" ht="12.75" hidden="false" customHeight="false" outlineLevel="0" collapsed="false">
      <c r="A2037" s="11" t="n">
        <v>38195</v>
      </c>
      <c r="B2037" s="15" t="n">
        <v>11.2570833333333</v>
      </c>
      <c r="C2037" s="12" t="n">
        <f aca="false">1122.88+B2037</f>
        <v>1134.13708333333</v>
      </c>
      <c r="D2037" s="13" t="n">
        <v>64.54</v>
      </c>
      <c r="E2037" s="13" t="s">
        <v>10</v>
      </c>
      <c r="F2037" s="13" t="s">
        <v>10</v>
      </c>
      <c r="G2037" s="17" t="n">
        <v>120.5496</v>
      </c>
      <c r="H2037" s="3" t="n">
        <v>1033.939</v>
      </c>
      <c r="I2037" s="14" t="n">
        <v>1395.246</v>
      </c>
    </row>
    <row r="2038" customFormat="false" ht="12.75" hidden="false" customHeight="false" outlineLevel="0" collapsed="false">
      <c r="A2038" s="11" t="n">
        <v>38196</v>
      </c>
      <c r="B2038" s="15" t="n">
        <v>11.2666666666667</v>
      </c>
      <c r="C2038" s="12" t="n">
        <f aca="false">1122.88+B2038</f>
        <v>1134.14666666667</v>
      </c>
      <c r="D2038" s="13" t="n">
        <v>64.97</v>
      </c>
      <c r="E2038" s="13" t="s">
        <v>10</v>
      </c>
      <c r="F2038" s="13" t="s">
        <v>10</v>
      </c>
      <c r="G2038" s="17" t="n">
        <v>121.4568</v>
      </c>
      <c r="H2038" s="3" t="n">
        <v>1033.939</v>
      </c>
      <c r="I2038" s="14" t="n">
        <v>1405.743</v>
      </c>
    </row>
    <row r="2039" customFormat="false" ht="12.75" hidden="false" customHeight="false" outlineLevel="0" collapsed="false">
      <c r="A2039" s="11" t="n">
        <v>38197</v>
      </c>
      <c r="B2039" s="15" t="n">
        <v>11.2704166666667</v>
      </c>
      <c r="C2039" s="12" t="n">
        <f aca="false">1122.88+B2039</f>
        <v>1134.15041666667</v>
      </c>
      <c r="D2039" s="13" t="n">
        <v>64.97</v>
      </c>
      <c r="E2039" s="13" t="s">
        <v>10</v>
      </c>
      <c r="F2039" s="13" t="s">
        <v>10</v>
      </c>
      <c r="G2039" s="17" t="n">
        <v>122.8284</v>
      </c>
      <c r="H2039" s="3" t="n">
        <v>1033.939</v>
      </c>
      <c r="I2039" s="14" t="n">
        <v>1421.611</v>
      </c>
    </row>
    <row r="2040" customFormat="false" ht="12.75" hidden="false" customHeight="false" outlineLevel="0" collapsed="false">
      <c r="A2040" s="11" t="n">
        <v>38198</v>
      </c>
      <c r="B2040" s="15" t="n">
        <v>11.2720833333333</v>
      </c>
      <c r="C2040" s="12" t="n">
        <f aca="false">1122.88+B2040</f>
        <v>1134.15208333333</v>
      </c>
      <c r="D2040" s="13" t="n">
        <v>64.97</v>
      </c>
      <c r="E2040" s="13" t="s">
        <v>10</v>
      </c>
      <c r="F2040" s="13" t="s">
        <v>10</v>
      </c>
      <c r="G2040" s="17" t="n">
        <v>122.2128</v>
      </c>
      <c r="H2040" s="3" t="n">
        <v>1033.959</v>
      </c>
      <c r="I2040" s="14" t="n">
        <v>1414.493</v>
      </c>
    </row>
    <row r="2041" customFormat="false" ht="12.75" hidden="false" customHeight="false" outlineLevel="0" collapsed="false">
      <c r="A2041" s="11" t="n">
        <v>38199</v>
      </c>
      <c r="B2041" s="15" t="n">
        <v>11.2683333333333</v>
      </c>
      <c r="C2041" s="12" t="n">
        <f aca="false">1122.88+B2041</f>
        <v>1134.14833333333</v>
      </c>
      <c r="D2041" s="13" t="n">
        <v>64.97</v>
      </c>
      <c r="E2041" s="13" t="s">
        <v>10</v>
      </c>
      <c r="F2041" s="13" t="s">
        <v>10</v>
      </c>
      <c r="G2041" s="17" t="n">
        <v>119.0016</v>
      </c>
      <c r="H2041" s="3" t="n">
        <v>1033.959</v>
      </c>
      <c r="I2041" s="14" t="n">
        <v>1377.329</v>
      </c>
    </row>
    <row r="2042" customFormat="false" ht="12.75" hidden="false" customHeight="false" outlineLevel="0" collapsed="false">
      <c r="A2042" s="11" t="n">
        <v>38200</v>
      </c>
      <c r="B2042" s="18" t="n">
        <v>11.27</v>
      </c>
      <c r="C2042" s="12" t="n">
        <f aca="false">1122.88+B2042</f>
        <v>1134.15</v>
      </c>
      <c r="D2042" s="13" t="n">
        <v>64.97</v>
      </c>
      <c r="E2042" s="13" t="s">
        <v>10</v>
      </c>
      <c r="F2042" s="13" t="s">
        <v>10</v>
      </c>
      <c r="G2042" s="17" t="n">
        <v>110.956176</v>
      </c>
      <c r="H2042" s="3" t="n">
        <v>1033.959</v>
      </c>
      <c r="I2042" s="14" t="n">
        <v>1298.609</v>
      </c>
    </row>
    <row r="2043" customFormat="false" ht="12.75" hidden="false" customHeight="false" outlineLevel="0" collapsed="false">
      <c r="A2043" s="11" t="n">
        <v>38201</v>
      </c>
      <c r="B2043" s="18" t="n">
        <v>11.27</v>
      </c>
      <c r="C2043" s="12" t="n">
        <f aca="false">1122.88+B2043</f>
        <v>1134.15</v>
      </c>
      <c r="D2043" s="13" t="n">
        <v>64.97</v>
      </c>
      <c r="E2043" s="13" t="s">
        <v>10</v>
      </c>
      <c r="F2043" s="13" t="s">
        <v>10</v>
      </c>
      <c r="G2043" s="17" t="n">
        <v>118.8756</v>
      </c>
      <c r="H2043" s="3" t="n">
        <v>1033.939</v>
      </c>
      <c r="I2043" s="14" t="n">
        <v>1376.872</v>
      </c>
    </row>
    <row r="2044" customFormat="false" ht="12.75" hidden="false" customHeight="false" outlineLevel="0" collapsed="false">
      <c r="A2044" s="11" t="n">
        <v>38202</v>
      </c>
      <c r="B2044" s="18" t="n">
        <v>11.27</v>
      </c>
      <c r="C2044" s="12" t="n">
        <f aca="false">1122.88+B2044</f>
        <v>1134.15</v>
      </c>
      <c r="D2044" s="13" t="n">
        <v>64.97</v>
      </c>
      <c r="E2044" s="13" t="s">
        <v>10</v>
      </c>
      <c r="F2044" s="13" t="s">
        <v>10</v>
      </c>
      <c r="G2044" s="17" t="n">
        <v>123.7788</v>
      </c>
      <c r="H2044" s="3" t="n">
        <v>1033.949</v>
      </c>
      <c r="I2044" s="14" t="n">
        <v>1433.619</v>
      </c>
    </row>
    <row r="2045" customFormat="false" ht="12.75" hidden="false" customHeight="false" outlineLevel="0" collapsed="false">
      <c r="A2045" s="11" t="n">
        <v>38203</v>
      </c>
      <c r="B2045" s="18" t="n">
        <v>11.25</v>
      </c>
      <c r="C2045" s="12" t="n">
        <f aca="false">1122.88+B2045</f>
        <v>1134.13</v>
      </c>
      <c r="D2045" s="13" t="n">
        <v>64.2</v>
      </c>
      <c r="E2045" s="13" t="s">
        <v>10</v>
      </c>
      <c r="F2045" s="13" t="s">
        <v>10</v>
      </c>
      <c r="G2045" s="17" t="n">
        <v>124.434</v>
      </c>
      <c r="H2045" s="3" t="n">
        <v>1033.929</v>
      </c>
      <c r="I2045" s="14" t="n">
        <v>1441.2</v>
      </c>
    </row>
    <row r="2046" customFormat="false" ht="12.75" hidden="false" customHeight="false" outlineLevel="0" collapsed="false">
      <c r="A2046" s="11" t="n">
        <v>38204</v>
      </c>
      <c r="B2046" s="18" t="n">
        <v>11.25</v>
      </c>
      <c r="C2046" s="12" t="n">
        <f aca="false">1122.88+B2046</f>
        <v>1134.13</v>
      </c>
      <c r="D2046" s="13" t="n">
        <v>64.2</v>
      </c>
      <c r="E2046" s="13" t="s">
        <v>10</v>
      </c>
      <c r="F2046" s="13" t="s">
        <v>10</v>
      </c>
      <c r="G2046" s="17" t="n">
        <v>120.042</v>
      </c>
      <c r="H2046" s="3" t="n">
        <v>1033.949</v>
      </c>
      <c r="I2046" s="14" t="n">
        <v>1390.367</v>
      </c>
    </row>
    <row r="2047" customFormat="false" ht="12.75" hidden="false" customHeight="false" outlineLevel="0" collapsed="false">
      <c r="A2047" s="11" t="n">
        <v>38205</v>
      </c>
      <c r="B2047" s="18" t="n">
        <v>11.24</v>
      </c>
      <c r="C2047" s="12" t="n">
        <f aca="false">1122.88+B2047</f>
        <v>1134.12</v>
      </c>
      <c r="D2047" s="13" t="n">
        <v>63.76</v>
      </c>
      <c r="E2047" s="13" t="s">
        <v>10</v>
      </c>
      <c r="F2047" s="13" t="s">
        <v>10</v>
      </c>
      <c r="G2047" s="17" t="n">
        <v>123.1596</v>
      </c>
      <c r="H2047" s="3" t="n">
        <v>1033.969</v>
      </c>
      <c r="I2047" s="14" t="n">
        <v>1426.455</v>
      </c>
    </row>
    <row r="2048" customFormat="false" ht="12.75" hidden="false" customHeight="false" outlineLevel="0" collapsed="false">
      <c r="A2048" s="11" t="n">
        <v>38206</v>
      </c>
      <c r="B2048" s="18" t="n">
        <v>11.22</v>
      </c>
      <c r="C2048" s="12" t="n">
        <f aca="false">1122.88+B2048</f>
        <v>1134.1</v>
      </c>
      <c r="D2048" s="13" t="n">
        <v>62.99</v>
      </c>
      <c r="E2048" s="13" t="s">
        <v>10</v>
      </c>
      <c r="F2048" s="13" t="s">
        <v>10</v>
      </c>
      <c r="G2048" s="17" t="n">
        <v>109.5444</v>
      </c>
      <c r="H2048" s="3" t="n">
        <v>1033.949</v>
      </c>
      <c r="I2048" s="14" t="n">
        <v>1268.863</v>
      </c>
    </row>
    <row r="2049" customFormat="false" ht="12.75" hidden="false" customHeight="false" outlineLevel="0" collapsed="false">
      <c r="A2049" s="11" t="n">
        <v>38207</v>
      </c>
      <c r="B2049" s="18" t="n">
        <v>11.2</v>
      </c>
      <c r="C2049" s="12" t="n">
        <f aca="false">1122.88+B2049</f>
        <v>1134.08</v>
      </c>
      <c r="D2049" s="13" t="n">
        <v>62.12</v>
      </c>
      <c r="E2049" s="13" t="s">
        <v>10</v>
      </c>
      <c r="F2049" s="13" t="s">
        <v>10</v>
      </c>
      <c r="G2049" s="17" t="n">
        <v>106.3872</v>
      </c>
      <c r="H2049" s="3" t="n">
        <v>1033.959</v>
      </c>
      <c r="I2049" s="14" t="n">
        <v>1232.324</v>
      </c>
    </row>
    <row r="2050" customFormat="false" ht="12.75" hidden="false" customHeight="false" outlineLevel="0" collapsed="false">
      <c r="A2050" s="11" t="n">
        <v>38208</v>
      </c>
      <c r="B2050" s="18" t="n">
        <v>11.19</v>
      </c>
      <c r="C2050" s="12" t="n">
        <f aca="false">1122.88+B2050</f>
        <v>1134.07</v>
      </c>
      <c r="D2050" s="13" t="n">
        <v>61.78</v>
      </c>
      <c r="E2050" s="13" t="s">
        <v>10</v>
      </c>
      <c r="F2050" s="13" t="s">
        <v>10</v>
      </c>
      <c r="G2050" s="17" t="n">
        <v>119.52</v>
      </c>
      <c r="H2050" s="3" t="n">
        <v>1033.969</v>
      </c>
      <c r="I2050" s="14" t="n">
        <v>1384.326</v>
      </c>
    </row>
    <row r="2051" customFormat="false" ht="12.75" hidden="false" customHeight="false" outlineLevel="0" collapsed="false">
      <c r="A2051" s="11" t="n">
        <v>38209</v>
      </c>
      <c r="B2051" s="18" t="n">
        <v>11.2</v>
      </c>
      <c r="C2051" s="12" t="n">
        <f aca="false">1122.88+B2051</f>
        <v>1134.08</v>
      </c>
      <c r="D2051" s="13" t="n">
        <v>62.12</v>
      </c>
      <c r="E2051" s="13" t="s">
        <v>10</v>
      </c>
      <c r="F2051" s="13" t="s">
        <v>10</v>
      </c>
      <c r="G2051" s="17" t="n">
        <v>119.988</v>
      </c>
      <c r="H2051" s="3" t="n">
        <v>1033.969</v>
      </c>
      <c r="I2051" s="14" t="n">
        <v>1389.742</v>
      </c>
    </row>
    <row r="2052" customFormat="false" ht="12.75" hidden="false" customHeight="false" outlineLevel="0" collapsed="false">
      <c r="A2052" s="11" t="n">
        <v>38210</v>
      </c>
      <c r="B2052" s="18" t="n">
        <v>11.23</v>
      </c>
      <c r="C2052" s="12" t="n">
        <f aca="false">1122.88+B2052</f>
        <v>1134.11</v>
      </c>
      <c r="D2052" s="13" t="n">
        <v>63.33</v>
      </c>
      <c r="E2052" s="13" t="s">
        <v>10</v>
      </c>
      <c r="F2052" s="13" t="s">
        <v>10</v>
      </c>
      <c r="G2052" s="17" t="n">
        <v>119.2536</v>
      </c>
      <c r="H2052" s="3" t="n">
        <v>1033.969</v>
      </c>
      <c r="I2052" s="14" t="n">
        <v>1381.247</v>
      </c>
    </row>
    <row r="2053" customFormat="false" ht="12.75" hidden="false" customHeight="false" outlineLevel="0" collapsed="false">
      <c r="A2053" s="11" t="n">
        <v>38211</v>
      </c>
      <c r="B2053" s="18" t="n">
        <v>11.23</v>
      </c>
      <c r="C2053" s="12" t="n">
        <f aca="false">1122.88+B2053</f>
        <v>1134.11</v>
      </c>
      <c r="D2053" s="13" t="n">
        <v>63.33</v>
      </c>
      <c r="E2053" s="13" t="s">
        <v>10</v>
      </c>
      <c r="F2053" s="13" t="s">
        <v>10</v>
      </c>
      <c r="G2053" s="17" t="n">
        <v>123.1596</v>
      </c>
      <c r="H2053" s="3" t="n">
        <v>1033.979</v>
      </c>
      <c r="I2053" s="14" t="n">
        <v>1426.455</v>
      </c>
    </row>
    <row r="2054" customFormat="false" ht="12.75" hidden="false" customHeight="false" outlineLevel="0" collapsed="false">
      <c r="A2054" s="11" t="n">
        <v>38212</v>
      </c>
      <c r="B2054" s="18" t="n">
        <v>11.25</v>
      </c>
      <c r="C2054" s="12" t="n">
        <f aca="false">1122.88+B2054</f>
        <v>1134.13</v>
      </c>
      <c r="D2054" s="13" t="n">
        <v>64.2</v>
      </c>
      <c r="E2054" s="13" t="s">
        <v>10</v>
      </c>
      <c r="F2054" s="13" t="s">
        <v>10</v>
      </c>
      <c r="G2054" s="17" t="n">
        <v>123.8508</v>
      </c>
      <c r="H2054" s="3" t="n">
        <v>1033.989</v>
      </c>
      <c r="I2054" s="14" t="n">
        <v>1434.453</v>
      </c>
    </row>
    <row r="2055" customFormat="false" ht="12.75" hidden="false" customHeight="false" outlineLevel="0" collapsed="false">
      <c r="A2055" s="11" t="n">
        <v>38213</v>
      </c>
      <c r="B2055" s="18" t="n">
        <v>11.24</v>
      </c>
      <c r="C2055" s="12" t="n">
        <f aca="false">1122.88+B2055</f>
        <v>1134.12</v>
      </c>
      <c r="D2055" s="13" t="n">
        <v>63.76</v>
      </c>
      <c r="E2055" s="13" t="s">
        <v>10</v>
      </c>
      <c r="F2055" s="13" t="s">
        <v>10</v>
      </c>
      <c r="G2055" s="17" t="n">
        <v>120.1932</v>
      </c>
      <c r="H2055" s="3" t="n">
        <v>1033.999</v>
      </c>
      <c r="I2055" s="14" t="n">
        <v>1392.127</v>
      </c>
    </row>
    <row r="2056" customFormat="false" ht="12.75" hidden="false" customHeight="false" outlineLevel="0" collapsed="false">
      <c r="A2056" s="11" t="n">
        <v>38214</v>
      </c>
      <c r="B2056" s="18" t="n">
        <v>11.24</v>
      </c>
      <c r="C2056" s="12" t="n">
        <f aca="false">1122.88+B2056</f>
        <v>1134.12</v>
      </c>
      <c r="D2056" s="13" t="n">
        <v>63.76</v>
      </c>
      <c r="E2056" s="13" t="s">
        <v>10</v>
      </c>
      <c r="F2056" s="13" t="s">
        <v>10</v>
      </c>
      <c r="G2056" s="17" t="n">
        <v>104.6916</v>
      </c>
      <c r="H2056" s="3" t="n">
        <v>1033.999</v>
      </c>
      <c r="I2056" s="14" t="n">
        <v>1212.706</v>
      </c>
    </row>
    <row r="2057" customFormat="false" ht="12.75" hidden="false" customHeight="false" outlineLevel="0" collapsed="false">
      <c r="A2057" s="11" t="n">
        <v>38215</v>
      </c>
      <c r="B2057" s="18" t="n">
        <v>11.23</v>
      </c>
      <c r="C2057" s="12" t="n">
        <f aca="false">1122.88+B2057</f>
        <v>1134.11</v>
      </c>
      <c r="D2057" s="13" t="n">
        <v>63.33</v>
      </c>
      <c r="E2057" s="13" t="s">
        <v>10</v>
      </c>
      <c r="F2057" s="13" t="s">
        <v>10</v>
      </c>
      <c r="G2057" s="17" t="n">
        <v>113.688</v>
      </c>
      <c r="H2057" s="3" t="n">
        <v>1033.989</v>
      </c>
      <c r="I2057" s="14" t="n">
        <v>1316.826</v>
      </c>
    </row>
    <row r="2058" customFormat="false" ht="12.75" hidden="false" customHeight="false" outlineLevel="0" collapsed="false">
      <c r="A2058" s="11" t="n">
        <v>38216</v>
      </c>
      <c r="B2058" s="18" t="n">
        <v>11.23</v>
      </c>
      <c r="C2058" s="12" t="n">
        <f aca="false">1122.88+B2058</f>
        <v>1134.11</v>
      </c>
      <c r="D2058" s="13" t="n">
        <v>63.33</v>
      </c>
      <c r="E2058" s="13" t="s">
        <v>10</v>
      </c>
      <c r="F2058" s="13" t="s">
        <v>10</v>
      </c>
      <c r="G2058" s="17" t="n">
        <v>119.8728</v>
      </c>
      <c r="H2058" s="3" t="n">
        <v>1033.999</v>
      </c>
      <c r="I2058" s="14" t="n">
        <v>1388.411</v>
      </c>
    </row>
    <row r="2059" customFormat="false" ht="12.75" hidden="false" customHeight="false" outlineLevel="0" collapsed="false">
      <c r="A2059" s="11" t="n">
        <v>38217</v>
      </c>
      <c r="B2059" s="18" t="n">
        <v>11.22</v>
      </c>
      <c r="C2059" s="12" t="n">
        <f aca="false">1122.88+B2059</f>
        <v>1134.1</v>
      </c>
      <c r="D2059" s="13" t="n">
        <v>62.99</v>
      </c>
      <c r="E2059" s="13" t="s">
        <v>10</v>
      </c>
      <c r="F2059" s="13" t="s">
        <v>10</v>
      </c>
      <c r="G2059" s="17" t="n">
        <v>123.138</v>
      </c>
      <c r="H2059" s="3" t="n">
        <v>1034.009</v>
      </c>
      <c r="I2059" s="14" t="n">
        <v>1426.2</v>
      </c>
    </row>
    <row r="2060" customFormat="false" ht="12.75" hidden="false" customHeight="false" outlineLevel="0" collapsed="false">
      <c r="A2060" s="11" t="n">
        <v>38218</v>
      </c>
      <c r="B2060" s="18" t="n">
        <v>11.22</v>
      </c>
      <c r="C2060" s="12" t="n">
        <f aca="false">1122.88+B2060</f>
        <v>1134.1</v>
      </c>
      <c r="D2060" s="13" t="n">
        <v>62.99</v>
      </c>
      <c r="E2060" s="13" t="s">
        <v>10</v>
      </c>
      <c r="F2060" s="13" t="s">
        <v>10</v>
      </c>
      <c r="G2060" s="17" t="n">
        <v>118.3428</v>
      </c>
      <c r="H2060" s="3" t="n">
        <v>1033.999</v>
      </c>
      <c r="I2060" s="14" t="n">
        <v>1370.703</v>
      </c>
    </row>
    <row r="2061" customFormat="false" ht="12.75" hidden="false" customHeight="false" outlineLevel="0" collapsed="false">
      <c r="A2061" s="11" t="n">
        <v>38219</v>
      </c>
      <c r="B2061" s="18" t="n">
        <v>11.21</v>
      </c>
      <c r="C2061" s="12" t="n">
        <f aca="false">1122.88+B2061</f>
        <v>1134.09</v>
      </c>
      <c r="D2061" s="13" t="n">
        <v>62.55</v>
      </c>
      <c r="E2061" s="13" t="s">
        <v>10</v>
      </c>
      <c r="F2061" s="13" t="s">
        <v>10</v>
      </c>
      <c r="G2061" s="17" t="n">
        <v>121.7448</v>
      </c>
      <c r="H2061" s="3" t="n">
        <v>1033.999</v>
      </c>
      <c r="I2061" s="14" t="n">
        <v>1410.078</v>
      </c>
    </row>
    <row r="2062" customFormat="false" ht="12.75" hidden="false" customHeight="false" outlineLevel="0" collapsed="false">
      <c r="A2062" s="11" t="n">
        <v>38220</v>
      </c>
      <c r="B2062" s="18" t="n">
        <v>11.2</v>
      </c>
      <c r="C2062" s="12" t="n">
        <f aca="false">1122.88+B2062</f>
        <v>1134.08</v>
      </c>
      <c r="D2062" s="13" t="n">
        <v>62.12</v>
      </c>
      <c r="E2062" s="13" t="s">
        <v>10</v>
      </c>
      <c r="F2062" s="13" t="s">
        <v>10</v>
      </c>
      <c r="G2062" s="17" t="n">
        <v>114.86898</v>
      </c>
      <c r="H2062" s="3" t="n">
        <v>1033.999</v>
      </c>
      <c r="I2062" s="14" t="n">
        <v>1330.495</v>
      </c>
    </row>
    <row r="2063" customFormat="false" ht="12.75" hidden="false" customHeight="false" outlineLevel="0" collapsed="false">
      <c r="A2063" s="11" t="n">
        <v>38221</v>
      </c>
      <c r="B2063" s="18" t="n">
        <v>11.2</v>
      </c>
      <c r="C2063" s="12" t="n">
        <f aca="false">1122.88+B2063</f>
        <v>1134.08</v>
      </c>
      <c r="D2063" s="13" t="n">
        <v>62.12</v>
      </c>
      <c r="E2063" s="13" t="s">
        <v>10</v>
      </c>
      <c r="F2063" s="13" t="s">
        <v>10</v>
      </c>
      <c r="G2063" s="17" t="n">
        <v>106.632</v>
      </c>
      <c r="H2063" s="3" t="n">
        <v>1033.999</v>
      </c>
      <c r="I2063" s="14" t="n">
        <v>1235.16</v>
      </c>
    </row>
    <row r="2064" customFormat="false" ht="12.75" hidden="false" customHeight="false" outlineLevel="0" collapsed="false">
      <c r="A2064" s="11" t="n">
        <v>38222</v>
      </c>
      <c r="B2064" s="18" t="n">
        <v>11.19</v>
      </c>
      <c r="C2064" s="12" t="n">
        <f aca="false">1122.88+B2064</f>
        <v>1134.07</v>
      </c>
      <c r="D2064" s="13" t="n">
        <v>61.78</v>
      </c>
      <c r="E2064" s="13" t="s">
        <v>10</v>
      </c>
      <c r="F2064" s="13" t="s">
        <v>10</v>
      </c>
      <c r="G2064" s="17" t="n">
        <v>115.8336</v>
      </c>
      <c r="H2064" s="3" t="n">
        <v>1033.989</v>
      </c>
      <c r="I2064" s="14" t="n">
        <v>1341.664</v>
      </c>
    </row>
    <row r="2065" customFormat="false" ht="12.75" hidden="false" customHeight="false" outlineLevel="0" collapsed="false">
      <c r="A2065" s="11" t="n">
        <v>38223</v>
      </c>
      <c r="B2065" s="18" t="n">
        <v>11.19</v>
      </c>
      <c r="C2065" s="12" t="n">
        <f aca="false">1122.88+B2065</f>
        <v>1134.07</v>
      </c>
      <c r="D2065" s="13" t="n">
        <v>61.78</v>
      </c>
      <c r="E2065" s="13" t="s">
        <v>10</v>
      </c>
      <c r="F2065" s="13" t="s">
        <v>10</v>
      </c>
      <c r="G2065" s="17" t="n">
        <v>119.3148</v>
      </c>
      <c r="H2065" s="3" t="n">
        <v>1033.989</v>
      </c>
      <c r="I2065" s="14" t="n">
        <v>1381.953</v>
      </c>
    </row>
    <row r="2066" customFormat="false" ht="12.75" hidden="false" customHeight="false" outlineLevel="0" collapsed="false">
      <c r="A2066" s="11" t="n">
        <v>38224</v>
      </c>
      <c r="B2066" s="18" t="n">
        <v>11.19</v>
      </c>
      <c r="C2066" s="12" t="n">
        <f aca="false">1122.88+B2066</f>
        <v>1134.07</v>
      </c>
      <c r="D2066" s="13" t="n">
        <v>61.78</v>
      </c>
      <c r="E2066" s="13" t="s">
        <v>10</v>
      </c>
      <c r="F2066" s="13" t="s">
        <v>10</v>
      </c>
      <c r="G2066" s="17" t="n">
        <v>120.3048</v>
      </c>
      <c r="H2066" s="3" t="n">
        <v>1033.999</v>
      </c>
      <c r="I2066" s="14" t="n">
        <v>1393.932</v>
      </c>
    </row>
    <row r="2067" customFormat="false" ht="12.75" hidden="false" customHeight="false" outlineLevel="0" collapsed="false">
      <c r="A2067" s="11" t="n">
        <v>38225</v>
      </c>
      <c r="B2067" s="18" t="n">
        <v>11.18</v>
      </c>
      <c r="C2067" s="12" t="n">
        <f aca="false">1122.88+B2067</f>
        <v>1134.06</v>
      </c>
      <c r="D2067" s="13" t="n">
        <v>61.43</v>
      </c>
      <c r="E2067" s="13" t="s">
        <v>10</v>
      </c>
      <c r="F2067" s="13" t="s">
        <v>10</v>
      </c>
      <c r="G2067" s="17" t="n">
        <v>118.674</v>
      </c>
      <c r="H2067" s="3" t="n">
        <v>1033.989</v>
      </c>
      <c r="I2067" s="14" t="n">
        <v>1374.534</v>
      </c>
    </row>
    <row r="2068" customFormat="false" ht="12.75" hidden="false" customHeight="false" outlineLevel="0" collapsed="false">
      <c r="A2068" s="11" t="n">
        <v>38226</v>
      </c>
      <c r="B2068" s="18" t="n">
        <v>11.17</v>
      </c>
      <c r="C2068" s="12" t="n">
        <f aca="false">1122.88+B2068</f>
        <v>1134.05</v>
      </c>
      <c r="D2068" s="13" t="n">
        <v>61.08</v>
      </c>
      <c r="E2068" s="13" t="s">
        <v>10</v>
      </c>
      <c r="F2068" s="13" t="s">
        <v>10</v>
      </c>
      <c r="G2068" s="17" t="n">
        <v>119.0664</v>
      </c>
      <c r="H2068" s="3" t="n">
        <v>1034.009</v>
      </c>
      <c r="I2068" s="14" t="n">
        <v>1379.071</v>
      </c>
    </row>
    <row r="2069" customFormat="false" ht="12.75" hidden="false" customHeight="false" outlineLevel="0" collapsed="false">
      <c r="A2069" s="11" t="n">
        <v>38227</v>
      </c>
      <c r="B2069" s="18" t="n">
        <v>11.17</v>
      </c>
      <c r="C2069" s="12" t="n">
        <f aca="false">1122.88+B2069</f>
        <v>1134.05</v>
      </c>
      <c r="D2069" s="13" t="n">
        <v>61.08</v>
      </c>
      <c r="E2069" s="13" t="s">
        <v>10</v>
      </c>
      <c r="F2069" s="13" t="s">
        <v>10</v>
      </c>
      <c r="G2069" s="17" t="n">
        <v>112.1652</v>
      </c>
      <c r="H2069" s="3" t="n">
        <v>1034.019</v>
      </c>
      <c r="I2069" s="14" t="n">
        <v>1299.199</v>
      </c>
    </row>
    <row r="2070" customFormat="false" ht="12.75" hidden="false" customHeight="false" outlineLevel="0" collapsed="false">
      <c r="A2070" s="11" t="n">
        <v>38228</v>
      </c>
      <c r="B2070" s="18" t="n">
        <v>11.17</v>
      </c>
      <c r="C2070" s="12" t="n">
        <f aca="false">1122.88+B2070</f>
        <v>1134.05</v>
      </c>
      <c r="D2070" s="13" t="n">
        <v>61.08</v>
      </c>
      <c r="E2070" s="13" t="s">
        <v>10</v>
      </c>
      <c r="F2070" s="13" t="s">
        <v>10</v>
      </c>
      <c r="G2070" s="17" t="n">
        <v>103.8564</v>
      </c>
      <c r="H2070" s="3" t="n">
        <v>1034.009</v>
      </c>
      <c r="I2070" s="14" t="n">
        <v>1203.03</v>
      </c>
    </row>
    <row r="2071" customFormat="false" ht="12.75" hidden="false" customHeight="false" outlineLevel="0" collapsed="false">
      <c r="A2071" s="11" t="n">
        <v>38229</v>
      </c>
      <c r="B2071" s="18" t="n">
        <v>11.17</v>
      </c>
      <c r="C2071" s="12" t="n">
        <f aca="false">1122.88+B2071</f>
        <v>1134.05</v>
      </c>
      <c r="D2071" s="13" t="n">
        <v>61.08</v>
      </c>
      <c r="E2071" s="13" t="s">
        <v>10</v>
      </c>
      <c r="F2071" s="13" t="s">
        <v>10</v>
      </c>
      <c r="G2071" s="17" t="n">
        <v>119.8836</v>
      </c>
      <c r="H2071" s="3" t="n">
        <v>1034.009</v>
      </c>
      <c r="I2071" s="14" t="n">
        <v>1388.539</v>
      </c>
    </row>
    <row r="2072" customFormat="false" ht="12.75" hidden="false" customHeight="false" outlineLevel="0" collapsed="false">
      <c r="A2072" s="11" t="n">
        <v>38230</v>
      </c>
      <c r="B2072" s="18" t="n">
        <v>11.16</v>
      </c>
      <c r="C2072" s="12" t="n">
        <f aca="false">1122.88+B2072</f>
        <v>1134.04</v>
      </c>
      <c r="D2072" s="13" t="n">
        <v>60.65</v>
      </c>
      <c r="E2072" s="13" t="s">
        <v>10</v>
      </c>
      <c r="F2072" s="13" t="s">
        <v>10</v>
      </c>
      <c r="G2072" s="17" t="n">
        <v>120.8988</v>
      </c>
      <c r="H2072" s="3" t="n">
        <v>1033.999</v>
      </c>
      <c r="I2072" s="14" t="n">
        <v>1400.286</v>
      </c>
    </row>
    <row r="2073" customFormat="false" ht="12.75" hidden="false" customHeight="false" outlineLevel="0" collapsed="false">
      <c r="A2073" s="11" t="n">
        <v>38231</v>
      </c>
      <c r="B2073" s="15" t="n">
        <v>11.14</v>
      </c>
      <c r="C2073" s="12" t="n">
        <f aca="false">1122.88+B2073</f>
        <v>1134.02</v>
      </c>
      <c r="D2073" s="16" t="n">
        <v>59.96</v>
      </c>
      <c r="E2073" s="17" t="n">
        <v>53.8272</v>
      </c>
      <c r="F2073" s="17" t="n">
        <v>65.106</v>
      </c>
      <c r="G2073" s="17" t="n">
        <v>118.9332</v>
      </c>
      <c r="H2073" s="3" t="n">
        <v>1034.009</v>
      </c>
      <c r="I2073" s="14" t="n">
        <v>1377.531</v>
      </c>
    </row>
    <row r="2074" customFormat="false" ht="12.75" hidden="false" customHeight="false" outlineLevel="0" collapsed="false">
      <c r="A2074" s="11" t="n">
        <v>38232</v>
      </c>
      <c r="B2074" s="15" t="n">
        <v>11.15</v>
      </c>
      <c r="C2074" s="12" t="n">
        <f aca="false">1122.88+B2074</f>
        <v>1134.03</v>
      </c>
      <c r="D2074" s="16" t="n">
        <v>60.31</v>
      </c>
      <c r="E2074" s="17" t="n">
        <v>52.3872</v>
      </c>
      <c r="F2074" s="17" t="n">
        <v>66.1788</v>
      </c>
      <c r="G2074" s="17" t="n">
        <v>118.566</v>
      </c>
      <c r="H2074" s="3" t="n">
        <v>1033.999</v>
      </c>
      <c r="I2074" s="14" t="n">
        <v>1377.287</v>
      </c>
    </row>
    <row r="2075" customFormat="false" ht="12.75" hidden="false" customHeight="false" outlineLevel="0" collapsed="false">
      <c r="A2075" s="11" t="n">
        <v>38233</v>
      </c>
      <c r="B2075" s="15" t="n">
        <v>11.14</v>
      </c>
      <c r="C2075" s="12" t="n">
        <f aca="false">1122.88+B2075</f>
        <v>1134.02</v>
      </c>
      <c r="D2075" s="16" t="n">
        <v>59.96</v>
      </c>
      <c r="E2075" s="17" t="n">
        <v>54.3456</v>
      </c>
      <c r="F2075" s="17" t="n">
        <v>66.6</v>
      </c>
      <c r="G2075" s="17" t="n">
        <v>120.9456</v>
      </c>
      <c r="H2075" s="3" t="n">
        <v>1034.019</v>
      </c>
      <c r="I2075" s="14" t="n">
        <v>1400.829</v>
      </c>
    </row>
    <row r="2076" customFormat="false" ht="12.75" hidden="false" customHeight="false" outlineLevel="0" collapsed="false">
      <c r="A2076" s="11" t="n">
        <v>38234</v>
      </c>
      <c r="B2076" s="15" t="n">
        <v>11.15</v>
      </c>
      <c r="C2076" s="12" t="n">
        <f aca="false">1122.88+B2076</f>
        <v>1134.03</v>
      </c>
      <c r="D2076" s="16" t="n">
        <v>60.31</v>
      </c>
      <c r="E2076" s="17" t="n">
        <v>54.5184</v>
      </c>
      <c r="F2076" s="17" t="n">
        <v>54.2736</v>
      </c>
      <c r="G2076" s="17" t="n">
        <v>108.792</v>
      </c>
      <c r="H2076" s="3" t="n">
        <v>1034.019</v>
      </c>
      <c r="I2076" s="14" t="n">
        <v>1260.159</v>
      </c>
    </row>
    <row r="2077" customFormat="false" ht="12.75" hidden="false" customHeight="false" outlineLevel="0" collapsed="false">
      <c r="A2077" s="11" t="n">
        <v>38235</v>
      </c>
      <c r="B2077" s="15" t="n">
        <v>11.15</v>
      </c>
      <c r="C2077" s="12" t="n">
        <f aca="false">1122.88+B2077</f>
        <v>1134.03</v>
      </c>
      <c r="D2077" s="16" t="n">
        <v>60.31</v>
      </c>
      <c r="E2077" s="17" t="n">
        <v>51.1164</v>
      </c>
      <c r="F2077" s="17" t="n">
        <v>45.6696</v>
      </c>
      <c r="G2077" s="17" t="n">
        <v>96.786</v>
      </c>
      <c r="H2077" s="3" t="n">
        <v>1034.029</v>
      </c>
      <c r="I2077" s="14" t="n">
        <v>1121.201</v>
      </c>
    </row>
    <row r="2078" customFormat="false" ht="12.75" hidden="false" customHeight="false" outlineLevel="0" collapsed="false">
      <c r="A2078" s="11" t="n">
        <v>38236</v>
      </c>
      <c r="B2078" s="15" t="n">
        <v>11.15</v>
      </c>
      <c r="C2078" s="12" t="n">
        <f aca="false">1122.88+B2078</f>
        <v>1134.03</v>
      </c>
      <c r="D2078" s="16" t="n">
        <v>60.31</v>
      </c>
      <c r="E2078" s="17" t="n">
        <v>54.7776</v>
      </c>
      <c r="F2078" s="17" t="n">
        <v>61.1028</v>
      </c>
      <c r="G2078" s="17" t="n">
        <v>115.8804</v>
      </c>
      <c r="H2078" s="3" t="n">
        <v>1034.029</v>
      </c>
      <c r="I2078" s="14" t="n">
        <v>1342.195</v>
      </c>
    </row>
    <row r="2079" customFormat="false" ht="12.75" hidden="false" customHeight="false" outlineLevel="0" collapsed="false">
      <c r="A2079" s="11" t="n">
        <v>38237</v>
      </c>
      <c r="B2079" s="15" t="n">
        <v>11.17</v>
      </c>
      <c r="C2079" s="12" t="n">
        <f aca="false">1122.88+B2079</f>
        <v>1134.05</v>
      </c>
      <c r="D2079" s="16" t="n">
        <v>61.08</v>
      </c>
      <c r="E2079" s="17" t="n">
        <v>56.8512</v>
      </c>
      <c r="F2079" s="17" t="n">
        <v>58.5144</v>
      </c>
      <c r="G2079" s="17" t="n">
        <v>115.3656</v>
      </c>
      <c r="H2079" s="3" t="n">
        <v>1034.049</v>
      </c>
      <c r="I2079" s="14" t="n">
        <v>1336.246</v>
      </c>
    </row>
    <row r="2080" customFormat="false" ht="12.75" hidden="false" customHeight="false" outlineLevel="0" collapsed="false">
      <c r="A2080" s="11" t="n">
        <v>38238</v>
      </c>
      <c r="B2080" s="15" t="n">
        <v>11.16</v>
      </c>
      <c r="C2080" s="12" t="n">
        <f aca="false">1122.88+B2080</f>
        <v>1134.04</v>
      </c>
      <c r="D2080" s="16" t="n">
        <v>60.65</v>
      </c>
      <c r="E2080" s="17" t="n">
        <v>55.9872</v>
      </c>
      <c r="F2080" s="17" t="n">
        <v>59.5152</v>
      </c>
      <c r="G2080" s="17" t="n">
        <v>115.5024</v>
      </c>
      <c r="H2080" s="3" t="n">
        <v>1034.009</v>
      </c>
      <c r="I2080" s="14" t="n">
        <v>1337.82</v>
      </c>
    </row>
    <row r="2081" customFormat="false" ht="12.75" hidden="false" customHeight="false" outlineLevel="0" collapsed="false">
      <c r="A2081" s="11" t="n">
        <v>38239</v>
      </c>
      <c r="B2081" s="15" t="n">
        <v>11.14</v>
      </c>
      <c r="C2081" s="12" t="n">
        <f aca="false">1122.88+B2081</f>
        <v>1134.02</v>
      </c>
      <c r="D2081" s="16" t="n">
        <v>59.96</v>
      </c>
      <c r="E2081" s="17" t="n">
        <v>56.5056</v>
      </c>
      <c r="F2081" s="17" t="n">
        <v>62.9316</v>
      </c>
      <c r="G2081" s="17" t="n">
        <v>119.4372</v>
      </c>
      <c r="H2081" s="3" t="n">
        <v>1034.019</v>
      </c>
      <c r="I2081" s="14" t="n">
        <v>1383.375</v>
      </c>
    </row>
    <row r="2082" customFormat="false" ht="12.75" hidden="false" customHeight="false" outlineLevel="0" collapsed="false">
      <c r="A2082" s="11" t="n">
        <v>38240</v>
      </c>
      <c r="B2082" s="15" t="n">
        <v>11.15</v>
      </c>
      <c r="C2082" s="12" t="n">
        <f aca="false">1122.88+B2082</f>
        <v>1134.03</v>
      </c>
      <c r="D2082" s="16" t="n">
        <v>60.31</v>
      </c>
      <c r="E2082" s="17" t="n">
        <v>54</v>
      </c>
      <c r="F2082" s="17" t="n">
        <v>66.6324</v>
      </c>
      <c r="G2082" s="17" t="n">
        <v>120.6324</v>
      </c>
      <c r="H2082" s="3" t="n">
        <v>1034.009</v>
      </c>
      <c r="I2082" s="14" t="n">
        <v>1397.195</v>
      </c>
    </row>
    <row r="2083" customFormat="false" ht="12.75" hidden="false" customHeight="false" outlineLevel="0" collapsed="false">
      <c r="A2083" s="11" t="n">
        <v>38241</v>
      </c>
      <c r="B2083" s="15" t="n">
        <v>11.15</v>
      </c>
      <c r="C2083" s="12" t="n">
        <f aca="false">1122.88+B2083</f>
        <v>1134.03</v>
      </c>
      <c r="D2083" s="16" t="n">
        <v>60.31</v>
      </c>
      <c r="E2083" s="17" t="n">
        <v>55.728</v>
      </c>
      <c r="F2083" s="17" t="n">
        <v>60.4872</v>
      </c>
      <c r="G2083" s="17" t="n">
        <v>116.2152</v>
      </c>
      <c r="H2083" s="3" t="n">
        <v>1033.989</v>
      </c>
      <c r="I2083" s="14" t="n">
        <v>1345.084</v>
      </c>
    </row>
    <row r="2084" customFormat="false" ht="12.75" hidden="false" customHeight="false" outlineLevel="0" collapsed="false">
      <c r="A2084" s="11" t="n">
        <v>38242</v>
      </c>
      <c r="B2084" s="15" t="n">
        <v>11.14</v>
      </c>
      <c r="C2084" s="12" t="n">
        <f aca="false">1122.88+B2084</f>
        <v>1134.02</v>
      </c>
      <c r="D2084" s="16" t="n">
        <v>59.96</v>
      </c>
      <c r="E2084" s="17" t="n">
        <v>56.16</v>
      </c>
      <c r="F2084" s="17" t="n">
        <v>56.4588</v>
      </c>
      <c r="G2084" s="17" t="n">
        <v>112.6188</v>
      </c>
      <c r="H2084" s="3" t="n">
        <v>1033.999</v>
      </c>
      <c r="I2084" s="14" t="n">
        <v>1303.452</v>
      </c>
    </row>
    <row r="2085" customFormat="false" ht="12.75" hidden="false" customHeight="false" outlineLevel="0" collapsed="false">
      <c r="A2085" s="11" t="n">
        <v>38243</v>
      </c>
      <c r="B2085" s="15" t="n">
        <v>11.13</v>
      </c>
      <c r="C2085" s="12" t="n">
        <f aca="false">1122.88+B2085</f>
        <v>1134.01</v>
      </c>
      <c r="D2085" s="16" t="n">
        <v>59.53</v>
      </c>
      <c r="E2085" s="17" t="n">
        <v>54.6048</v>
      </c>
      <c r="F2085" s="17" t="n">
        <v>63.144</v>
      </c>
      <c r="G2085" s="17" t="n">
        <v>117.7488</v>
      </c>
      <c r="H2085" s="3" t="n">
        <v>1034.019</v>
      </c>
      <c r="I2085" s="14" t="n">
        <v>1363.301</v>
      </c>
    </row>
    <row r="2086" customFormat="false" ht="12.75" hidden="false" customHeight="false" outlineLevel="0" collapsed="false">
      <c r="A2086" s="11" t="n">
        <v>38244</v>
      </c>
      <c r="B2086" s="15" t="n">
        <v>11.14</v>
      </c>
      <c r="C2086" s="12" t="n">
        <f aca="false">1122.88+B2086</f>
        <v>1134.02</v>
      </c>
      <c r="D2086" s="16" t="n">
        <v>59.96</v>
      </c>
      <c r="E2086" s="17" t="n">
        <v>50.319576</v>
      </c>
      <c r="F2086" s="17" t="n">
        <v>67.0536</v>
      </c>
      <c r="G2086" s="17" t="n">
        <v>117.373176</v>
      </c>
      <c r="H2086" s="3" t="n">
        <v>1033.999</v>
      </c>
      <c r="I2086" s="14" t="n">
        <v>1358.487</v>
      </c>
    </row>
    <row r="2087" customFormat="false" ht="12.75" hidden="false" customHeight="false" outlineLevel="0" collapsed="false">
      <c r="A2087" s="11" t="n">
        <v>38245</v>
      </c>
      <c r="B2087" s="15" t="n">
        <v>11.14</v>
      </c>
      <c r="C2087" s="12" t="n">
        <f aca="false">1122.88+B2087</f>
        <v>1134.02</v>
      </c>
      <c r="D2087" s="16" t="n">
        <v>59.96</v>
      </c>
      <c r="E2087" s="17" t="n">
        <v>55.6416</v>
      </c>
      <c r="F2087" s="17" t="n">
        <v>64.4148</v>
      </c>
      <c r="G2087" s="17" t="n">
        <v>120.0564</v>
      </c>
      <c r="H2087" s="3" t="n">
        <v>1033.989</v>
      </c>
      <c r="I2087" s="14" t="n">
        <v>1389.528</v>
      </c>
    </row>
    <row r="2088" customFormat="false" ht="12.75" hidden="false" customHeight="false" outlineLevel="0" collapsed="false">
      <c r="A2088" s="11" t="n">
        <v>38246</v>
      </c>
      <c r="B2088" s="15" t="n">
        <v>11.13</v>
      </c>
      <c r="C2088" s="12" t="n">
        <f aca="false">1122.88+B2088</f>
        <v>1134.01</v>
      </c>
      <c r="D2088" s="16" t="n">
        <v>59.53</v>
      </c>
      <c r="E2088" s="17" t="n">
        <v>55.4688</v>
      </c>
      <c r="F2088" s="17" t="n">
        <v>64.2888</v>
      </c>
      <c r="G2088" s="17" t="n">
        <v>119.7576</v>
      </c>
      <c r="H2088" s="3" t="n">
        <v>1034.019</v>
      </c>
      <c r="I2088" s="14" t="n">
        <v>1386.079</v>
      </c>
    </row>
    <row r="2089" customFormat="false" ht="12.75" hidden="false" customHeight="false" outlineLevel="0" collapsed="false">
      <c r="A2089" s="11" t="n">
        <v>38247</v>
      </c>
      <c r="B2089" s="15" t="n">
        <v>11.11</v>
      </c>
      <c r="C2089" s="12" t="n">
        <f aca="false">1122.88+B2089</f>
        <v>1133.99</v>
      </c>
      <c r="D2089" s="16" t="n">
        <v>58.75</v>
      </c>
      <c r="E2089" s="17" t="n">
        <v>54.9504</v>
      </c>
      <c r="F2089" s="17" t="n">
        <v>63.846</v>
      </c>
      <c r="G2089" s="17" t="n">
        <v>118.7964</v>
      </c>
      <c r="H2089" s="3" t="n">
        <v>1034.009</v>
      </c>
      <c r="I2089" s="14" t="n">
        <v>1374.945</v>
      </c>
    </row>
    <row r="2090" customFormat="false" ht="12.75" hidden="false" customHeight="false" outlineLevel="0" collapsed="false">
      <c r="A2090" s="11" t="n">
        <v>38248</v>
      </c>
      <c r="B2090" s="15" t="n">
        <v>11.1</v>
      </c>
      <c r="C2090" s="12" t="n">
        <f aca="false">1122.88+B2090</f>
        <v>1133.98</v>
      </c>
      <c r="D2090" s="16" t="n">
        <v>58.41</v>
      </c>
      <c r="E2090" s="17" t="n">
        <v>56.3328</v>
      </c>
      <c r="F2090" s="17" t="n">
        <v>61.0776</v>
      </c>
      <c r="G2090" s="17" t="n">
        <v>117.4104</v>
      </c>
      <c r="H2090" s="3" t="n">
        <v>1033.999</v>
      </c>
      <c r="I2090" s="14" t="n">
        <v>1358.903</v>
      </c>
    </row>
    <row r="2091" customFormat="false" ht="12.75" hidden="false" customHeight="false" outlineLevel="0" collapsed="false">
      <c r="A2091" s="11" t="n">
        <v>38249</v>
      </c>
      <c r="B2091" s="15" t="n">
        <v>11.1</v>
      </c>
      <c r="C2091" s="12" t="n">
        <f aca="false">1122.88+B2091</f>
        <v>1133.98</v>
      </c>
      <c r="D2091" s="16" t="n">
        <v>58.41</v>
      </c>
      <c r="E2091" s="17" t="n">
        <v>55.9872</v>
      </c>
      <c r="F2091" s="17" t="n">
        <v>57.6108</v>
      </c>
      <c r="G2091" s="17" t="n">
        <v>113.598</v>
      </c>
      <c r="H2091" s="3" t="n">
        <v>1034.049</v>
      </c>
      <c r="I2091" s="14" t="n">
        <v>1373.811</v>
      </c>
    </row>
    <row r="2092" customFormat="false" ht="12.75" hidden="false" customHeight="false" outlineLevel="0" collapsed="false">
      <c r="A2092" s="11" t="n">
        <v>38250</v>
      </c>
      <c r="B2092" s="15" t="n">
        <v>11.1</v>
      </c>
      <c r="C2092" s="12" t="n">
        <f aca="false">1122.88+B2092</f>
        <v>1133.98</v>
      </c>
      <c r="D2092" s="16" t="n">
        <v>58.41</v>
      </c>
      <c r="E2092" s="17" t="n">
        <v>55.2096</v>
      </c>
      <c r="F2092" s="17" t="n">
        <v>61.4052</v>
      </c>
      <c r="G2092" s="17" t="n">
        <v>116.6148</v>
      </c>
      <c r="H2092" s="3" t="n">
        <v>1034.029</v>
      </c>
      <c r="I2092" s="14" t="n">
        <v>1353.186</v>
      </c>
    </row>
    <row r="2093" customFormat="false" ht="12.75" hidden="false" customHeight="false" outlineLevel="0" collapsed="false">
      <c r="A2093" s="11" t="n">
        <v>38251</v>
      </c>
      <c r="B2093" s="15" t="n">
        <v>11.09</v>
      </c>
      <c r="C2093" s="12" t="n">
        <f aca="false">1122.88+B2093</f>
        <v>1133.97</v>
      </c>
      <c r="D2093" s="16" t="n">
        <v>58.06</v>
      </c>
      <c r="E2093" s="17" t="n">
        <v>56.3328</v>
      </c>
      <c r="F2093" s="17" t="n">
        <v>64.5552</v>
      </c>
      <c r="G2093" s="17" t="n">
        <v>120.888</v>
      </c>
      <c r="H2093" s="3" t="n">
        <v>1034.049</v>
      </c>
      <c r="I2093" s="14" t="n">
        <v>1399.159</v>
      </c>
    </row>
    <row r="2094" customFormat="false" ht="12.75" hidden="false" customHeight="false" outlineLevel="0" collapsed="false">
      <c r="A2094" s="11" t="n">
        <v>38252</v>
      </c>
      <c r="B2094" s="15" t="n">
        <v>11.11</v>
      </c>
      <c r="C2094" s="12" t="n">
        <f aca="false">1122.88+B2094</f>
        <v>1133.99</v>
      </c>
      <c r="D2094" s="16" t="n">
        <v>58.75</v>
      </c>
      <c r="E2094" s="17" t="n">
        <v>55.9008</v>
      </c>
      <c r="F2094" s="17" t="n">
        <v>65.5668</v>
      </c>
      <c r="G2094" s="17" t="n">
        <v>121.4676</v>
      </c>
      <c r="H2094" s="3" t="n">
        <v>1034.039</v>
      </c>
      <c r="I2094" s="14" t="n">
        <v>1405.872</v>
      </c>
    </row>
    <row r="2095" customFormat="false" ht="12.75" hidden="false" customHeight="false" outlineLevel="0" collapsed="false">
      <c r="A2095" s="11" t="n">
        <v>38253</v>
      </c>
      <c r="B2095" s="15" t="n">
        <v>11.1</v>
      </c>
      <c r="C2095" s="12" t="n">
        <f aca="false">1122.88+B2095</f>
        <v>1133.98</v>
      </c>
      <c r="D2095" s="16" t="n">
        <v>58.41</v>
      </c>
      <c r="E2095" s="17" t="n">
        <v>54.6048</v>
      </c>
      <c r="F2095" s="17" t="n">
        <v>66.8052</v>
      </c>
      <c r="G2095" s="17" t="n">
        <v>121.41</v>
      </c>
      <c r="H2095" s="3" t="n">
        <v>1034.039</v>
      </c>
      <c r="I2095" s="14" t="n">
        <v>1405.201</v>
      </c>
    </row>
    <row r="2096" customFormat="false" ht="12.75" hidden="false" customHeight="false" outlineLevel="0" collapsed="false">
      <c r="A2096" s="11" t="n">
        <v>38254</v>
      </c>
      <c r="B2096" s="15" t="n">
        <v>11.1</v>
      </c>
      <c r="C2096" s="12" t="n">
        <f aca="false">1122.88+B2096</f>
        <v>1133.98</v>
      </c>
      <c r="D2096" s="16" t="n">
        <v>58.41</v>
      </c>
      <c r="E2096" s="17" t="n">
        <v>54</v>
      </c>
      <c r="F2096" s="17" t="n">
        <v>67.1724</v>
      </c>
      <c r="G2096" s="17" t="n">
        <v>121.1724</v>
      </c>
      <c r="H2096" s="3" t="n">
        <v>1034.049</v>
      </c>
      <c r="I2096" s="14" t="n">
        <v>1402.446</v>
      </c>
    </row>
    <row r="2097" customFormat="false" ht="12.75" hidden="false" customHeight="false" outlineLevel="0" collapsed="false">
      <c r="A2097" s="11" t="n">
        <v>38255</v>
      </c>
      <c r="B2097" s="15" t="n">
        <v>11.09</v>
      </c>
      <c r="C2097" s="12" t="n">
        <f aca="false">1122.88+B2097</f>
        <v>1133.97</v>
      </c>
      <c r="D2097" s="16" t="n">
        <v>58.06</v>
      </c>
      <c r="E2097" s="17" t="n">
        <v>55.6416</v>
      </c>
      <c r="F2097" s="17" t="n">
        <v>66.528</v>
      </c>
      <c r="G2097" s="17" t="n">
        <v>122.1696</v>
      </c>
      <c r="H2097" s="3" t="n">
        <v>1034.049</v>
      </c>
      <c r="I2097" s="14" t="n">
        <v>1413.997</v>
      </c>
    </row>
    <row r="2098" customFormat="false" ht="12.75" hidden="false" customHeight="false" outlineLevel="0" collapsed="false">
      <c r="A2098" s="11" t="n">
        <v>38256</v>
      </c>
      <c r="B2098" s="15" t="n">
        <v>11.1</v>
      </c>
      <c r="C2098" s="12" t="n">
        <f aca="false">1122.88+B2098</f>
        <v>1133.98</v>
      </c>
      <c r="D2098" s="16" t="n">
        <v>58.41</v>
      </c>
      <c r="E2098" s="17" t="n">
        <v>53.4816</v>
      </c>
      <c r="F2098" s="17" t="n">
        <v>56.3364</v>
      </c>
      <c r="G2098" s="17" t="n">
        <v>109.818</v>
      </c>
      <c r="H2098" s="3" t="n">
        <v>1034.039</v>
      </c>
      <c r="I2098" s="14" t="n">
        <v>1271.035</v>
      </c>
    </row>
    <row r="2099" customFormat="false" ht="12.75" hidden="false" customHeight="false" outlineLevel="0" collapsed="false">
      <c r="A2099" s="11" t="n">
        <v>38257</v>
      </c>
      <c r="B2099" s="15" t="n">
        <v>11.1</v>
      </c>
      <c r="C2099" s="12" t="n">
        <f aca="false">1122.88+B2099</f>
        <v>1133.98</v>
      </c>
      <c r="D2099" s="16" t="n">
        <v>58.41</v>
      </c>
      <c r="E2099" s="17" t="n">
        <v>53.0496</v>
      </c>
      <c r="F2099" s="17" t="n">
        <v>65.88</v>
      </c>
      <c r="G2099" s="17" t="n">
        <v>118.9296</v>
      </c>
      <c r="H2099" s="3" t="n">
        <v>1034.049</v>
      </c>
      <c r="I2099" s="14" t="n">
        <v>1376.497</v>
      </c>
    </row>
    <row r="2100" customFormat="false" ht="12.75" hidden="false" customHeight="false" outlineLevel="0" collapsed="false">
      <c r="A2100" s="11" t="n">
        <v>38258</v>
      </c>
      <c r="B2100" s="15" t="n">
        <v>11.09</v>
      </c>
      <c r="C2100" s="12" t="n">
        <f aca="false">1122.88+B2100</f>
        <v>1133.97</v>
      </c>
      <c r="D2100" s="16" t="n">
        <v>58.06</v>
      </c>
      <c r="E2100" s="17" t="n">
        <v>53.0496</v>
      </c>
      <c r="F2100" s="17" t="n">
        <v>65.196</v>
      </c>
      <c r="G2100" s="17" t="n">
        <v>118.2456</v>
      </c>
      <c r="H2100" s="3" t="n">
        <v>1034.049</v>
      </c>
      <c r="I2100" s="14" t="n">
        <v>1368.58</v>
      </c>
    </row>
    <row r="2101" customFormat="false" ht="12.75" hidden="false" customHeight="false" outlineLevel="0" collapsed="false">
      <c r="A2101" s="11" t="n">
        <v>38259</v>
      </c>
      <c r="B2101" s="15" t="n">
        <v>11.1</v>
      </c>
      <c r="C2101" s="12" t="n">
        <f aca="false">1122.88+B2101</f>
        <v>1133.98</v>
      </c>
      <c r="D2101" s="16" t="n">
        <v>58.41</v>
      </c>
      <c r="E2101" s="17" t="n">
        <v>55.6416</v>
      </c>
      <c r="F2101" s="17" t="n">
        <v>61.4844</v>
      </c>
      <c r="G2101" s="17" t="n">
        <v>117.126</v>
      </c>
      <c r="H2101" s="3" t="n">
        <v>1034.049</v>
      </c>
      <c r="I2101" s="14" t="n">
        <v>1355.617</v>
      </c>
    </row>
    <row r="2102" customFormat="false" ht="12.75" hidden="false" customHeight="false" outlineLevel="0" collapsed="false">
      <c r="A2102" s="11" t="n">
        <v>38260</v>
      </c>
      <c r="B2102" s="15" t="n">
        <v>11.1</v>
      </c>
      <c r="C2102" s="12" t="n">
        <f aca="false">1122.88+B2102</f>
        <v>1133.98</v>
      </c>
      <c r="D2102" s="16" t="n">
        <v>58.41</v>
      </c>
      <c r="E2102" s="17" t="n">
        <v>54.432</v>
      </c>
      <c r="F2102" s="17" t="n">
        <v>62.0496</v>
      </c>
      <c r="G2102" s="17" t="n">
        <v>116.4816</v>
      </c>
      <c r="H2102" s="3" t="n">
        <v>1034.099</v>
      </c>
      <c r="I2102" s="14" t="n">
        <v>1348.164</v>
      </c>
    </row>
    <row r="2103" customFormat="false" ht="12.75" hidden="false" customHeight="false" outlineLevel="0" collapsed="false">
      <c r="A2103" s="11" t="n">
        <v>38261</v>
      </c>
      <c r="B2103" s="15" t="n">
        <v>11.1</v>
      </c>
      <c r="C2103" s="12" t="n">
        <f aca="false">1122.88+B2103</f>
        <v>1133.98</v>
      </c>
      <c r="D2103" s="16" t="n">
        <v>58.41</v>
      </c>
      <c r="E2103" s="17" t="n">
        <v>55.8144</v>
      </c>
      <c r="F2103" s="17" t="n">
        <v>62.7768</v>
      </c>
      <c r="G2103" s="17" t="n">
        <v>118.5912</v>
      </c>
      <c r="H2103" s="3" t="n">
        <v>1034.079</v>
      </c>
      <c r="I2103" s="14" t="n">
        <v>1372.572</v>
      </c>
    </row>
    <row r="2104" customFormat="false" ht="12.75" hidden="false" customHeight="false" outlineLevel="0" collapsed="false">
      <c r="A2104" s="11" t="n">
        <v>38262</v>
      </c>
      <c r="B2104" s="15" t="n">
        <v>11.1</v>
      </c>
      <c r="C2104" s="12" t="n">
        <f aca="false">1122.88+B2104</f>
        <v>1133.98</v>
      </c>
      <c r="D2104" s="16" t="n">
        <v>58.41</v>
      </c>
      <c r="E2104" s="17" t="n">
        <v>55.8144</v>
      </c>
      <c r="F2104" s="17" t="n">
        <v>59.5548</v>
      </c>
      <c r="G2104" s="17" t="n">
        <v>115.3692</v>
      </c>
      <c r="H2104" s="3" t="n">
        <v>1034.089</v>
      </c>
      <c r="I2104" s="14" t="n">
        <v>1335.281</v>
      </c>
    </row>
    <row r="2105" customFormat="false" ht="12.75" hidden="false" customHeight="false" outlineLevel="0" collapsed="false">
      <c r="A2105" s="11" t="n">
        <v>38263</v>
      </c>
      <c r="B2105" s="15" t="n">
        <v>11.1</v>
      </c>
      <c r="C2105" s="12" t="n">
        <f aca="false">1122.88+B2105</f>
        <v>1133.98</v>
      </c>
      <c r="D2105" s="16" t="n">
        <v>58.41</v>
      </c>
      <c r="E2105" s="17" t="n">
        <v>55.296</v>
      </c>
      <c r="F2105" s="17" t="n">
        <v>55.6668</v>
      </c>
      <c r="G2105" s="17" t="n">
        <v>110.9628</v>
      </c>
      <c r="H2105" s="3" t="n">
        <v>1034.069</v>
      </c>
      <c r="I2105" s="14" t="n">
        <v>1284.286</v>
      </c>
    </row>
    <row r="2106" customFormat="false" ht="12.75" hidden="false" customHeight="false" outlineLevel="0" collapsed="false">
      <c r="A2106" s="11" t="n">
        <v>38264</v>
      </c>
      <c r="B2106" s="15" t="n">
        <v>11.1</v>
      </c>
      <c r="C2106" s="12" t="n">
        <f aca="false">1122.88+B2106</f>
        <v>1133.98</v>
      </c>
      <c r="D2106" s="16" t="n">
        <v>58.41</v>
      </c>
      <c r="E2106" s="17" t="n">
        <v>55.8144</v>
      </c>
      <c r="F2106" s="17" t="n">
        <v>57.1212</v>
      </c>
      <c r="G2106" s="17" t="n">
        <v>112.9356</v>
      </c>
      <c r="H2106" s="3" t="n">
        <v>1034.059</v>
      </c>
      <c r="I2106" s="14" t="n">
        <v>1307.121</v>
      </c>
    </row>
    <row r="2107" customFormat="false" ht="12.75" hidden="false" customHeight="false" outlineLevel="0" collapsed="false">
      <c r="A2107" s="11" t="n">
        <v>38265</v>
      </c>
      <c r="B2107" s="15" t="n">
        <v>11.1</v>
      </c>
      <c r="C2107" s="12" t="n">
        <f aca="false">1122.88+B2107</f>
        <v>1133.98</v>
      </c>
      <c r="D2107" s="16" t="n">
        <v>58.41</v>
      </c>
      <c r="E2107" s="17" t="n">
        <v>55.5552</v>
      </c>
      <c r="F2107" s="17" t="n">
        <v>62.5716</v>
      </c>
      <c r="G2107" s="17" t="n">
        <v>118.1268</v>
      </c>
      <c r="H2107" s="3" t="n">
        <v>1034.059</v>
      </c>
      <c r="I2107" s="14" t="n">
        <v>1367.202</v>
      </c>
    </row>
    <row r="2108" customFormat="false" ht="12.75" hidden="false" customHeight="false" outlineLevel="0" collapsed="false">
      <c r="A2108" s="11" t="n">
        <v>38266</v>
      </c>
      <c r="B2108" s="15" t="n">
        <v>11.08</v>
      </c>
      <c r="C2108" s="12" t="n">
        <f aca="false">1122.88+B2108</f>
        <v>1133.96</v>
      </c>
      <c r="D2108" s="16" t="n">
        <v>57.63</v>
      </c>
      <c r="E2108" s="17" t="n">
        <v>55.9872</v>
      </c>
      <c r="F2108" s="17" t="n">
        <v>60.7032</v>
      </c>
      <c r="G2108" s="17" t="n">
        <v>116.6904</v>
      </c>
      <c r="H2108" s="3" t="n">
        <v>1034.069</v>
      </c>
      <c r="I2108" s="14" t="n">
        <v>1350.57</v>
      </c>
    </row>
    <row r="2109" customFormat="false" ht="12.75" hidden="false" customHeight="false" outlineLevel="0" collapsed="false">
      <c r="A2109" s="11" t="n">
        <v>38267</v>
      </c>
      <c r="B2109" s="15" t="n">
        <v>11.08</v>
      </c>
      <c r="C2109" s="12" t="n">
        <f aca="false">1122.88+B2109</f>
        <v>1133.96</v>
      </c>
      <c r="D2109" s="16" t="n">
        <v>57.63</v>
      </c>
      <c r="E2109" s="17" t="n">
        <v>56.3328</v>
      </c>
      <c r="F2109" s="17" t="n">
        <v>62.6508</v>
      </c>
      <c r="G2109" s="17" t="n">
        <v>118.9836</v>
      </c>
      <c r="H2109" s="3" t="n">
        <v>1034.059</v>
      </c>
      <c r="I2109" s="14" t="n">
        <v>1377.121</v>
      </c>
    </row>
    <row r="2110" customFormat="false" ht="12.75" hidden="false" customHeight="false" outlineLevel="0" collapsed="false">
      <c r="A2110" s="11" t="n">
        <v>38268</v>
      </c>
      <c r="B2110" s="15" t="n">
        <v>11.08</v>
      </c>
      <c r="C2110" s="12" t="n">
        <f aca="false">1122.88+B2110</f>
        <v>1133.96</v>
      </c>
      <c r="D2110" s="16" t="n">
        <v>57.63</v>
      </c>
      <c r="E2110" s="17" t="n">
        <v>54.6048</v>
      </c>
      <c r="F2110" s="17" t="n">
        <v>57.9492</v>
      </c>
      <c r="G2110" s="17" t="n">
        <v>112.554</v>
      </c>
      <c r="H2110" s="3" t="n">
        <v>1034.059</v>
      </c>
      <c r="I2110" s="14" t="n">
        <v>1302.7</v>
      </c>
    </row>
    <row r="2111" customFormat="false" ht="12.75" hidden="false" customHeight="false" outlineLevel="0" collapsed="false">
      <c r="A2111" s="11" t="n">
        <v>38269</v>
      </c>
      <c r="B2111" s="15" t="n">
        <v>11.07</v>
      </c>
      <c r="C2111" s="12" t="n">
        <f aca="false">1122.88+B2111</f>
        <v>1133.95</v>
      </c>
      <c r="D2111" s="16" t="n">
        <v>57.28</v>
      </c>
      <c r="E2111" s="17" t="n">
        <v>56.4192</v>
      </c>
      <c r="F2111" s="17" t="n">
        <v>59.6196</v>
      </c>
      <c r="G2111" s="17" t="n">
        <v>116.0388</v>
      </c>
      <c r="H2111" s="3" t="n">
        <v>1034.079</v>
      </c>
      <c r="I2111" s="14" t="n">
        <v>1343.035</v>
      </c>
    </row>
    <row r="2112" customFormat="false" ht="12.75" hidden="false" customHeight="false" outlineLevel="0" collapsed="false">
      <c r="A2112" s="11" t="n">
        <v>38270</v>
      </c>
      <c r="B2112" s="15" t="n">
        <v>11.06</v>
      </c>
      <c r="C2112" s="12" t="n">
        <f aca="false">1122.88+B2112</f>
        <v>1133.94</v>
      </c>
      <c r="D2112" s="16" t="n">
        <v>56.85</v>
      </c>
      <c r="E2112" s="17" t="n">
        <v>56.592</v>
      </c>
      <c r="F2112" s="17" t="n">
        <v>52.8804</v>
      </c>
      <c r="G2112" s="17" t="n">
        <v>109.4724</v>
      </c>
      <c r="H2112" s="3" t="n">
        <v>1034.089</v>
      </c>
      <c r="I2112" s="14" t="n">
        <v>1267.029</v>
      </c>
    </row>
    <row r="2113" customFormat="false" ht="12.75" hidden="false" customHeight="false" outlineLevel="0" collapsed="false">
      <c r="A2113" s="11" t="n">
        <v>38271</v>
      </c>
      <c r="B2113" s="15" t="n">
        <v>11.06</v>
      </c>
      <c r="C2113" s="12" t="n">
        <f aca="false">1122.88+B2113</f>
        <v>1133.94</v>
      </c>
      <c r="D2113" s="16" t="n">
        <v>56.85</v>
      </c>
      <c r="E2113" s="17" t="n">
        <v>56.9376</v>
      </c>
      <c r="F2113" s="17" t="n">
        <v>59.1696</v>
      </c>
      <c r="G2113" s="17" t="n">
        <v>116.1072</v>
      </c>
      <c r="H2113" s="3" t="n">
        <v>1034.069</v>
      </c>
      <c r="I2113" s="14" t="n">
        <v>1343.822</v>
      </c>
    </row>
    <row r="2114" customFormat="false" ht="12.75" hidden="false" customHeight="false" outlineLevel="0" collapsed="false">
      <c r="A2114" s="11" t="n">
        <v>38272</v>
      </c>
      <c r="B2114" s="15" t="n">
        <v>11.05</v>
      </c>
      <c r="C2114" s="12" t="n">
        <f aca="false">1122.88+B2114</f>
        <v>1133.93</v>
      </c>
      <c r="D2114" s="16" t="n">
        <v>56.51</v>
      </c>
      <c r="E2114" s="17" t="n">
        <v>57.2832</v>
      </c>
      <c r="F2114" s="17" t="n">
        <v>61.0992</v>
      </c>
      <c r="G2114" s="17" t="n">
        <v>118.3824</v>
      </c>
      <c r="H2114" s="3" t="n">
        <v>1034.069</v>
      </c>
      <c r="I2114" s="14" t="n">
        <v>1370.153</v>
      </c>
    </row>
    <row r="2115" customFormat="false" ht="12.75" hidden="false" customHeight="false" outlineLevel="0" collapsed="false">
      <c r="A2115" s="11" t="n">
        <v>38273</v>
      </c>
      <c r="B2115" s="15" t="n">
        <v>11.05</v>
      </c>
      <c r="C2115" s="12" t="n">
        <f aca="false">1122.88+B2115</f>
        <v>1133.93</v>
      </c>
      <c r="D2115" s="16" t="n">
        <v>56.51</v>
      </c>
      <c r="E2115" s="17" t="n">
        <v>56.16</v>
      </c>
      <c r="F2115" s="17" t="n">
        <v>62.5932</v>
      </c>
      <c r="G2115" s="17" t="n">
        <v>118.7532</v>
      </c>
      <c r="H2115" s="3" t="n">
        <v>1034.049</v>
      </c>
      <c r="I2115" s="14" t="n">
        <v>1374.447</v>
      </c>
    </row>
    <row r="2116" customFormat="false" ht="12.75" hidden="false" customHeight="false" outlineLevel="0" collapsed="false">
      <c r="A2116" s="11" t="n">
        <v>38274</v>
      </c>
      <c r="B2116" s="15" t="n">
        <v>11.06</v>
      </c>
      <c r="C2116" s="12" t="n">
        <f aca="false">1122.88+B2116</f>
        <v>1133.94</v>
      </c>
      <c r="D2116" s="16" t="n">
        <v>56.85</v>
      </c>
      <c r="E2116" s="17" t="n">
        <v>56.3328</v>
      </c>
      <c r="F2116" s="17" t="n">
        <v>60.5304</v>
      </c>
      <c r="G2116" s="17" t="n">
        <v>116.8632</v>
      </c>
      <c r="H2116" s="3" t="n">
        <v>1034.059</v>
      </c>
      <c r="I2116" s="14" t="n">
        <v>1352.572</v>
      </c>
    </row>
    <row r="2117" customFormat="false" ht="12.75" hidden="false" customHeight="false" outlineLevel="0" collapsed="false">
      <c r="A2117" s="11" t="n">
        <v>38275</v>
      </c>
      <c r="B2117" s="15" t="n">
        <v>11.05</v>
      </c>
      <c r="C2117" s="12" t="n">
        <f aca="false">1122.88+B2117</f>
        <v>1133.93</v>
      </c>
      <c r="D2117" s="16" t="n">
        <v>56.51</v>
      </c>
      <c r="E2117" s="17" t="n">
        <v>56.592</v>
      </c>
      <c r="F2117" s="17" t="n">
        <v>61.704</v>
      </c>
      <c r="G2117" s="17" t="n">
        <v>118.296</v>
      </c>
      <c r="H2117" s="3" t="n">
        <v>1034.039</v>
      </c>
      <c r="I2117" s="14" t="n">
        <v>1369.158</v>
      </c>
    </row>
    <row r="2118" customFormat="false" ht="12.75" hidden="false" customHeight="false" outlineLevel="0" collapsed="false">
      <c r="A2118" s="11" t="n">
        <v>38276</v>
      </c>
      <c r="B2118" s="15" t="n">
        <v>11.04</v>
      </c>
      <c r="C2118" s="12" t="n">
        <f aca="false">1122.88+B2118</f>
        <v>1133.92</v>
      </c>
      <c r="D2118" s="16" t="n">
        <v>56.16</v>
      </c>
      <c r="E2118" s="17" t="n">
        <v>57.1104</v>
      </c>
      <c r="F2118" s="17" t="n">
        <v>60.5844</v>
      </c>
      <c r="G2118" s="17" t="n">
        <v>117.6948</v>
      </c>
      <c r="H2118" s="3" t="n">
        <v>1034.049</v>
      </c>
      <c r="I2118" s="14" t="n">
        <v>1362.202</v>
      </c>
    </row>
    <row r="2119" customFormat="false" ht="12.75" hidden="false" customHeight="false" outlineLevel="0" collapsed="false">
      <c r="A2119" s="11" t="n">
        <v>38277</v>
      </c>
      <c r="B2119" s="15" t="n">
        <v>11.03</v>
      </c>
      <c r="C2119" s="12" t="n">
        <f aca="false">1122.88+B2119</f>
        <v>1133.91</v>
      </c>
      <c r="D2119" s="16" t="n">
        <v>55.81</v>
      </c>
      <c r="E2119" s="17" t="n">
        <v>56.4192</v>
      </c>
      <c r="F2119" s="17" t="n">
        <v>53.2296</v>
      </c>
      <c r="G2119" s="17" t="n">
        <v>109.6488</v>
      </c>
      <c r="H2119" s="3" t="n">
        <v>1034.029</v>
      </c>
      <c r="I2119" s="14" t="n">
        <v>1269.078</v>
      </c>
    </row>
    <row r="2120" customFormat="false" ht="12.75" hidden="false" customHeight="false" outlineLevel="0" collapsed="false">
      <c r="A2120" s="11" t="n">
        <v>38278</v>
      </c>
      <c r="B2120" s="15" t="n">
        <v>11.05</v>
      </c>
      <c r="C2120" s="12" t="n">
        <f aca="false">1122.88+B2120</f>
        <v>1133.93</v>
      </c>
      <c r="D2120" s="16" t="n">
        <v>56.51</v>
      </c>
      <c r="E2120" s="17" t="n">
        <v>57.1968</v>
      </c>
      <c r="F2120" s="17" t="n">
        <v>59.6952</v>
      </c>
      <c r="G2120" s="17" t="n">
        <v>116.892</v>
      </c>
      <c r="H2120" s="3" t="n">
        <v>1034.019</v>
      </c>
      <c r="I2120" s="14" t="n">
        <v>1352.908</v>
      </c>
    </row>
    <row r="2121" customFormat="false" ht="12.75" hidden="false" customHeight="false" outlineLevel="0" collapsed="false">
      <c r="A2121" s="11" t="n">
        <v>38279</v>
      </c>
      <c r="B2121" s="15" t="n">
        <v>11.07</v>
      </c>
      <c r="C2121" s="12" t="n">
        <f aca="false">1122.88+B2121</f>
        <v>1133.95</v>
      </c>
      <c r="D2121" s="16" t="n">
        <v>57.28</v>
      </c>
      <c r="E2121" s="17" t="n">
        <v>57.6288</v>
      </c>
      <c r="F2121" s="17" t="n">
        <v>59.5296</v>
      </c>
      <c r="G2121" s="17" t="n">
        <v>117.1584</v>
      </c>
      <c r="H2121" s="3" t="n">
        <v>1034.029</v>
      </c>
      <c r="I2121" s="14" t="n">
        <v>1355.987</v>
      </c>
    </row>
    <row r="2122" customFormat="false" ht="12.75" hidden="false" customHeight="false" outlineLevel="0" collapsed="false">
      <c r="A2122" s="11" t="n">
        <v>38280</v>
      </c>
      <c r="B2122" s="15" t="n">
        <v>11.06</v>
      </c>
      <c r="C2122" s="12" t="n">
        <f aca="false">1122.88+B2122</f>
        <v>1133.94</v>
      </c>
      <c r="D2122" s="16" t="n">
        <v>56.85</v>
      </c>
      <c r="E2122" s="17" t="n">
        <v>57.1968</v>
      </c>
      <c r="F2122" s="17" t="n">
        <v>59.7024</v>
      </c>
      <c r="G2122" s="17" t="n">
        <v>116.8992</v>
      </c>
      <c r="H2122" s="3" t="n">
        <v>1034.019</v>
      </c>
      <c r="I2122" s="14" t="n">
        <v>1352.989</v>
      </c>
    </row>
    <row r="2123" customFormat="false" ht="12.75" hidden="false" customHeight="false" outlineLevel="0" collapsed="false">
      <c r="A2123" s="11" t="n">
        <v>38281</v>
      </c>
      <c r="B2123" s="15" t="n">
        <v>11.06</v>
      </c>
      <c r="C2123" s="12" t="n">
        <f aca="false">1122.88+B2123</f>
        <v>1133.94</v>
      </c>
      <c r="D2123" s="16" t="n">
        <v>56.85</v>
      </c>
      <c r="E2123" s="17" t="n">
        <v>56.5056</v>
      </c>
      <c r="F2123" s="17" t="n">
        <v>58.2588</v>
      </c>
      <c r="G2123" s="17" t="n">
        <v>114.7644</v>
      </c>
      <c r="H2123" s="3" t="n">
        <v>1034.029</v>
      </c>
      <c r="I2123" s="14" t="n">
        <v>1328.279</v>
      </c>
    </row>
    <row r="2124" customFormat="false" ht="12.75" hidden="false" customHeight="false" outlineLevel="0" collapsed="false">
      <c r="A2124" s="11" t="n">
        <v>38282</v>
      </c>
      <c r="B2124" s="15" t="n">
        <v>11.06</v>
      </c>
      <c r="C2124" s="12" t="n">
        <f aca="false">1122.88+B2124</f>
        <v>1133.94</v>
      </c>
      <c r="D2124" s="16" t="n">
        <v>56.85</v>
      </c>
      <c r="E2124" s="17" t="n">
        <v>56.7648</v>
      </c>
      <c r="F2124" s="17" t="n">
        <v>59.0472</v>
      </c>
      <c r="G2124" s="17" t="n">
        <v>115.812</v>
      </c>
      <c r="H2124" s="3" t="n">
        <v>1034.059</v>
      </c>
      <c r="I2124" s="14" t="n">
        <v>1340.408</v>
      </c>
    </row>
    <row r="2125" customFormat="false" ht="12.75" hidden="false" customHeight="false" outlineLevel="0" collapsed="false">
      <c r="A2125" s="11" t="n">
        <v>38283</v>
      </c>
      <c r="B2125" s="15" t="n">
        <v>11.05</v>
      </c>
      <c r="C2125" s="12" t="n">
        <f aca="false">1122.88+B2125</f>
        <v>1133.93</v>
      </c>
      <c r="D2125" s="16" t="n">
        <v>56.51</v>
      </c>
      <c r="E2125" s="17" t="n">
        <v>57.2832</v>
      </c>
      <c r="F2125" s="17" t="n">
        <v>57.6576</v>
      </c>
      <c r="G2125" s="17" t="n">
        <v>114.9408</v>
      </c>
      <c r="H2125" s="3" t="n">
        <v>1034.059</v>
      </c>
      <c r="I2125" s="14" t="n">
        <v>1330.327</v>
      </c>
    </row>
    <row r="2126" customFormat="false" ht="12.75" hidden="false" customHeight="false" outlineLevel="0" collapsed="false">
      <c r="A2126" s="11" t="n">
        <v>38284</v>
      </c>
      <c r="B2126" s="15" t="n">
        <v>11.05</v>
      </c>
      <c r="C2126" s="12" t="n">
        <f aca="false">1122.88+B2126</f>
        <v>1133.93</v>
      </c>
      <c r="D2126" s="16" t="n">
        <v>56.51</v>
      </c>
      <c r="E2126" s="17" t="n">
        <v>57.3696</v>
      </c>
      <c r="F2126" s="17" t="n">
        <v>51.9984</v>
      </c>
      <c r="G2126" s="17" t="n">
        <v>109.368</v>
      </c>
      <c r="H2126" s="3" t="n">
        <v>1034.039</v>
      </c>
      <c r="I2126" s="14" t="n">
        <v>1265.825</v>
      </c>
    </row>
    <row r="2127" customFormat="false" ht="12.75" hidden="false" customHeight="false" outlineLevel="0" collapsed="false">
      <c r="A2127" s="11" t="n">
        <v>38285</v>
      </c>
      <c r="B2127" s="15" t="n">
        <v>11.05</v>
      </c>
      <c r="C2127" s="12" t="n">
        <f aca="false">1122.88+B2127</f>
        <v>1133.93</v>
      </c>
      <c r="D2127" s="16" t="n">
        <v>56.51</v>
      </c>
      <c r="E2127" s="17" t="n">
        <v>56.592</v>
      </c>
      <c r="F2127" s="17" t="n">
        <v>56.1168</v>
      </c>
      <c r="G2127" s="17" t="n">
        <v>112.7088</v>
      </c>
      <c r="H2127" s="3" t="n">
        <v>1034.039</v>
      </c>
      <c r="I2127" s="14" t="n">
        <v>1304.494</v>
      </c>
    </row>
    <row r="2128" customFormat="false" ht="12.75" hidden="false" customHeight="false" outlineLevel="0" collapsed="false">
      <c r="A2128" s="11" t="n">
        <v>38286</v>
      </c>
      <c r="B2128" s="15" t="n">
        <v>11.04</v>
      </c>
      <c r="C2128" s="12" t="n">
        <f aca="false">1122.88+B2128</f>
        <v>1133.92</v>
      </c>
      <c r="D2128" s="16" t="n">
        <v>56.16</v>
      </c>
      <c r="E2128" s="17" t="n">
        <v>56.4192</v>
      </c>
      <c r="F2128" s="17" t="n">
        <v>54.0684</v>
      </c>
      <c r="G2128" s="17" t="n">
        <v>110.4876</v>
      </c>
      <c r="H2128" s="3" t="n">
        <v>1034.049</v>
      </c>
      <c r="I2128" s="14" t="n">
        <v>1278.788</v>
      </c>
    </row>
    <row r="2129" customFormat="false" ht="12.75" hidden="false" customHeight="false" outlineLevel="0" collapsed="false">
      <c r="A2129" s="11" t="n">
        <v>38287</v>
      </c>
      <c r="B2129" s="15" t="n">
        <v>11.03</v>
      </c>
      <c r="C2129" s="12" t="n">
        <f aca="false">1122.88+B2129</f>
        <v>1133.91</v>
      </c>
      <c r="D2129" s="16" t="n">
        <v>55.81</v>
      </c>
      <c r="E2129" s="17" t="n">
        <v>53.35938</v>
      </c>
      <c r="F2129" s="17" t="n">
        <v>59.778</v>
      </c>
      <c r="G2129" s="17" t="n">
        <v>113.13738</v>
      </c>
      <c r="H2129" s="3" t="n">
        <v>1034.019</v>
      </c>
      <c r="I2129" s="14" t="n">
        <v>1309.448</v>
      </c>
    </row>
    <row r="2130" customFormat="false" ht="12.75" hidden="false" customHeight="false" outlineLevel="0" collapsed="false">
      <c r="A2130" s="11" t="n">
        <v>38288</v>
      </c>
      <c r="B2130" s="15" t="n">
        <v>11.04</v>
      </c>
      <c r="C2130" s="12" t="n">
        <f aca="false">1122.88+B2130</f>
        <v>1133.92</v>
      </c>
      <c r="D2130" s="16" t="n">
        <v>56.16</v>
      </c>
      <c r="E2130" s="17" t="n">
        <v>55.9872</v>
      </c>
      <c r="F2130" s="17" t="n">
        <v>57.798</v>
      </c>
      <c r="G2130" s="17" t="n">
        <v>113.7852</v>
      </c>
      <c r="H2130" s="3" t="n">
        <v>1034.019</v>
      </c>
      <c r="I2130" s="14" t="n">
        <v>1316.543</v>
      </c>
    </row>
    <row r="2131" customFormat="false" ht="12.75" hidden="false" customHeight="false" outlineLevel="0" collapsed="false">
      <c r="A2131" s="11" t="n">
        <v>38289</v>
      </c>
      <c r="B2131" s="15" t="n">
        <v>11.05</v>
      </c>
      <c r="C2131" s="12" t="n">
        <f aca="false">1122.88+B2131</f>
        <v>1133.93</v>
      </c>
      <c r="D2131" s="16" t="n">
        <v>56.51</v>
      </c>
      <c r="E2131" s="17" t="n">
        <v>56.2464</v>
      </c>
      <c r="F2131" s="17" t="n">
        <v>62.5032</v>
      </c>
      <c r="G2131" s="17" t="n">
        <v>118.7496</v>
      </c>
      <c r="H2131" s="3" t="n">
        <v>1034.029</v>
      </c>
      <c r="I2131" s="14" t="n">
        <v>1374.528</v>
      </c>
    </row>
    <row r="2132" customFormat="false" ht="12.75" hidden="false" customHeight="false" outlineLevel="0" collapsed="false">
      <c r="A2132" s="11" t="n">
        <v>38290</v>
      </c>
      <c r="B2132" s="15" t="n">
        <v>11.05</v>
      </c>
      <c r="C2132" s="12" t="n">
        <f aca="false">1122.88+B2132</f>
        <v>1133.93</v>
      </c>
      <c r="D2132" s="16" t="n">
        <v>56.51</v>
      </c>
      <c r="E2132" s="17" t="n">
        <v>55.728</v>
      </c>
      <c r="F2132" s="17" t="n">
        <v>59.8284</v>
      </c>
      <c r="G2132" s="17" t="n">
        <v>115.5564</v>
      </c>
      <c r="H2132" s="3" t="n">
        <v>1034.059</v>
      </c>
      <c r="I2132" s="14" t="n">
        <v>1337.445</v>
      </c>
    </row>
    <row r="2133" customFormat="false" ht="12.75" hidden="false" customHeight="false" outlineLevel="0" collapsed="false">
      <c r="A2133" s="11" t="n">
        <v>38291</v>
      </c>
      <c r="B2133" s="15" t="n">
        <v>11.05</v>
      </c>
      <c r="C2133" s="12" t="n">
        <f aca="false">1122.88+B2133</f>
        <v>1133.93</v>
      </c>
      <c r="D2133" s="16" t="n">
        <v>56.51</v>
      </c>
      <c r="E2133" s="17" t="n">
        <v>56.9376</v>
      </c>
      <c r="F2133" s="17" t="n">
        <v>54.3456</v>
      </c>
      <c r="G2133" s="17" t="n">
        <v>111.2832</v>
      </c>
      <c r="H2133" s="3" t="n">
        <v>1034.069</v>
      </c>
      <c r="I2133" s="14" t="n">
        <v>1287.469</v>
      </c>
    </row>
    <row r="2134" customFormat="false" ht="12.75" hidden="false" customHeight="false" outlineLevel="0" collapsed="false">
      <c r="A2134" s="11" t="n">
        <v>38292</v>
      </c>
      <c r="B2134" s="15" t="n">
        <v>11.05</v>
      </c>
      <c r="C2134" s="12" t="n">
        <f aca="false">1122.88+B2134</f>
        <v>1133.93</v>
      </c>
      <c r="D2134" s="16" t="n">
        <v>56.51</v>
      </c>
      <c r="E2134" s="17" t="n">
        <v>37.8432</v>
      </c>
      <c r="F2134" s="17" t="n">
        <v>75.4308</v>
      </c>
      <c r="G2134" s="17" t="n">
        <v>113.274</v>
      </c>
      <c r="H2134" s="3" t="n">
        <v>1034.069</v>
      </c>
      <c r="I2134" s="14" t="n">
        <v>1311.033</v>
      </c>
    </row>
    <row r="2135" customFormat="false" ht="12.75" hidden="false" customHeight="false" outlineLevel="0" collapsed="false">
      <c r="A2135" s="11" t="n">
        <v>38293</v>
      </c>
      <c r="B2135" s="15" t="n">
        <v>11.05</v>
      </c>
      <c r="C2135" s="12" t="n">
        <f aca="false">1122.88+B2135</f>
        <v>1133.93</v>
      </c>
      <c r="D2135" s="16" t="n">
        <v>56.51</v>
      </c>
      <c r="E2135" s="17" t="n">
        <v>37.9296</v>
      </c>
      <c r="F2135" s="17" t="n">
        <v>75.6108</v>
      </c>
      <c r="G2135" s="17" t="n">
        <v>113.5404</v>
      </c>
      <c r="H2135" s="3" t="n">
        <v>1034.079</v>
      </c>
      <c r="I2135" s="14" t="n">
        <v>1314.112</v>
      </c>
    </row>
    <row r="2136" customFormat="false" ht="12.75" hidden="false" customHeight="false" outlineLevel="0" collapsed="false">
      <c r="A2136" s="11" t="n">
        <v>38294</v>
      </c>
      <c r="B2136" s="15" t="n">
        <v>11.04</v>
      </c>
      <c r="C2136" s="12" t="n">
        <f aca="false">1122.88+B2136</f>
        <v>1133.92</v>
      </c>
      <c r="D2136" s="16" t="n">
        <v>56.16</v>
      </c>
      <c r="E2136" s="17" t="n">
        <v>38.448</v>
      </c>
      <c r="F2136" s="17" t="n">
        <v>74.916</v>
      </c>
      <c r="G2136" s="17" t="n">
        <v>113.364</v>
      </c>
      <c r="H2136" s="3" t="n">
        <v>1034.089</v>
      </c>
      <c r="I2136" s="14" t="n">
        <v>1312.075</v>
      </c>
    </row>
    <row r="2137" customFormat="false" ht="12.75" hidden="false" customHeight="false" outlineLevel="0" collapsed="false">
      <c r="A2137" s="11" t="n">
        <v>38295</v>
      </c>
      <c r="B2137" s="15" t="n">
        <v>11.06</v>
      </c>
      <c r="C2137" s="12" t="n">
        <f aca="false">1122.88+B2137</f>
        <v>1133.94</v>
      </c>
      <c r="D2137" s="16" t="n">
        <v>56.85</v>
      </c>
      <c r="E2137" s="17" t="n">
        <v>40.4496</v>
      </c>
      <c r="F2137" s="17" t="n">
        <v>72.3312</v>
      </c>
      <c r="G2137" s="17" t="n">
        <v>112.7808</v>
      </c>
      <c r="H2137" s="3" t="n">
        <v>1034.089</v>
      </c>
      <c r="I2137" s="14" t="n">
        <v>1305.327</v>
      </c>
    </row>
    <row r="2138" customFormat="false" ht="12.75" hidden="false" customHeight="false" outlineLevel="0" collapsed="false">
      <c r="A2138" s="11" t="n">
        <v>38296</v>
      </c>
      <c r="B2138" s="15" t="n">
        <v>11.07</v>
      </c>
      <c r="C2138" s="12" t="n">
        <f aca="false">1122.88+B2138</f>
        <v>1133.95</v>
      </c>
      <c r="D2138" s="16" t="n">
        <v>57.28</v>
      </c>
      <c r="E2138" s="17" t="n">
        <v>37.791</v>
      </c>
      <c r="F2138" s="17" t="n">
        <v>75.8052</v>
      </c>
      <c r="G2138" s="17" t="n">
        <v>113.5962</v>
      </c>
      <c r="H2138" s="3" t="n">
        <v>1034.079</v>
      </c>
      <c r="I2138" s="14" t="n">
        <v>1314.76</v>
      </c>
    </row>
    <row r="2139" customFormat="false" ht="12.75" hidden="false" customHeight="false" outlineLevel="0" collapsed="false">
      <c r="A2139" s="11" t="n">
        <v>38297</v>
      </c>
      <c r="B2139" s="15" t="n">
        <v>11.06</v>
      </c>
      <c r="C2139" s="12" t="n">
        <f aca="false">1122.88+B2139</f>
        <v>1133.94</v>
      </c>
      <c r="D2139" s="16" t="n">
        <v>56.85</v>
      </c>
      <c r="E2139" s="17" t="n">
        <v>38.1888</v>
      </c>
      <c r="F2139" s="17" t="n">
        <v>73.746</v>
      </c>
      <c r="G2139" s="17" t="n">
        <v>111.9348</v>
      </c>
      <c r="H2139" s="3" t="n">
        <v>1034.119</v>
      </c>
      <c r="I2139" s="14" t="n">
        <v>1295.536</v>
      </c>
    </row>
    <row r="2140" customFormat="false" ht="12.75" hidden="false" customHeight="false" outlineLevel="0" collapsed="false">
      <c r="A2140" s="11" t="n">
        <v>38298</v>
      </c>
      <c r="B2140" s="15" t="n">
        <v>11.08</v>
      </c>
      <c r="C2140" s="12" t="n">
        <f aca="false">1122.88+B2140</f>
        <v>1133.96</v>
      </c>
      <c r="D2140" s="16" t="n">
        <v>57.63</v>
      </c>
      <c r="E2140" s="17" t="n">
        <v>38.5344</v>
      </c>
      <c r="F2140" s="17" t="n">
        <v>69.2568</v>
      </c>
      <c r="G2140" s="17" t="n">
        <v>107.7912</v>
      </c>
      <c r="H2140" s="3" t="n">
        <v>1034.109</v>
      </c>
      <c r="I2140" s="14" t="n">
        <v>1247.573</v>
      </c>
    </row>
    <row r="2141" customFormat="false" ht="12.75" hidden="false" customHeight="false" outlineLevel="0" collapsed="false">
      <c r="A2141" s="11" t="n">
        <v>38299</v>
      </c>
      <c r="B2141" s="15" t="n">
        <v>11.09</v>
      </c>
      <c r="C2141" s="12" t="n">
        <f aca="false">1122.88+B2141</f>
        <v>1133.97</v>
      </c>
      <c r="D2141" s="16" t="n">
        <v>58.06</v>
      </c>
      <c r="E2141" s="17" t="n">
        <v>39.9024</v>
      </c>
      <c r="F2141" s="17" t="n">
        <v>71.6436</v>
      </c>
      <c r="G2141" s="17" t="n">
        <v>111.546</v>
      </c>
      <c r="H2141" s="3" t="n">
        <v>1034.089</v>
      </c>
      <c r="I2141" s="14" t="n">
        <v>1291.033</v>
      </c>
    </row>
    <row r="2142" customFormat="false" ht="12.75" hidden="false" customHeight="false" outlineLevel="0" collapsed="false">
      <c r="A2142" s="11" t="n">
        <v>38300</v>
      </c>
      <c r="B2142" s="15" t="n">
        <v>11.08</v>
      </c>
      <c r="C2142" s="12" t="n">
        <f aca="false">1122.88+B2142</f>
        <v>1133.96</v>
      </c>
      <c r="D2142" s="16" t="n">
        <v>57.63</v>
      </c>
      <c r="E2142" s="17" t="n">
        <v>35.684712</v>
      </c>
      <c r="F2142" s="17" t="n">
        <v>78.2964</v>
      </c>
      <c r="G2142" s="17" t="n">
        <v>113.981112</v>
      </c>
      <c r="H2142" s="3" t="n">
        <v>1034.099</v>
      </c>
      <c r="I2142" s="14" t="n">
        <v>1377.086</v>
      </c>
    </row>
    <row r="2143" customFormat="false" ht="12.75" hidden="false" customHeight="false" outlineLevel="0" collapsed="false">
      <c r="A2143" s="11" t="n">
        <v>38301</v>
      </c>
      <c r="B2143" s="15" t="n">
        <v>11.08</v>
      </c>
      <c r="C2143" s="12" t="n">
        <f aca="false">1122.88+B2143</f>
        <v>1133.96</v>
      </c>
      <c r="D2143" s="16" t="n">
        <v>57.63</v>
      </c>
      <c r="E2143" s="17" t="n">
        <v>38.016</v>
      </c>
      <c r="F2143" s="17" t="n">
        <v>77.1372</v>
      </c>
      <c r="G2143" s="17" t="n">
        <v>115.1532</v>
      </c>
      <c r="H2143" s="3" t="n">
        <v>1034.099</v>
      </c>
      <c r="I2143" s="14" t="n">
        <v>1332.781</v>
      </c>
    </row>
    <row r="2144" customFormat="false" ht="12.75" hidden="false" customHeight="false" outlineLevel="0" collapsed="false">
      <c r="A2144" s="11" t="n">
        <v>38302</v>
      </c>
      <c r="B2144" s="15" t="n">
        <v>11.08</v>
      </c>
      <c r="C2144" s="12" t="n">
        <f aca="false">1122.88+B2144</f>
        <v>1133.96</v>
      </c>
      <c r="D2144" s="16" t="n">
        <v>57.63</v>
      </c>
      <c r="E2144" s="17" t="n">
        <v>38.5776</v>
      </c>
      <c r="F2144" s="17" t="n">
        <v>77.1264</v>
      </c>
      <c r="G2144" s="17" t="n">
        <v>115.704</v>
      </c>
      <c r="H2144" s="3" t="n">
        <v>1034.109</v>
      </c>
      <c r="I2144" s="14" t="n">
        <v>1340.159</v>
      </c>
    </row>
    <row r="2145" customFormat="false" ht="12.75" hidden="false" customHeight="false" outlineLevel="0" collapsed="false">
      <c r="A2145" s="11" t="n">
        <v>38303</v>
      </c>
      <c r="B2145" s="15" t="n">
        <v>11.08</v>
      </c>
      <c r="C2145" s="12" t="n">
        <f aca="false">1122.88+B2145</f>
        <v>1133.96</v>
      </c>
      <c r="D2145" s="16" t="n">
        <v>57.63</v>
      </c>
      <c r="E2145" s="17" t="n">
        <v>40.56768</v>
      </c>
      <c r="F2145" s="17" t="n">
        <v>74.8728</v>
      </c>
      <c r="G2145" s="17" t="n">
        <v>115.44048</v>
      </c>
      <c r="H2145" s="3" t="n">
        <v>1034.099</v>
      </c>
      <c r="I2145" s="14" t="n">
        <v>1337.104</v>
      </c>
    </row>
    <row r="2146" customFormat="false" ht="12.75" hidden="false" customHeight="false" outlineLevel="0" collapsed="false">
      <c r="A2146" s="11" t="n">
        <v>38304</v>
      </c>
      <c r="B2146" s="15" t="n">
        <v>11.08</v>
      </c>
      <c r="C2146" s="12" t="n">
        <f aca="false">1122.88+B2146</f>
        <v>1133.96</v>
      </c>
      <c r="D2146" s="16" t="n">
        <v>57.63</v>
      </c>
      <c r="E2146" s="17" t="n">
        <v>55.6416</v>
      </c>
      <c r="F2146" s="17" t="n">
        <v>62.0784</v>
      </c>
      <c r="G2146" s="17" t="n">
        <v>117.72</v>
      </c>
      <c r="H2146" s="3" t="n">
        <v>1034.079</v>
      </c>
      <c r="I2146" s="14" t="n">
        <v>1363.492</v>
      </c>
    </row>
    <row r="2147" customFormat="false" ht="12.75" hidden="false" customHeight="false" outlineLevel="0" collapsed="false">
      <c r="A2147" s="11" t="n">
        <v>38305</v>
      </c>
      <c r="B2147" s="15" t="n">
        <v>11.06</v>
      </c>
      <c r="C2147" s="12" t="n">
        <f aca="false">1122.88+B2147</f>
        <v>1133.94</v>
      </c>
      <c r="D2147" s="16" t="n">
        <v>56.85</v>
      </c>
      <c r="E2147" s="17" t="n">
        <v>55.1232</v>
      </c>
      <c r="F2147" s="17" t="n">
        <v>56.2536</v>
      </c>
      <c r="G2147" s="17" t="n">
        <v>111.3768</v>
      </c>
      <c r="H2147" s="3" t="n">
        <v>1034.059</v>
      </c>
      <c r="I2147" s="14" t="n">
        <v>1290.079</v>
      </c>
    </row>
    <row r="2148" customFormat="false" ht="12.75" hidden="false" customHeight="false" outlineLevel="0" collapsed="false">
      <c r="A2148" s="11" t="n">
        <v>38306</v>
      </c>
      <c r="B2148" s="15" t="n">
        <v>11.06</v>
      </c>
      <c r="C2148" s="12" t="n">
        <f aca="false">1122.88+B2148</f>
        <v>1133.94</v>
      </c>
      <c r="D2148" s="16" t="n">
        <v>56.85</v>
      </c>
      <c r="E2148" s="17" t="n">
        <v>54.9504</v>
      </c>
      <c r="F2148" s="17" t="n">
        <v>58.176</v>
      </c>
      <c r="G2148" s="17" t="n">
        <v>113.1264</v>
      </c>
      <c r="H2148" s="3" t="n">
        <v>1034.079</v>
      </c>
      <c r="I2148" s="14" t="n">
        <v>1310.321</v>
      </c>
    </row>
    <row r="2149" customFormat="false" ht="12.75" hidden="false" customHeight="false" outlineLevel="0" collapsed="false">
      <c r="A2149" s="11" t="n">
        <v>38307</v>
      </c>
      <c r="B2149" s="15" t="n">
        <v>11.06</v>
      </c>
      <c r="C2149" s="12" t="n">
        <f aca="false">1122.88+B2149</f>
        <v>1133.94</v>
      </c>
      <c r="D2149" s="16" t="n">
        <v>56.85</v>
      </c>
      <c r="E2149" s="17" t="n">
        <v>55.728</v>
      </c>
      <c r="F2149" s="17" t="n">
        <v>65.6208</v>
      </c>
      <c r="G2149" s="17" t="n">
        <v>121.3488</v>
      </c>
      <c r="H2149" s="3" t="n">
        <v>1034.079</v>
      </c>
      <c r="I2149" s="14" t="n">
        <v>1405.495</v>
      </c>
    </row>
    <row r="2150" customFormat="false" ht="12.75" hidden="false" customHeight="false" outlineLevel="0" collapsed="false">
      <c r="A2150" s="11" t="n">
        <v>38308</v>
      </c>
      <c r="B2150" s="15" t="n">
        <v>11.05</v>
      </c>
      <c r="C2150" s="12" t="n">
        <f aca="false">1122.88+B2150</f>
        <v>1133.93</v>
      </c>
      <c r="D2150" s="16" t="n">
        <v>56.51</v>
      </c>
      <c r="E2150" s="17" t="n">
        <v>55.9008</v>
      </c>
      <c r="F2150" s="17" t="n">
        <v>62.7228</v>
      </c>
      <c r="G2150" s="17" t="n">
        <v>118.6236</v>
      </c>
      <c r="H2150" s="3" t="n">
        <v>1034.079</v>
      </c>
      <c r="I2150" s="14" t="n">
        <v>1373.955</v>
      </c>
    </row>
    <row r="2151" customFormat="false" ht="12.75" hidden="false" customHeight="false" outlineLevel="0" collapsed="false">
      <c r="A2151" s="11" t="n">
        <v>38309</v>
      </c>
      <c r="B2151" s="15" t="n">
        <v>11.05</v>
      </c>
      <c r="C2151" s="12" t="n">
        <f aca="false">1122.88+B2151</f>
        <v>1133.93</v>
      </c>
      <c r="D2151" s="16" t="n">
        <v>56.51</v>
      </c>
      <c r="E2151" s="17" t="n">
        <v>55.9872</v>
      </c>
      <c r="F2151" s="17" t="n">
        <v>63.0756</v>
      </c>
      <c r="G2151" s="17" t="n">
        <v>119.0628</v>
      </c>
      <c r="H2151" s="3" t="n">
        <v>1034.059</v>
      </c>
      <c r="I2151" s="14" t="n">
        <v>1379.036</v>
      </c>
    </row>
    <row r="2152" customFormat="false" ht="12.75" hidden="false" customHeight="false" outlineLevel="0" collapsed="false">
      <c r="A2152" s="11" t="n">
        <v>38310</v>
      </c>
      <c r="B2152" s="15" t="n">
        <v>11.03</v>
      </c>
      <c r="C2152" s="12" t="n">
        <f aca="false">1122.88+B2152</f>
        <v>1133.91</v>
      </c>
      <c r="D2152" s="16" t="n">
        <v>55.81</v>
      </c>
      <c r="E2152" s="17" t="n">
        <v>54.9504</v>
      </c>
      <c r="F2152" s="17" t="n">
        <v>64.0764</v>
      </c>
      <c r="G2152" s="17" t="n">
        <v>119.0268</v>
      </c>
      <c r="H2152" s="3" t="n">
        <v>1034.069</v>
      </c>
      <c r="I2152" s="14" t="n">
        <v>1378.62</v>
      </c>
    </row>
    <row r="2153" customFormat="false" ht="12.75" hidden="false" customHeight="false" outlineLevel="0" collapsed="false">
      <c r="A2153" s="11" t="n">
        <v>38311</v>
      </c>
      <c r="B2153" s="15" t="n">
        <v>11.03</v>
      </c>
      <c r="C2153" s="12" t="n">
        <f aca="false">1122.88+B2153</f>
        <v>1133.91</v>
      </c>
      <c r="D2153" s="16" t="n">
        <v>55.81</v>
      </c>
      <c r="E2153" s="17" t="n">
        <v>55.0368</v>
      </c>
      <c r="F2153" s="17" t="n">
        <v>62.91</v>
      </c>
      <c r="G2153" s="17" t="n">
        <v>117.9468</v>
      </c>
      <c r="H2153" s="3" t="n">
        <v>1034.089</v>
      </c>
      <c r="I2153" s="14" t="n">
        <v>1366.12</v>
      </c>
    </row>
    <row r="2154" customFormat="false" ht="12.75" hidden="false" customHeight="false" outlineLevel="0" collapsed="false">
      <c r="A2154" s="11" t="n">
        <v>38312</v>
      </c>
      <c r="B2154" s="15" t="n">
        <v>11.01</v>
      </c>
      <c r="C2154" s="12" t="n">
        <f aca="false">1122.88+B2154</f>
        <v>1133.89</v>
      </c>
      <c r="D2154" s="16" t="n">
        <v>51.6</v>
      </c>
      <c r="E2154" s="17" t="n">
        <v>55.3824</v>
      </c>
      <c r="F2154" s="17" t="n">
        <v>56.4768</v>
      </c>
      <c r="G2154" s="17" t="n">
        <v>111.8592</v>
      </c>
      <c r="H2154" s="3" t="n">
        <v>1034.049</v>
      </c>
      <c r="I2154" s="14" t="n">
        <v>1295.657</v>
      </c>
    </row>
    <row r="2155" customFormat="false" ht="12.75" hidden="false" customHeight="false" outlineLevel="0" collapsed="false">
      <c r="A2155" s="11" t="n">
        <v>38313</v>
      </c>
      <c r="B2155" s="15" t="n">
        <v>11.03</v>
      </c>
      <c r="C2155" s="12" t="n">
        <f aca="false">1122.88+B2155</f>
        <v>1133.91</v>
      </c>
      <c r="D2155" s="16" t="n">
        <v>55.81</v>
      </c>
      <c r="E2155" s="17" t="n">
        <v>55.8144</v>
      </c>
      <c r="F2155" s="17" t="n">
        <v>60.012</v>
      </c>
      <c r="G2155" s="17" t="n">
        <v>115.8264</v>
      </c>
      <c r="H2155" s="3" t="n">
        <v>1034.039</v>
      </c>
      <c r="I2155" s="14" t="n">
        <v>1341.571</v>
      </c>
    </row>
    <row r="2156" customFormat="false" ht="12.75" hidden="false" customHeight="false" outlineLevel="0" collapsed="false">
      <c r="A2156" s="11" t="n">
        <v>38314</v>
      </c>
      <c r="B2156" s="15" t="n">
        <v>11.05</v>
      </c>
      <c r="C2156" s="12" t="n">
        <f aca="false">1122.88+B2156</f>
        <v>1133.93</v>
      </c>
      <c r="D2156" s="16" t="n">
        <v>56.51</v>
      </c>
      <c r="E2156" s="17" t="n">
        <v>54.9504</v>
      </c>
      <c r="F2156" s="17" t="n">
        <v>62.4708</v>
      </c>
      <c r="G2156" s="17" t="n">
        <v>117.4212</v>
      </c>
      <c r="H2156" s="3" t="n">
        <v>1034.049</v>
      </c>
      <c r="I2156" s="14" t="n">
        <v>1360.032</v>
      </c>
    </row>
    <row r="2157" customFormat="false" ht="12.75" hidden="false" customHeight="false" outlineLevel="0" collapsed="false">
      <c r="A2157" s="11" t="n">
        <v>38315</v>
      </c>
      <c r="B2157" s="15" t="n">
        <v>11.04</v>
      </c>
      <c r="C2157" s="12" t="n">
        <f aca="false">1122.88+B2157</f>
        <v>1133.92</v>
      </c>
      <c r="D2157" s="16" t="n">
        <v>56.16</v>
      </c>
      <c r="E2157" s="17" t="n">
        <v>55.6416</v>
      </c>
      <c r="F2157" s="17" t="n">
        <v>62.3664</v>
      </c>
      <c r="G2157" s="17" t="n">
        <v>118.008</v>
      </c>
      <c r="H2157" s="3" t="n">
        <v>1034.079</v>
      </c>
      <c r="I2157" s="14" t="n">
        <v>1366.826</v>
      </c>
    </row>
    <row r="2158" customFormat="false" ht="12.75" hidden="false" customHeight="false" outlineLevel="0" collapsed="false">
      <c r="A2158" s="11" t="n">
        <v>38316</v>
      </c>
      <c r="B2158" s="15" t="n">
        <v>11.05</v>
      </c>
      <c r="C2158" s="12" t="n">
        <f aca="false">1122.88+B2158</f>
        <v>1133.93</v>
      </c>
      <c r="D2158" s="16" t="n">
        <v>56.51</v>
      </c>
      <c r="E2158" s="17" t="n">
        <v>56.16</v>
      </c>
      <c r="F2158" s="17" t="n">
        <v>59.4756</v>
      </c>
      <c r="G2158" s="17" t="n">
        <v>115.6356</v>
      </c>
      <c r="H2158" s="3" t="n">
        <v>1034.089</v>
      </c>
      <c r="I2158" s="14" t="n">
        <v>1339.372</v>
      </c>
    </row>
    <row r="2159" customFormat="false" ht="12.75" hidden="false" customHeight="false" outlineLevel="0" collapsed="false">
      <c r="A2159" s="11" t="n">
        <v>38317</v>
      </c>
      <c r="B2159" s="15" t="n">
        <v>11.06</v>
      </c>
      <c r="C2159" s="12" t="n">
        <f aca="false">1122.88+B2159</f>
        <v>1133.94</v>
      </c>
      <c r="D2159" s="16" t="n">
        <v>56.85</v>
      </c>
      <c r="E2159" s="17" t="n">
        <v>55.4688</v>
      </c>
      <c r="F2159" s="17" t="n">
        <v>61.1856</v>
      </c>
      <c r="G2159" s="17" t="n">
        <v>116.6544</v>
      </c>
      <c r="H2159" s="3" t="n">
        <v>1034.079</v>
      </c>
      <c r="I2159" s="14" t="n">
        <v>1351.155</v>
      </c>
    </row>
    <row r="2160" customFormat="false" ht="12.75" hidden="false" customHeight="false" outlineLevel="0" collapsed="false">
      <c r="A2160" s="11" t="n">
        <v>38318</v>
      </c>
      <c r="B2160" s="15" t="n">
        <v>11.07</v>
      </c>
      <c r="C2160" s="12" t="n">
        <f aca="false">1122.88+B2160</f>
        <v>1133.95</v>
      </c>
      <c r="D2160" s="16" t="n">
        <v>57.28</v>
      </c>
      <c r="E2160" s="17" t="n">
        <v>55.9872</v>
      </c>
      <c r="F2160" s="17" t="n">
        <v>62.2836</v>
      </c>
      <c r="G2160" s="17" t="n">
        <v>118.2708</v>
      </c>
      <c r="H2160" s="3" t="n">
        <v>1034.069</v>
      </c>
      <c r="I2160" s="14" t="n">
        <v>1369.87</v>
      </c>
    </row>
    <row r="2161" customFormat="false" ht="12.75" hidden="false" customHeight="false" outlineLevel="0" collapsed="false">
      <c r="A2161" s="11" t="n">
        <v>38319</v>
      </c>
      <c r="B2161" s="15" t="n">
        <v>11.07</v>
      </c>
      <c r="C2161" s="12" t="n">
        <f aca="false">1122.88+B2161</f>
        <v>1133.95</v>
      </c>
      <c r="D2161" s="16" t="n">
        <v>57.28</v>
      </c>
      <c r="E2161" s="17" t="n">
        <v>55.5552</v>
      </c>
      <c r="F2161" s="17" t="n">
        <v>58.1616</v>
      </c>
      <c r="G2161" s="17" t="n">
        <v>113.7168</v>
      </c>
      <c r="H2161" s="3" t="n">
        <v>1034.059</v>
      </c>
      <c r="I2161" s="14" t="n">
        <v>1317.162</v>
      </c>
    </row>
    <row r="2162" customFormat="false" ht="12.75" hidden="false" customHeight="false" outlineLevel="0" collapsed="false">
      <c r="A2162" s="11" t="n">
        <v>38320</v>
      </c>
      <c r="B2162" s="15" t="n">
        <v>11.06</v>
      </c>
      <c r="C2162" s="12" t="n">
        <f aca="false">1122.88+B2162</f>
        <v>1133.94</v>
      </c>
      <c r="D2162" s="16" t="n">
        <v>56.85</v>
      </c>
      <c r="E2162" s="17" t="n">
        <v>55.512</v>
      </c>
      <c r="F2162" s="17" t="n">
        <v>59.9112</v>
      </c>
      <c r="G2162" s="17" t="n">
        <v>115.4232</v>
      </c>
      <c r="H2162" s="3" t="n">
        <v>1034.039</v>
      </c>
      <c r="I2162" s="14" t="n">
        <v>1336.907</v>
      </c>
    </row>
    <row r="2163" customFormat="false" ht="12.75" hidden="false" customHeight="false" outlineLevel="0" collapsed="false">
      <c r="A2163" s="11" t="n">
        <v>38321</v>
      </c>
      <c r="B2163" s="15" t="n">
        <v>11.06</v>
      </c>
      <c r="C2163" s="12" t="n">
        <f aca="false">1122.88+B2163</f>
        <v>1133.94</v>
      </c>
      <c r="D2163" s="16" t="n">
        <v>56.85</v>
      </c>
      <c r="E2163" s="17" t="n">
        <v>54.6912</v>
      </c>
      <c r="F2163" s="17" t="n">
        <v>62.3016</v>
      </c>
      <c r="G2163" s="17" t="n">
        <v>116.9928</v>
      </c>
      <c r="H2163" s="3" t="n">
        <v>1034.029</v>
      </c>
      <c r="I2163" s="14" t="n">
        <v>1355.078</v>
      </c>
    </row>
    <row r="2164" customFormat="false" ht="12.75" hidden="false" customHeight="false" outlineLevel="0" collapsed="false">
      <c r="A2164" s="11" t="n">
        <v>38322</v>
      </c>
      <c r="B2164" s="15" t="n">
        <v>11.06</v>
      </c>
      <c r="C2164" s="12" t="n">
        <f aca="false">1122.88+B2164</f>
        <v>1133.94</v>
      </c>
      <c r="D2164" s="16" t="n">
        <v>56.85</v>
      </c>
      <c r="E2164" s="17" t="n">
        <v>55.296</v>
      </c>
      <c r="F2164" s="17" t="n">
        <v>62.64</v>
      </c>
      <c r="G2164" s="17" t="n">
        <v>117.936</v>
      </c>
      <c r="H2164" s="3" t="n">
        <v>1034.059</v>
      </c>
      <c r="I2164" s="14" t="n">
        <v>1363.834</v>
      </c>
    </row>
    <row r="2165" customFormat="false" ht="12.75" hidden="false" customHeight="false" outlineLevel="0" collapsed="false">
      <c r="A2165" s="11" t="n">
        <v>38323</v>
      </c>
      <c r="B2165" s="15" t="n">
        <v>11.08</v>
      </c>
      <c r="C2165" s="12" t="n">
        <f aca="false">1122.88+B2165</f>
        <v>1133.96</v>
      </c>
      <c r="D2165" s="16" t="n">
        <v>57.63</v>
      </c>
      <c r="E2165" s="17" t="n">
        <v>55.5552</v>
      </c>
      <c r="F2165" s="17" t="n">
        <v>64.656</v>
      </c>
      <c r="G2165" s="17" t="n">
        <v>120.2112</v>
      </c>
      <c r="H2165" s="3" t="n">
        <v>1034.039</v>
      </c>
      <c r="I2165" s="14" t="n">
        <v>1391.322</v>
      </c>
    </row>
    <row r="2166" customFormat="false" ht="12.75" hidden="false" customHeight="false" outlineLevel="0" collapsed="false">
      <c r="A2166" s="11" t="n">
        <v>38324</v>
      </c>
      <c r="B2166" s="15" t="n">
        <v>11.08</v>
      </c>
      <c r="C2166" s="12" t="n">
        <f aca="false">1122.88+B2166</f>
        <v>1133.96</v>
      </c>
      <c r="D2166" s="16" t="n">
        <v>57.63</v>
      </c>
      <c r="E2166" s="17" t="n">
        <v>56.4192</v>
      </c>
      <c r="F2166" s="17" t="n">
        <v>59.4108</v>
      </c>
      <c r="G2166" s="17" t="n">
        <v>115.83</v>
      </c>
      <c r="H2166" s="3" t="n">
        <v>1034.039</v>
      </c>
      <c r="I2166" s="14" t="n">
        <v>1340.616</v>
      </c>
    </row>
    <row r="2167" customFormat="false" ht="12.75" hidden="false" customHeight="false" outlineLevel="0" collapsed="false">
      <c r="A2167" s="11" t="n">
        <v>38325</v>
      </c>
      <c r="B2167" s="15" t="n">
        <v>11.08</v>
      </c>
      <c r="C2167" s="12" t="n">
        <f aca="false">1122.88+B2167</f>
        <v>1133.96</v>
      </c>
      <c r="D2167" s="16" t="n">
        <v>57.63</v>
      </c>
      <c r="E2167" s="17" t="n">
        <v>56.5056</v>
      </c>
      <c r="F2167" s="17" t="n">
        <v>64.0368</v>
      </c>
      <c r="G2167" s="17" t="n">
        <v>120.5424</v>
      </c>
      <c r="H2167" s="3" t="n">
        <v>1034.039</v>
      </c>
      <c r="I2167" s="14" t="n">
        <v>1395.153</v>
      </c>
    </row>
    <row r="2168" customFormat="false" ht="12.75" hidden="false" customHeight="false" outlineLevel="0" collapsed="false">
      <c r="A2168" s="11" t="n">
        <v>38326</v>
      </c>
      <c r="B2168" s="15" t="n">
        <v>11.08</v>
      </c>
      <c r="C2168" s="12" t="n">
        <f aca="false">1122.88+B2168</f>
        <v>1133.96</v>
      </c>
      <c r="D2168" s="16" t="n">
        <v>57.63</v>
      </c>
      <c r="E2168" s="17" t="n">
        <v>56.592</v>
      </c>
      <c r="F2168" s="17" t="n">
        <v>60.102</v>
      </c>
      <c r="G2168" s="17" t="n">
        <v>116.694</v>
      </c>
      <c r="H2168" s="3" t="n">
        <v>1034.029</v>
      </c>
      <c r="I2168" s="14" t="n">
        <v>1350.616</v>
      </c>
    </row>
    <row r="2169" customFormat="false" ht="12.75" hidden="false" customHeight="false" outlineLevel="0" collapsed="false">
      <c r="A2169" s="11" t="n">
        <v>38327</v>
      </c>
      <c r="B2169" s="15" t="n">
        <v>11.08</v>
      </c>
      <c r="C2169" s="12" t="n">
        <f aca="false">1122.88+B2169</f>
        <v>1133.96</v>
      </c>
      <c r="D2169" s="16" t="n">
        <v>57.63</v>
      </c>
      <c r="E2169" s="17" t="n">
        <v>55.9008</v>
      </c>
      <c r="F2169" s="17" t="n">
        <v>62.3844</v>
      </c>
      <c r="G2169" s="17" t="n">
        <v>118.2852</v>
      </c>
      <c r="H2169" s="3" t="n">
        <v>1034.009</v>
      </c>
      <c r="I2169" s="14" t="n">
        <v>1369.031</v>
      </c>
    </row>
    <row r="2170" customFormat="false" ht="12.75" hidden="false" customHeight="false" outlineLevel="0" collapsed="false">
      <c r="A2170" s="11" t="n">
        <v>38328</v>
      </c>
      <c r="B2170" s="15" t="n">
        <v>11.09</v>
      </c>
      <c r="C2170" s="12" t="n">
        <f aca="false">1122.88+B2170</f>
        <v>1133.97</v>
      </c>
      <c r="D2170" s="16" t="n">
        <v>58.06</v>
      </c>
      <c r="E2170" s="17" t="n">
        <v>56.592</v>
      </c>
      <c r="F2170" s="17" t="n">
        <v>64.1484</v>
      </c>
      <c r="G2170" s="17" t="n">
        <v>120.7404</v>
      </c>
      <c r="H2170" s="3" t="n">
        <v>1034.009</v>
      </c>
      <c r="I2170" s="14" t="n">
        <v>1397.445</v>
      </c>
    </row>
    <row r="2171" customFormat="false" ht="12.75" hidden="false" customHeight="false" outlineLevel="0" collapsed="false">
      <c r="A2171" s="11" t="n">
        <v>38329</v>
      </c>
      <c r="B2171" s="15" t="n">
        <v>11.09</v>
      </c>
      <c r="C2171" s="12" t="n">
        <f aca="false">1122.88+B2171</f>
        <v>1133.97</v>
      </c>
      <c r="D2171" s="16" t="n">
        <v>58.06</v>
      </c>
      <c r="E2171" s="17" t="n">
        <v>55.5552</v>
      </c>
      <c r="F2171" s="17" t="n">
        <v>60.5916</v>
      </c>
      <c r="G2171" s="17" t="n">
        <v>116.1468</v>
      </c>
      <c r="H2171" s="3" t="n">
        <v>1034.019</v>
      </c>
      <c r="I2171" s="14" t="n">
        <v>1316.404</v>
      </c>
    </row>
    <row r="2172" customFormat="false" ht="12.75" hidden="false" customHeight="false" outlineLevel="0" collapsed="false">
      <c r="A2172" s="11" t="n">
        <v>38330</v>
      </c>
      <c r="B2172" s="15" t="n">
        <v>11.09</v>
      </c>
      <c r="C2172" s="12" t="n">
        <f aca="false">1122.88+B2172</f>
        <v>1133.97</v>
      </c>
      <c r="D2172" s="16" t="n">
        <v>58.06</v>
      </c>
      <c r="E2172" s="17" t="n">
        <v>56.16</v>
      </c>
      <c r="F2172" s="17" t="n">
        <v>64.2168</v>
      </c>
      <c r="G2172" s="17" t="n">
        <v>120.3768</v>
      </c>
      <c r="H2172" s="3" t="n">
        <v>1034.029</v>
      </c>
      <c r="I2172" s="14" t="n">
        <v>1399.239</v>
      </c>
    </row>
    <row r="2173" customFormat="false" ht="12.75" hidden="false" customHeight="false" outlineLevel="0" collapsed="false">
      <c r="A2173" s="11" t="n">
        <v>38331</v>
      </c>
      <c r="B2173" s="15" t="n">
        <v>11.09</v>
      </c>
      <c r="C2173" s="12" t="n">
        <f aca="false">1122.88+B2173</f>
        <v>1133.97</v>
      </c>
      <c r="D2173" s="16" t="n">
        <v>58.06</v>
      </c>
      <c r="E2173" s="17" t="n">
        <v>56.16</v>
      </c>
      <c r="F2173" s="17" t="n">
        <v>59.22</v>
      </c>
      <c r="G2173" s="17" t="n">
        <v>115.38</v>
      </c>
      <c r="H2173" s="3" t="n">
        <v>1034.029</v>
      </c>
      <c r="I2173" s="14" t="n">
        <v>1335.408</v>
      </c>
    </row>
    <row r="2174" customFormat="false" ht="12.75" hidden="false" customHeight="false" outlineLevel="0" collapsed="false">
      <c r="A2174" s="11" t="n">
        <v>38332</v>
      </c>
      <c r="B2174" s="15" t="n">
        <v>11.09</v>
      </c>
      <c r="C2174" s="12" t="n">
        <f aca="false">1122.88+B2174</f>
        <v>1133.97</v>
      </c>
      <c r="D2174" s="16" t="n">
        <v>58.06</v>
      </c>
      <c r="E2174" s="17" t="n">
        <v>56.8512</v>
      </c>
      <c r="F2174" s="17" t="n">
        <v>62.532</v>
      </c>
      <c r="G2174" s="17" t="n">
        <v>119.3832</v>
      </c>
      <c r="H2174" s="3" t="n">
        <v>1034.019</v>
      </c>
      <c r="I2174" s="14" t="n">
        <v>1382.74</v>
      </c>
    </row>
    <row r="2175" customFormat="false" ht="12.75" hidden="false" customHeight="false" outlineLevel="0" collapsed="false">
      <c r="A2175" s="11" t="n">
        <v>38333</v>
      </c>
      <c r="B2175" s="15" t="n">
        <v>11.08</v>
      </c>
      <c r="C2175" s="12" t="n">
        <f aca="false">1122.88+B2175</f>
        <v>1133.96</v>
      </c>
      <c r="D2175" s="16" t="n">
        <v>57.63</v>
      </c>
      <c r="E2175" s="17" t="n">
        <v>56.0736</v>
      </c>
      <c r="F2175" s="17" t="n">
        <v>59.8032</v>
      </c>
      <c r="G2175" s="17" t="n">
        <v>115.8768</v>
      </c>
      <c r="H2175" s="3" t="n">
        <v>1033.999</v>
      </c>
      <c r="I2175" s="14" t="n">
        <v>1342.162</v>
      </c>
    </row>
    <row r="2176" customFormat="false" ht="12.75" hidden="false" customHeight="false" outlineLevel="0" collapsed="false">
      <c r="A2176" s="11" t="n">
        <v>38334</v>
      </c>
      <c r="B2176" s="15" t="n">
        <v>11.08</v>
      </c>
      <c r="C2176" s="12" t="n">
        <f aca="false">1122.88+B2176</f>
        <v>1133.96</v>
      </c>
      <c r="D2176" s="16" t="n">
        <v>57.63</v>
      </c>
      <c r="E2176" s="17" t="n">
        <v>55.9008</v>
      </c>
      <c r="F2176" s="17" t="n">
        <v>62.5788</v>
      </c>
      <c r="G2176" s="17" t="n">
        <v>118.4796</v>
      </c>
      <c r="H2176" s="3" t="n">
        <v>1034.009</v>
      </c>
      <c r="I2176" s="14" t="n">
        <v>1372.289</v>
      </c>
    </row>
    <row r="2177" customFormat="false" ht="12.75" hidden="false" customHeight="false" outlineLevel="0" collapsed="false">
      <c r="A2177" s="11" t="n">
        <v>38335</v>
      </c>
      <c r="B2177" s="15" t="n">
        <v>11.08</v>
      </c>
      <c r="C2177" s="12" t="n">
        <f aca="false">1122.88+B2177</f>
        <v>1133.96</v>
      </c>
      <c r="D2177" s="16" t="n">
        <v>57.63</v>
      </c>
      <c r="E2177" s="17" t="n">
        <v>57.024</v>
      </c>
      <c r="F2177" s="17" t="n">
        <v>63.7668</v>
      </c>
      <c r="G2177" s="17" t="n">
        <v>120.7908</v>
      </c>
      <c r="H2177" s="3" t="n">
        <v>1034.009</v>
      </c>
      <c r="I2177" s="14" t="n">
        <v>1399.036</v>
      </c>
    </row>
    <row r="2178" customFormat="false" ht="12.75" hidden="false" customHeight="false" outlineLevel="0" collapsed="false">
      <c r="A2178" s="11" t="n">
        <v>38336</v>
      </c>
      <c r="B2178" s="15" t="n">
        <v>11.09</v>
      </c>
      <c r="C2178" s="12" t="n">
        <f aca="false">1122.88+B2178</f>
        <v>1133.97</v>
      </c>
      <c r="D2178" s="16" t="n">
        <v>58.06</v>
      </c>
      <c r="E2178" s="17" t="n">
        <v>57.1968</v>
      </c>
      <c r="F2178" s="17" t="n">
        <v>64.0512</v>
      </c>
      <c r="G2178" s="17" t="n">
        <v>121.248</v>
      </c>
      <c r="H2178" s="3" t="n">
        <v>1033.999</v>
      </c>
      <c r="I2178" s="14" t="n">
        <v>1404.326</v>
      </c>
    </row>
    <row r="2179" customFormat="false" ht="12.75" hidden="false" customHeight="false" outlineLevel="0" collapsed="false">
      <c r="A2179" s="11" t="n">
        <v>38337</v>
      </c>
      <c r="B2179" s="15" t="n">
        <v>11.09</v>
      </c>
      <c r="C2179" s="12" t="n">
        <f aca="false">1122.88+B2179</f>
        <v>1133.97</v>
      </c>
      <c r="D2179" s="16" t="n">
        <v>58.06</v>
      </c>
      <c r="E2179" s="17" t="n">
        <v>56.7216</v>
      </c>
      <c r="F2179" s="17" t="n">
        <v>59.3496</v>
      </c>
      <c r="G2179" s="17" t="n">
        <v>116.0712</v>
      </c>
      <c r="H2179" s="3" t="n">
        <v>1034.029</v>
      </c>
      <c r="I2179" s="14" t="n">
        <v>1344.407</v>
      </c>
    </row>
    <row r="2180" customFormat="false" ht="12.75" hidden="false" customHeight="false" outlineLevel="0" collapsed="false">
      <c r="A2180" s="11" t="n">
        <v>38338</v>
      </c>
      <c r="B2180" s="15" t="n">
        <v>11.11</v>
      </c>
      <c r="C2180" s="12" t="n">
        <f aca="false">1122.88+B2180</f>
        <v>1133.99</v>
      </c>
      <c r="D2180" s="16" t="n">
        <v>58.75</v>
      </c>
      <c r="E2180" s="17" t="n">
        <v>56.592</v>
      </c>
      <c r="F2180" s="17" t="n">
        <v>62.8272</v>
      </c>
      <c r="G2180" s="17" t="n">
        <v>119.4192</v>
      </c>
      <c r="H2180" s="3" t="n">
        <v>1034.019</v>
      </c>
      <c r="I2180" s="14" t="n">
        <v>1383.157</v>
      </c>
    </row>
    <row r="2181" customFormat="false" ht="12.75" hidden="false" customHeight="false" outlineLevel="0" collapsed="false">
      <c r="A2181" s="11" t="n">
        <v>38339</v>
      </c>
      <c r="B2181" s="15" t="n">
        <v>11.11</v>
      </c>
      <c r="C2181" s="12" t="n">
        <f aca="false">1122.88+B2181</f>
        <v>1133.99</v>
      </c>
      <c r="D2181" s="16" t="n">
        <v>58.75</v>
      </c>
      <c r="E2181" s="17" t="n">
        <v>57.3696</v>
      </c>
      <c r="F2181" s="17" t="n">
        <v>63.2592</v>
      </c>
      <c r="G2181" s="17" t="n">
        <v>120.6288</v>
      </c>
      <c r="H2181" s="3" t="n">
        <v>1034.009</v>
      </c>
      <c r="I2181" s="14" t="n">
        <v>1397.161</v>
      </c>
    </row>
    <row r="2182" customFormat="false" ht="12.75" hidden="false" customHeight="false" outlineLevel="0" collapsed="false">
      <c r="A2182" s="11" t="n">
        <v>38340</v>
      </c>
      <c r="B2182" s="15" t="n">
        <v>11.11</v>
      </c>
      <c r="C2182" s="12" t="n">
        <f aca="false">1122.88+B2182</f>
        <v>1133.99</v>
      </c>
      <c r="D2182" s="16" t="n">
        <v>58.75</v>
      </c>
      <c r="E2182" s="17" t="n">
        <v>56.9376</v>
      </c>
      <c r="F2182" s="17" t="n">
        <v>62.424</v>
      </c>
      <c r="G2182" s="17" t="n">
        <v>119.3616</v>
      </c>
      <c r="H2182" s="3" t="n">
        <v>1033.999</v>
      </c>
      <c r="I2182" s="14" t="n">
        <v>1382.497</v>
      </c>
    </row>
    <row r="2183" customFormat="false" ht="12.75" hidden="false" customHeight="false" outlineLevel="0" collapsed="false">
      <c r="A2183" s="11" t="n">
        <v>38341</v>
      </c>
      <c r="B2183" s="15" t="n">
        <v>11.11</v>
      </c>
      <c r="C2183" s="12" t="n">
        <f aca="false">1122.88+B2183</f>
        <v>1133.99</v>
      </c>
      <c r="D2183" s="16" t="n">
        <v>58.75</v>
      </c>
      <c r="E2183" s="17" t="n">
        <v>57.2832</v>
      </c>
      <c r="F2183" s="17" t="n">
        <v>62.784</v>
      </c>
      <c r="G2183" s="17" t="n">
        <v>120.0672</v>
      </c>
      <c r="H2183" s="3" t="n">
        <v>1034.019</v>
      </c>
      <c r="I2183" s="14" t="n">
        <v>1390.657</v>
      </c>
    </row>
    <row r="2184" customFormat="false" ht="12.75" hidden="false" customHeight="false" outlineLevel="0" collapsed="false">
      <c r="A2184" s="11" t="n">
        <v>38342</v>
      </c>
      <c r="B2184" s="15" t="n">
        <v>11.12</v>
      </c>
      <c r="C2184" s="12" t="n">
        <f aca="false">1122.88+B2184</f>
        <v>1134</v>
      </c>
      <c r="D2184" s="16" t="n">
        <v>59.1</v>
      </c>
      <c r="E2184" s="17" t="n">
        <v>57.2832</v>
      </c>
      <c r="F2184" s="17" t="n">
        <v>62.2584</v>
      </c>
      <c r="G2184" s="17" t="n">
        <v>119.5416</v>
      </c>
      <c r="H2184" s="3" t="n">
        <v>1034.019</v>
      </c>
      <c r="I2184" s="14" t="n">
        <v>1384.58</v>
      </c>
    </row>
    <row r="2185" customFormat="false" ht="12.75" hidden="false" customHeight="false" outlineLevel="0" collapsed="false">
      <c r="A2185" s="11" t="n">
        <v>38343</v>
      </c>
      <c r="B2185" s="15" t="n">
        <v>11.12</v>
      </c>
      <c r="C2185" s="12" t="n">
        <f aca="false">1122.88+B2185</f>
        <v>1134</v>
      </c>
      <c r="D2185" s="16" t="n">
        <v>59.1</v>
      </c>
      <c r="E2185" s="17" t="n">
        <v>57.2832</v>
      </c>
      <c r="F2185" s="17" t="n">
        <v>59.7744</v>
      </c>
      <c r="G2185" s="17" t="n">
        <v>117.0576</v>
      </c>
      <c r="H2185" s="3" t="n">
        <v>1033.979</v>
      </c>
      <c r="I2185" s="14" t="n">
        <v>1355.83</v>
      </c>
    </row>
    <row r="2186" customFormat="false" ht="12.75" hidden="false" customHeight="false" outlineLevel="0" collapsed="false">
      <c r="A2186" s="11" t="n">
        <v>38344</v>
      </c>
      <c r="B2186" s="15" t="n">
        <v>11.12</v>
      </c>
      <c r="C2186" s="12" t="n">
        <f aca="false">1122.88+B2186</f>
        <v>1134</v>
      </c>
      <c r="D2186" s="16" t="n">
        <v>59.1</v>
      </c>
      <c r="E2186" s="17" t="n">
        <v>54.5184</v>
      </c>
      <c r="F2186" s="17" t="n">
        <v>63.27</v>
      </c>
      <c r="G2186" s="17" t="n">
        <v>117.7884</v>
      </c>
      <c r="H2186" s="3" t="n">
        <v>1033.989</v>
      </c>
      <c r="I2186" s="14" t="n">
        <v>1364.279</v>
      </c>
    </row>
    <row r="2187" customFormat="false" ht="12.75" hidden="false" customHeight="false" outlineLevel="0" collapsed="false">
      <c r="A2187" s="11" t="n">
        <v>38345</v>
      </c>
      <c r="B2187" s="15" t="n">
        <v>11.13</v>
      </c>
      <c r="C2187" s="12" t="n">
        <f aca="false">1122.88+B2187</f>
        <v>1134.01</v>
      </c>
      <c r="D2187" s="16" t="n">
        <v>59.53</v>
      </c>
      <c r="E2187" s="17" t="n">
        <v>57.8016</v>
      </c>
      <c r="F2187" s="17" t="n">
        <v>56.7144</v>
      </c>
      <c r="G2187" s="17" t="n">
        <v>114.516</v>
      </c>
      <c r="H2187" s="3" t="n">
        <v>1033.999</v>
      </c>
      <c r="I2187" s="14" t="n">
        <v>1326.409</v>
      </c>
    </row>
    <row r="2188" customFormat="false" ht="12.75" hidden="false" customHeight="false" outlineLevel="0" collapsed="false">
      <c r="A2188" s="11" t="n">
        <v>38346</v>
      </c>
      <c r="B2188" s="15" t="n">
        <v>11.15</v>
      </c>
      <c r="C2188" s="12" t="n">
        <f aca="false">1122.88+B2188</f>
        <v>1134.03</v>
      </c>
      <c r="D2188" s="16" t="n">
        <v>60.31</v>
      </c>
      <c r="E2188" s="17" t="n">
        <v>57.888</v>
      </c>
      <c r="F2188" s="17" t="n">
        <v>48.4308</v>
      </c>
      <c r="G2188" s="17" t="n">
        <v>106.3188</v>
      </c>
      <c r="H2188" s="3" t="n">
        <v>1033.989</v>
      </c>
      <c r="I2188" s="14" t="n">
        <v>1231.537</v>
      </c>
    </row>
    <row r="2189" customFormat="false" ht="12.75" hidden="false" customHeight="false" outlineLevel="0" collapsed="false">
      <c r="A2189" s="11" t="n">
        <v>38347</v>
      </c>
      <c r="B2189" s="15" t="n">
        <v>11.15</v>
      </c>
      <c r="C2189" s="12" t="n">
        <f aca="false">1122.88+B2189</f>
        <v>1134.03</v>
      </c>
      <c r="D2189" s="16" t="n">
        <v>60.31</v>
      </c>
      <c r="E2189" s="17" t="n">
        <v>55.9008</v>
      </c>
      <c r="F2189" s="17" t="n">
        <v>42.9732</v>
      </c>
      <c r="G2189" s="17" t="n">
        <v>98.874</v>
      </c>
      <c r="H2189" s="3" t="n">
        <v>1033.979</v>
      </c>
      <c r="I2189" s="14" t="n">
        <v>1145.369</v>
      </c>
    </row>
    <row r="2190" customFormat="false" ht="12.75" hidden="false" customHeight="false" outlineLevel="0" collapsed="false">
      <c r="A2190" s="11" t="n">
        <v>38348</v>
      </c>
      <c r="B2190" s="15" t="n">
        <v>11.14</v>
      </c>
      <c r="C2190" s="12" t="n">
        <f aca="false">1122.88+B2190</f>
        <v>1134.02</v>
      </c>
      <c r="D2190" s="16" t="n">
        <v>59.96</v>
      </c>
      <c r="E2190" s="17" t="n">
        <v>57.3696</v>
      </c>
      <c r="F2190" s="17" t="n">
        <v>53.91</v>
      </c>
      <c r="G2190" s="17" t="n">
        <v>111.2796</v>
      </c>
      <c r="H2190" s="3" t="n">
        <v>1033.989</v>
      </c>
      <c r="I2190" s="14" t="n">
        <v>1288.956</v>
      </c>
    </row>
    <row r="2191" customFormat="false" ht="12.75" hidden="false" customHeight="false" outlineLevel="0" collapsed="false">
      <c r="A2191" s="11" t="n">
        <v>38349</v>
      </c>
      <c r="B2191" s="15" t="n">
        <v>11.13</v>
      </c>
      <c r="C2191" s="12" t="n">
        <f aca="false">1122.88+B2191</f>
        <v>1134.01</v>
      </c>
      <c r="D2191" s="16" t="n">
        <v>59.53</v>
      </c>
      <c r="E2191" s="17" t="n">
        <v>56.7648</v>
      </c>
      <c r="F2191" s="17" t="n">
        <v>53.7228</v>
      </c>
      <c r="G2191" s="17" t="n">
        <v>110.4876</v>
      </c>
      <c r="H2191" s="3" t="n">
        <v>1033.989</v>
      </c>
      <c r="I2191" s="14" t="n">
        <v>1279.789</v>
      </c>
    </row>
    <row r="2192" customFormat="false" ht="12.75" hidden="false" customHeight="false" outlineLevel="0" collapsed="false">
      <c r="A2192" s="11" t="n">
        <v>38350</v>
      </c>
      <c r="B2192" s="15" t="n">
        <v>11.15</v>
      </c>
      <c r="C2192" s="12" t="n">
        <f aca="false">1122.88+B2192</f>
        <v>1134.03</v>
      </c>
      <c r="D2192" s="16" t="n">
        <v>60.31</v>
      </c>
      <c r="E2192" s="17" t="n">
        <v>56.7648</v>
      </c>
      <c r="F2192" s="17" t="n">
        <v>62.0712</v>
      </c>
      <c r="G2192" s="17" t="n">
        <v>118.836</v>
      </c>
      <c r="H2192" s="3" t="n">
        <v>1033.989</v>
      </c>
      <c r="I2192" s="14" t="n">
        <v>1376.409</v>
      </c>
    </row>
    <row r="2193" customFormat="false" ht="12.75" hidden="false" customHeight="false" outlineLevel="0" collapsed="false">
      <c r="A2193" s="11" t="n">
        <v>38351</v>
      </c>
      <c r="B2193" s="15" t="n">
        <v>11.14</v>
      </c>
      <c r="C2193" s="12" t="n">
        <f aca="false">1122.88+B2193</f>
        <v>1134.02</v>
      </c>
      <c r="D2193" s="16" t="n">
        <v>59.96</v>
      </c>
      <c r="E2193" s="17" t="n">
        <v>55.642</v>
      </c>
      <c r="F2193" s="17" t="n">
        <v>64.0044</v>
      </c>
      <c r="G2193" s="17" t="n">
        <v>119.6464</v>
      </c>
      <c r="H2193" s="3" t="n">
        <v>1033.939</v>
      </c>
      <c r="I2193" s="14" t="n">
        <v>1385.784</v>
      </c>
    </row>
    <row r="2194" customFormat="false" ht="12.75" hidden="false" customHeight="false" outlineLevel="0" collapsed="false">
      <c r="A2194" s="11" t="n">
        <v>38352</v>
      </c>
      <c r="B2194" s="15" t="n">
        <v>11.16</v>
      </c>
      <c r="C2194" s="12" t="n">
        <f aca="false">1122.88+B2194</f>
        <v>1134.04</v>
      </c>
      <c r="D2194" s="16" t="n">
        <v>60.65</v>
      </c>
      <c r="E2194" s="17" t="n">
        <v>56.7648</v>
      </c>
      <c r="F2194" s="17" t="n">
        <v>64.0152</v>
      </c>
      <c r="G2194" s="17" t="n">
        <v>120.78</v>
      </c>
      <c r="H2194" s="3" t="n">
        <v>1033.949</v>
      </c>
      <c r="I2194" s="14" t="n">
        <v>1398.909</v>
      </c>
    </row>
    <row r="2195" customFormat="false" ht="12.75" hidden="false" customHeight="false" outlineLevel="0" collapsed="false">
      <c r="A2195" s="11" t="n">
        <v>38353</v>
      </c>
      <c r="B2195" s="20" t="n">
        <v>11.15</v>
      </c>
      <c r="C2195" s="12" t="n">
        <f aca="false">1122.88+B2195</f>
        <v>1134.03</v>
      </c>
      <c r="D2195" s="21" t="n">
        <v>60.31</v>
      </c>
      <c r="E2195" s="22" t="n">
        <v>56.0736</v>
      </c>
      <c r="F2195" s="22" t="n">
        <v>57.7368</v>
      </c>
      <c r="G2195" s="17" t="n">
        <v>113.8104</v>
      </c>
      <c r="H2195" s="3" t="n">
        <v>1033.949</v>
      </c>
      <c r="I2195" s="14" t="n">
        <v>1318.238</v>
      </c>
    </row>
    <row r="2196" customFormat="false" ht="12.75" hidden="false" customHeight="false" outlineLevel="0" collapsed="false">
      <c r="A2196" s="11" t="n">
        <v>38354</v>
      </c>
      <c r="B2196" s="20" t="n">
        <v>11.14</v>
      </c>
      <c r="C2196" s="12" t="n">
        <f aca="false">1122.88+B2196</f>
        <v>1134.02</v>
      </c>
      <c r="D2196" s="21" t="n">
        <v>59.96</v>
      </c>
      <c r="E2196" s="22" t="n">
        <v>53.6544</v>
      </c>
      <c r="F2196" s="22" t="n">
        <v>54.4068</v>
      </c>
      <c r="G2196" s="17" t="n">
        <v>108.0612</v>
      </c>
      <c r="H2196" s="3" t="n">
        <v>1033.929</v>
      </c>
      <c r="I2196" s="14" t="n">
        <v>1251.699</v>
      </c>
    </row>
    <row r="2197" customFormat="false" ht="12.75" hidden="false" customHeight="false" outlineLevel="0" collapsed="false">
      <c r="A2197" s="11" t="n">
        <v>38355</v>
      </c>
      <c r="B2197" s="20" t="n">
        <v>11.13</v>
      </c>
      <c r="C2197" s="12" t="n">
        <f aca="false">1122.88+B2197</f>
        <v>1134.01</v>
      </c>
      <c r="D2197" s="21" t="n">
        <v>59.53</v>
      </c>
      <c r="E2197" s="22" t="n">
        <v>55.296</v>
      </c>
      <c r="F2197" s="22" t="n">
        <v>61.7976</v>
      </c>
      <c r="G2197" s="17" t="n">
        <v>117.0936</v>
      </c>
      <c r="H2197" s="3" t="n">
        <v>1033.939</v>
      </c>
      <c r="I2197" s="14" t="n">
        <v>1356.247</v>
      </c>
    </row>
    <row r="2198" customFormat="false" ht="12.75" hidden="false" customHeight="false" outlineLevel="0" collapsed="false">
      <c r="A2198" s="11" t="n">
        <v>38356</v>
      </c>
      <c r="B2198" s="20" t="n">
        <v>11.12</v>
      </c>
      <c r="C2198" s="12" t="n">
        <f aca="false">1122.88+B2198</f>
        <v>1134</v>
      </c>
      <c r="D2198" s="21" t="n">
        <v>59.1</v>
      </c>
      <c r="E2198" s="22" t="n">
        <v>56.16</v>
      </c>
      <c r="F2198" s="22" t="n">
        <v>62.3952</v>
      </c>
      <c r="G2198" s="17" t="n">
        <v>118.5552</v>
      </c>
      <c r="H2198" s="3" t="n">
        <v>1033.949</v>
      </c>
      <c r="I2198" s="14" t="n">
        <v>1373.157</v>
      </c>
    </row>
    <row r="2199" customFormat="false" ht="12.75" hidden="false" customHeight="false" outlineLevel="0" collapsed="false">
      <c r="A2199" s="11" t="n">
        <v>38357</v>
      </c>
      <c r="B2199" s="20" t="n">
        <v>11.1</v>
      </c>
      <c r="C2199" s="12" t="n">
        <f aca="false">1122.88+B2199</f>
        <v>1133.98</v>
      </c>
      <c r="D2199" s="21" t="n">
        <v>58.41</v>
      </c>
      <c r="E2199" s="22" t="n">
        <v>56.2464</v>
      </c>
      <c r="F2199" s="22" t="n">
        <v>64.0584</v>
      </c>
      <c r="G2199" s="17" t="n">
        <v>120.3048</v>
      </c>
      <c r="H2199" s="3" t="n">
        <v>1033.939</v>
      </c>
      <c r="I2199" s="14" t="n">
        <v>1393.411</v>
      </c>
    </row>
    <row r="2200" customFormat="false" ht="12.75" hidden="false" customHeight="false" outlineLevel="0" collapsed="false">
      <c r="A2200" s="11" t="n">
        <v>38358</v>
      </c>
      <c r="B2200" s="20" t="n">
        <v>11.11</v>
      </c>
      <c r="C2200" s="12" t="n">
        <f aca="false">1122.88+B2200</f>
        <v>1133.99</v>
      </c>
      <c r="D2200" s="21" t="n">
        <v>58.75</v>
      </c>
      <c r="E2200" s="22" t="n">
        <v>56.2464</v>
      </c>
      <c r="F2200" s="22" t="n">
        <v>64.8792</v>
      </c>
      <c r="G2200" s="17" t="n">
        <v>121.1256</v>
      </c>
      <c r="H2200" s="3" t="n">
        <v>1033.949</v>
      </c>
      <c r="I2200" s="14" t="n">
        <v>1402.914</v>
      </c>
    </row>
    <row r="2201" customFormat="false" ht="12.75" hidden="false" customHeight="false" outlineLevel="0" collapsed="false">
      <c r="A2201" s="11" t="n">
        <v>38359</v>
      </c>
      <c r="B2201" s="20" t="n">
        <v>11.1</v>
      </c>
      <c r="C2201" s="12" t="n">
        <f aca="false">1122.88+B2201</f>
        <v>1133.98</v>
      </c>
      <c r="D2201" s="21" t="n">
        <v>58.41</v>
      </c>
      <c r="E2201" s="22" t="n">
        <v>55.728</v>
      </c>
      <c r="F2201" s="22" t="n">
        <v>62.5176</v>
      </c>
      <c r="G2201" s="17" t="n">
        <v>118.2456</v>
      </c>
      <c r="H2201" s="3" t="n">
        <v>1033.969</v>
      </c>
      <c r="I2201" s="14" t="n">
        <v>1369.58</v>
      </c>
    </row>
    <row r="2202" customFormat="false" ht="12.75" hidden="false" customHeight="false" outlineLevel="0" collapsed="false">
      <c r="A2202" s="11" t="n">
        <v>38360</v>
      </c>
      <c r="B2202" s="20" t="n">
        <v>11.09</v>
      </c>
      <c r="C2202" s="12" t="n">
        <f aca="false">1122.88+B2202</f>
        <v>1133.97</v>
      </c>
      <c r="D2202" s="21" t="n">
        <v>58.06</v>
      </c>
      <c r="E2202" s="22" t="n">
        <v>55.9008</v>
      </c>
      <c r="F2202" s="22" t="n">
        <v>64.7784</v>
      </c>
      <c r="G2202" s="17" t="n">
        <v>120.6792</v>
      </c>
      <c r="H2202" s="3" t="n">
        <v>1033.949</v>
      </c>
      <c r="I2202" s="14" t="n">
        <v>1397.74</v>
      </c>
    </row>
    <row r="2203" customFormat="false" ht="12.75" hidden="false" customHeight="false" outlineLevel="0" collapsed="false">
      <c r="A2203" s="11" t="n">
        <v>38361</v>
      </c>
      <c r="B2203" s="20" t="n">
        <v>11.09</v>
      </c>
      <c r="C2203" s="12" t="n">
        <f aca="false">1122.88+B2203</f>
        <v>1133.97</v>
      </c>
      <c r="D2203" s="21" t="n">
        <v>58.06</v>
      </c>
      <c r="E2203" s="22" t="n">
        <v>57.9744</v>
      </c>
      <c r="F2203" s="22" t="n">
        <v>61.7292</v>
      </c>
      <c r="G2203" s="17" t="n">
        <v>119.7036</v>
      </c>
      <c r="H2203" s="3" t="n">
        <v>1033.959</v>
      </c>
      <c r="I2203" s="14" t="n">
        <v>1386.455</v>
      </c>
    </row>
    <row r="2204" customFormat="false" ht="12.75" hidden="false" customHeight="false" outlineLevel="0" collapsed="false">
      <c r="A2204" s="11" t="n">
        <v>38362</v>
      </c>
      <c r="B2204" s="20" t="n">
        <v>11.09</v>
      </c>
      <c r="C2204" s="12" t="n">
        <f aca="false">1122.88+B2204</f>
        <v>1133.97</v>
      </c>
      <c r="D2204" s="21" t="n">
        <v>58.06</v>
      </c>
      <c r="E2204" s="22" t="n">
        <v>57.6288</v>
      </c>
      <c r="F2204" s="22" t="n">
        <v>63.5508</v>
      </c>
      <c r="G2204" s="17" t="n">
        <v>121.1796</v>
      </c>
      <c r="H2204" s="3" t="n">
        <v>1033.949</v>
      </c>
      <c r="I2204" s="14" t="n">
        <v>1403.539</v>
      </c>
    </row>
    <row r="2205" customFormat="false" ht="12.75" hidden="false" customHeight="false" outlineLevel="0" collapsed="false">
      <c r="A2205" s="11" t="n">
        <v>38363</v>
      </c>
      <c r="B2205" s="20" t="n">
        <v>11.09</v>
      </c>
      <c r="C2205" s="12" t="n">
        <f aca="false">1122.88+B2205</f>
        <v>1133.97</v>
      </c>
      <c r="D2205" s="21" t="n">
        <v>58.06</v>
      </c>
      <c r="E2205" s="22" t="n">
        <v>57.6288</v>
      </c>
      <c r="F2205" s="22" t="n">
        <v>63.5688</v>
      </c>
      <c r="G2205" s="17" t="n">
        <v>121.1976</v>
      </c>
      <c r="H2205" s="3" t="n">
        <v>1033.949</v>
      </c>
      <c r="I2205" s="14" t="n">
        <v>1269.998</v>
      </c>
    </row>
    <row r="2206" customFormat="false" ht="12.75" hidden="false" customHeight="false" outlineLevel="0" collapsed="false">
      <c r="A2206" s="11" t="n">
        <v>38364</v>
      </c>
      <c r="B2206" s="20" t="n">
        <v>11.08</v>
      </c>
      <c r="C2206" s="12" t="n">
        <f aca="false">1122.88+B2206</f>
        <v>1133.96</v>
      </c>
      <c r="D2206" s="21" t="n">
        <v>57.63</v>
      </c>
      <c r="E2206" s="22" t="n">
        <v>56.7648</v>
      </c>
      <c r="F2206" s="22" t="n">
        <v>62.7048</v>
      </c>
      <c r="G2206" s="17" t="n">
        <v>119.4696</v>
      </c>
      <c r="H2206" s="3" t="n">
        <v>1033.959</v>
      </c>
      <c r="I2206" s="14" t="n">
        <v>1287.162</v>
      </c>
    </row>
    <row r="2207" customFormat="false" ht="12.75" hidden="false" customHeight="false" outlineLevel="0" collapsed="false">
      <c r="A2207" s="11" t="n">
        <v>38365</v>
      </c>
      <c r="B2207" s="20" t="n">
        <v>11.09</v>
      </c>
      <c r="C2207" s="12" t="n">
        <f aca="false">1122.88+B2207</f>
        <v>1133.97</v>
      </c>
      <c r="D2207" s="21" t="n">
        <v>58.06</v>
      </c>
      <c r="E2207" s="22" t="n">
        <v>56.6784</v>
      </c>
      <c r="F2207" s="22" t="n">
        <v>66.852</v>
      </c>
      <c r="G2207" s="17" t="n">
        <v>123.5304</v>
      </c>
      <c r="H2207" s="3" t="n">
        <v>1033.959</v>
      </c>
      <c r="I2207" s="14" t="n">
        <v>1215.912</v>
      </c>
    </row>
    <row r="2208" customFormat="false" ht="12.75" hidden="false" customHeight="false" outlineLevel="0" collapsed="false">
      <c r="A2208" s="11" t="n">
        <v>38366</v>
      </c>
      <c r="B2208" s="20" t="n">
        <v>11.09</v>
      </c>
      <c r="C2208" s="12" t="n">
        <f aca="false">1122.88+B2208</f>
        <v>1133.97</v>
      </c>
      <c r="D2208" s="21" t="n">
        <v>58.06</v>
      </c>
      <c r="E2208" s="22" t="n">
        <v>58.1472</v>
      </c>
      <c r="F2208" s="22" t="n">
        <v>65.9952</v>
      </c>
      <c r="G2208" s="17" t="n">
        <v>124.1424</v>
      </c>
      <c r="H2208" s="3" t="n">
        <v>1033.949</v>
      </c>
      <c r="I2208" s="14" t="n">
        <v>1287.787</v>
      </c>
    </row>
    <row r="2209" customFormat="false" ht="12.75" hidden="false" customHeight="false" outlineLevel="0" collapsed="false">
      <c r="A2209" s="11" t="n">
        <v>38367</v>
      </c>
      <c r="B2209" s="20" t="n">
        <v>11.11</v>
      </c>
      <c r="C2209" s="12" t="n">
        <f aca="false">1122.88+B2209</f>
        <v>1133.99</v>
      </c>
      <c r="D2209" s="21" t="n">
        <v>58.75</v>
      </c>
      <c r="E2209" s="22" t="n">
        <v>58.0608</v>
      </c>
      <c r="F2209" s="22" t="n">
        <v>59.9148</v>
      </c>
      <c r="G2209" s="17" t="n">
        <v>117.9756</v>
      </c>
      <c r="H2209" s="3" t="n">
        <v>1033.929</v>
      </c>
      <c r="I2209" s="14" t="n">
        <v>1309.199</v>
      </c>
    </row>
    <row r="2210" customFormat="false" ht="12.75" hidden="false" customHeight="false" outlineLevel="0" collapsed="false">
      <c r="A2210" s="11" t="n">
        <v>38368</v>
      </c>
      <c r="B2210" s="20" t="n">
        <v>11.11</v>
      </c>
      <c r="C2210" s="12" t="n">
        <f aca="false">1122.88+B2210</f>
        <v>1133.99</v>
      </c>
      <c r="D2210" s="21" t="n">
        <v>58.75</v>
      </c>
      <c r="E2210" s="22" t="n">
        <v>56.3328</v>
      </c>
      <c r="F2210" s="22" t="n">
        <v>53.892</v>
      </c>
      <c r="G2210" s="17" t="n">
        <v>110.2248</v>
      </c>
      <c r="H2210" s="3" t="n">
        <v>1033.909</v>
      </c>
      <c r="I2210" s="14" t="n">
        <v>1283.829</v>
      </c>
    </row>
    <row r="2211" customFormat="false" ht="12.75" hidden="false" customHeight="false" outlineLevel="0" collapsed="false">
      <c r="A2211" s="11" t="n">
        <v>38369</v>
      </c>
      <c r="B2211" s="20" t="n">
        <v>11.1</v>
      </c>
      <c r="C2211" s="12" t="n">
        <f aca="false">1122.88+B2211</f>
        <v>1133.98</v>
      </c>
      <c r="D2211" s="21" t="n">
        <v>58.41</v>
      </c>
      <c r="E2211" s="22" t="n">
        <v>57.8016</v>
      </c>
      <c r="F2211" s="22" t="n">
        <v>62.7516</v>
      </c>
      <c r="G2211" s="17" t="n">
        <v>120.5532</v>
      </c>
      <c r="H2211" s="3" t="n">
        <v>1033.909</v>
      </c>
      <c r="I2211" s="14" t="n">
        <v>1326.039</v>
      </c>
    </row>
    <row r="2212" customFormat="false" ht="12.75" hidden="false" customHeight="false" outlineLevel="0" collapsed="false">
      <c r="A2212" s="11" t="n">
        <v>38370</v>
      </c>
      <c r="B2212" s="20" t="n">
        <v>11.1</v>
      </c>
      <c r="C2212" s="12" t="n">
        <f aca="false">1122.88+B2212</f>
        <v>1133.98</v>
      </c>
      <c r="D2212" s="21" t="n">
        <v>58.41</v>
      </c>
      <c r="E2212" s="22" t="n">
        <v>57.456</v>
      </c>
      <c r="F2212" s="22" t="n">
        <v>65.6424</v>
      </c>
      <c r="G2212" s="17" t="n">
        <v>123.0984</v>
      </c>
      <c r="H2212" s="3" t="n">
        <v>1033.909</v>
      </c>
      <c r="I2212" s="14" t="n">
        <v>1304.534</v>
      </c>
    </row>
    <row r="2213" customFormat="false" ht="12.75" hidden="false" customHeight="false" outlineLevel="0" collapsed="false">
      <c r="A2213" s="11" t="n">
        <v>38371</v>
      </c>
      <c r="B2213" s="20" t="n">
        <v>11.09</v>
      </c>
      <c r="C2213" s="12" t="n">
        <f aca="false">1122.88+B2213</f>
        <v>1133.97</v>
      </c>
      <c r="D2213" s="21" t="n">
        <v>58.06</v>
      </c>
      <c r="E2213" s="22" t="n">
        <v>56.7648</v>
      </c>
      <c r="F2213" s="22" t="n">
        <v>63.972</v>
      </c>
      <c r="G2213" s="17" t="n">
        <v>120.7368</v>
      </c>
      <c r="H2213" s="3" t="n">
        <v>1033.919</v>
      </c>
      <c r="I2213" s="14" t="n">
        <v>1329.824</v>
      </c>
    </row>
    <row r="2214" customFormat="false" ht="12.75" hidden="false" customHeight="false" outlineLevel="0" collapsed="false">
      <c r="A2214" s="11" t="n">
        <v>38372</v>
      </c>
      <c r="B2214" s="20" t="n">
        <v>11.08</v>
      </c>
      <c r="C2214" s="12" t="n">
        <f aca="false">1122.88+B2214</f>
        <v>1133.96</v>
      </c>
      <c r="D2214" s="21" t="n">
        <v>57.63</v>
      </c>
      <c r="E2214" s="22" t="n">
        <v>56.6784</v>
      </c>
      <c r="F2214" s="22" t="n">
        <v>63.4068</v>
      </c>
      <c r="G2214" s="17" t="n">
        <v>120.0852</v>
      </c>
      <c r="H2214" s="3" t="n">
        <v>1033.919</v>
      </c>
      <c r="I2214" s="14" t="n">
        <v>1227.371</v>
      </c>
    </row>
    <row r="2215" customFormat="false" ht="12.75" hidden="false" customHeight="false" outlineLevel="0" collapsed="false">
      <c r="A2215" s="11" t="n">
        <v>38373</v>
      </c>
      <c r="B2215" s="20" t="n">
        <v>11.08</v>
      </c>
      <c r="C2215" s="12" t="n">
        <f aca="false">1122.88+B2215</f>
        <v>1133.96</v>
      </c>
      <c r="D2215" s="21" t="n">
        <v>57.63</v>
      </c>
      <c r="E2215" s="22" t="n">
        <v>57.024</v>
      </c>
      <c r="F2215" s="22" t="n">
        <v>62.46</v>
      </c>
      <c r="G2215" s="17" t="n">
        <v>119.484</v>
      </c>
      <c r="H2215" s="3" t="n">
        <v>1033.889</v>
      </c>
      <c r="I2215" s="14" t="n">
        <v>1382.908</v>
      </c>
    </row>
    <row r="2216" customFormat="false" ht="12.75" hidden="false" customHeight="false" outlineLevel="0" collapsed="false">
      <c r="A2216" s="11" t="n">
        <v>38374</v>
      </c>
      <c r="B2216" s="20" t="n">
        <v>11.08</v>
      </c>
      <c r="C2216" s="12" t="n">
        <f aca="false">1122.88+B2216</f>
        <v>1133.96</v>
      </c>
      <c r="D2216" s="21" t="n">
        <v>57.63</v>
      </c>
      <c r="E2216" s="22" t="n">
        <v>57.1104</v>
      </c>
      <c r="F2216" s="22" t="n">
        <v>57.9492</v>
      </c>
      <c r="G2216" s="17" t="n">
        <v>115.0596</v>
      </c>
      <c r="H2216" s="3" t="n">
        <v>1033.899</v>
      </c>
      <c r="I2216" s="14" t="n">
        <v>1331.704</v>
      </c>
    </row>
    <row r="2217" customFormat="false" ht="12.75" hidden="false" customHeight="false" outlineLevel="0" collapsed="false">
      <c r="A2217" s="11" t="n">
        <v>38375</v>
      </c>
      <c r="B2217" s="20" t="n">
        <v>11.08</v>
      </c>
      <c r="C2217" s="12" t="n">
        <f aca="false">1122.88+B2217</f>
        <v>1133.96</v>
      </c>
      <c r="D2217" s="21" t="n">
        <v>57.63</v>
      </c>
      <c r="E2217" s="22" t="n">
        <v>53.9136</v>
      </c>
      <c r="F2217" s="22" t="n">
        <v>59.8356</v>
      </c>
      <c r="G2217" s="17" t="n">
        <v>113.7492</v>
      </c>
      <c r="H2217" s="3" t="n">
        <v>1033.899</v>
      </c>
      <c r="I2217" s="14" t="n">
        <v>1316.531</v>
      </c>
    </row>
    <row r="2218" customFormat="false" ht="12.75" hidden="false" customHeight="false" outlineLevel="0" collapsed="false">
      <c r="A2218" s="11" t="n">
        <v>38376</v>
      </c>
      <c r="B2218" s="20" t="n">
        <v>11.06</v>
      </c>
      <c r="C2218" s="12" t="n">
        <f aca="false">1122.88+B2218</f>
        <v>1133.94</v>
      </c>
      <c r="D2218" s="21" t="n">
        <v>56.85</v>
      </c>
      <c r="E2218" s="22" t="n">
        <v>55.3824</v>
      </c>
      <c r="F2218" s="22" t="n">
        <v>61.4664</v>
      </c>
      <c r="G2218" s="17" t="n">
        <v>116.8488</v>
      </c>
      <c r="H2218" s="3" t="n">
        <v>1033.909</v>
      </c>
      <c r="I2218" s="14" t="n">
        <v>1352.41</v>
      </c>
    </row>
    <row r="2219" customFormat="false" ht="12.75" hidden="false" customHeight="false" outlineLevel="0" collapsed="false">
      <c r="A2219" s="11" t="n">
        <v>38377</v>
      </c>
      <c r="B2219" s="20" t="n">
        <v>11.08</v>
      </c>
      <c r="C2219" s="12" t="n">
        <f aca="false">1122.88+B2219</f>
        <v>1133.96</v>
      </c>
      <c r="D2219" s="21" t="n">
        <v>57.63</v>
      </c>
      <c r="E2219" s="22" t="n">
        <v>55.296</v>
      </c>
      <c r="F2219" s="22" t="n">
        <v>65.3436</v>
      </c>
      <c r="G2219" s="17" t="n">
        <v>120.6396</v>
      </c>
      <c r="H2219" s="3" t="n">
        <v>1033.909</v>
      </c>
      <c r="I2219" s="14" t="n">
        <v>1395.13</v>
      </c>
    </row>
    <row r="2220" customFormat="false" ht="12.75" hidden="false" customHeight="false" outlineLevel="0" collapsed="false">
      <c r="A2220" s="11" t="n">
        <v>38378</v>
      </c>
      <c r="B2220" s="20" t="n">
        <v>11.09</v>
      </c>
      <c r="C2220" s="12" t="n">
        <f aca="false">1122.88+B2220</f>
        <v>1133.97</v>
      </c>
      <c r="D2220" s="21" t="n">
        <v>58.06</v>
      </c>
      <c r="E2220" s="22" t="n">
        <v>55.6416</v>
      </c>
      <c r="F2220" s="22" t="n">
        <v>64.134</v>
      </c>
      <c r="G2220" s="17" t="n">
        <v>119.7756</v>
      </c>
      <c r="H2220" s="3" t="n">
        <v>1033.879</v>
      </c>
      <c r="I2220" s="14" t="n">
        <v>1382.074</v>
      </c>
    </row>
    <row r="2221" customFormat="false" ht="12.75" hidden="false" customHeight="false" outlineLevel="0" collapsed="false">
      <c r="A2221" s="11" t="n">
        <v>38379</v>
      </c>
      <c r="B2221" s="20" t="n">
        <v>11.09</v>
      </c>
      <c r="C2221" s="12" t="n">
        <f aca="false">1122.88+B2221</f>
        <v>1133.97</v>
      </c>
      <c r="D2221" s="21" t="n">
        <v>58.06</v>
      </c>
      <c r="E2221" s="22" t="n">
        <v>55.9872</v>
      </c>
      <c r="F2221" s="22" t="n">
        <v>63.4248</v>
      </c>
      <c r="G2221" s="17" t="n">
        <v>119.412</v>
      </c>
      <c r="H2221" s="3" t="n">
        <v>1033.879</v>
      </c>
      <c r="I2221" s="14" t="n">
        <v>1382.074</v>
      </c>
    </row>
    <row r="2222" customFormat="false" ht="12.75" hidden="false" customHeight="false" outlineLevel="0" collapsed="false">
      <c r="A2222" s="11" t="n">
        <v>38380</v>
      </c>
      <c r="B2222" s="20" t="n">
        <v>11.09</v>
      </c>
      <c r="C2222" s="12" t="n">
        <f aca="false">1122.88+B2222</f>
        <v>1133.97</v>
      </c>
      <c r="D2222" s="21" t="n">
        <v>58.06</v>
      </c>
      <c r="E2222" s="22" t="n">
        <v>56.4192</v>
      </c>
      <c r="F2222" s="22" t="n">
        <v>62.6832</v>
      </c>
      <c r="G2222" s="17" t="n">
        <v>119.1024</v>
      </c>
      <c r="H2222" s="3" t="n">
        <v>1033.879</v>
      </c>
      <c r="I2222" s="14" t="n">
        <v>1378.487</v>
      </c>
    </row>
    <row r="2223" customFormat="false" ht="12.75" hidden="false" customHeight="false" outlineLevel="0" collapsed="false">
      <c r="A2223" s="11" t="n">
        <v>38381</v>
      </c>
      <c r="B2223" s="20" t="n">
        <v>11.11</v>
      </c>
      <c r="C2223" s="12" t="n">
        <f aca="false">1122.88+B2223</f>
        <v>1133.99</v>
      </c>
      <c r="D2223" s="21" t="n">
        <v>58.75</v>
      </c>
      <c r="E2223" s="22" t="n">
        <v>54.7776</v>
      </c>
      <c r="F2223" s="22" t="n">
        <v>60.7212</v>
      </c>
      <c r="G2223" s="17" t="n">
        <v>115.4988</v>
      </c>
      <c r="H2223" s="3" t="n">
        <v>1033.889</v>
      </c>
      <c r="I2223" s="14" t="n">
        <v>1336.785</v>
      </c>
    </row>
    <row r="2224" customFormat="false" ht="12.75" hidden="false" customHeight="false" outlineLevel="0" collapsed="false">
      <c r="A2224" s="11" t="n">
        <v>38382</v>
      </c>
      <c r="B2224" s="20" t="n">
        <v>11.1</v>
      </c>
      <c r="C2224" s="12" t="n">
        <f aca="false">1122.88+B2224</f>
        <v>1133.98</v>
      </c>
      <c r="D2224" s="21" t="n">
        <v>58.41</v>
      </c>
      <c r="E2224" s="22" t="n">
        <v>55.642</v>
      </c>
      <c r="F2224" s="22" t="n">
        <v>60.4512</v>
      </c>
      <c r="G2224" s="17" t="n">
        <v>116.0932</v>
      </c>
      <c r="H2224" s="3" t="n">
        <v>1033.879</v>
      </c>
      <c r="I2224" s="14" t="n">
        <v>1343.66</v>
      </c>
    </row>
    <row r="2225" customFormat="false" ht="12.75" hidden="false" customHeight="false" outlineLevel="0" collapsed="false">
      <c r="A2225" s="11" t="n">
        <v>38383</v>
      </c>
      <c r="B2225" s="20" t="n">
        <v>11.1</v>
      </c>
      <c r="C2225" s="12" t="n">
        <f aca="false">1122.88+B2225</f>
        <v>1133.98</v>
      </c>
      <c r="D2225" s="21" t="n">
        <v>58.41</v>
      </c>
      <c r="E2225" s="22" t="n">
        <v>57.6288</v>
      </c>
      <c r="F2225" s="22" t="n">
        <v>60.336</v>
      </c>
      <c r="G2225" s="17" t="n">
        <v>117.9648</v>
      </c>
      <c r="H2225" s="3" t="n">
        <v>1033.879</v>
      </c>
      <c r="I2225" s="14" t="n">
        <v>1365.327</v>
      </c>
    </row>
    <row r="2226" customFormat="false" ht="12.75" hidden="false" customHeight="false" outlineLevel="0" collapsed="false">
      <c r="A2226" s="11" t="n">
        <v>38384</v>
      </c>
      <c r="B2226" s="20" t="n">
        <v>11.11</v>
      </c>
      <c r="C2226" s="12" t="n">
        <f aca="false">1122.88+B2226</f>
        <v>1133.99</v>
      </c>
      <c r="D2226" s="21" t="n">
        <v>58.75</v>
      </c>
      <c r="E2226" s="22" t="n">
        <v>53.496</v>
      </c>
      <c r="F2226" s="22" t="n">
        <v>66.996</v>
      </c>
      <c r="G2226" s="17" t="n">
        <v>120.492</v>
      </c>
      <c r="H2226" s="3" t="n">
        <v>1033.909</v>
      </c>
      <c r="I2226" s="14" t="n">
        <v>1394.574</v>
      </c>
    </row>
    <row r="2227" customFormat="false" ht="12.75" hidden="false" customHeight="false" outlineLevel="0" collapsed="false">
      <c r="A2227" s="11" t="n">
        <v>38385</v>
      </c>
      <c r="B2227" s="20" t="n">
        <v>11.1</v>
      </c>
      <c r="C2227" s="12" t="n">
        <f aca="false">1122.88+B2227</f>
        <v>1133.98</v>
      </c>
      <c r="D2227" s="21" t="n">
        <v>58.41</v>
      </c>
      <c r="E2227" s="22" t="n">
        <v>54.1728</v>
      </c>
      <c r="F2227" s="22" t="n">
        <v>56.322</v>
      </c>
      <c r="G2227" s="17" t="n">
        <v>110.4948</v>
      </c>
      <c r="H2227" s="3" t="n">
        <v>1033.889</v>
      </c>
      <c r="I2227" s="14" t="n">
        <v>1278.869</v>
      </c>
    </row>
    <row r="2228" customFormat="false" ht="12.75" hidden="false" customHeight="false" outlineLevel="0" collapsed="false">
      <c r="A2228" s="11" t="n">
        <v>38386</v>
      </c>
      <c r="B2228" s="20" t="n">
        <v>11.12</v>
      </c>
      <c r="C2228" s="12" t="n">
        <f aca="false">1122.88+B2228</f>
        <v>1134</v>
      </c>
      <c r="D2228" s="21" t="n">
        <v>59.1</v>
      </c>
      <c r="E2228" s="22" t="n">
        <v>55.1232</v>
      </c>
      <c r="F2228" s="22" t="n">
        <v>57.294</v>
      </c>
      <c r="G2228" s="17" t="n">
        <v>112.4172</v>
      </c>
      <c r="H2228" s="3" t="n">
        <v>1033.889</v>
      </c>
      <c r="I2228" s="14" t="n">
        <v>1301.114</v>
      </c>
    </row>
    <row r="2229" customFormat="false" ht="12.75" hidden="false" customHeight="false" outlineLevel="0" collapsed="false">
      <c r="A2229" s="11" t="n">
        <v>38387</v>
      </c>
      <c r="B2229" s="20" t="n">
        <v>11.1</v>
      </c>
      <c r="C2229" s="12" t="n">
        <f aca="false">1122.88+B2229</f>
        <v>1133.98</v>
      </c>
      <c r="D2229" s="21" t="n">
        <v>58.41</v>
      </c>
      <c r="E2229" s="22" t="n">
        <v>55.9008</v>
      </c>
      <c r="F2229" s="22" t="n">
        <v>53.01</v>
      </c>
      <c r="G2229" s="17" t="n">
        <v>108.9108</v>
      </c>
      <c r="H2229" s="3" t="n">
        <v>1033.879</v>
      </c>
      <c r="I2229" s="14" t="n">
        <v>1260.536</v>
      </c>
    </row>
    <row r="2230" customFormat="false" ht="12.75" hidden="false" customHeight="false" outlineLevel="0" collapsed="false">
      <c r="A2230" s="11" t="n">
        <v>38388</v>
      </c>
      <c r="B2230" s="20" t="n">
        <v>11.09</v>
      </c>
      <c r="C2230" s="12" t="n">
        <f aca="false">1122.88+B2230</f>
        <v>1133.97</v>
      </c>
      <c r="D2230" s="21" t="n">
        <v>58.06</v>
      </c>
      <c r="E2230" s="22" t="n">
        <v>55.0368</v>
      </c>
      <c r="F2230" s="22" t="n">
        <v>43.2936</v>
      </c>
      <c r="G2230" s="17" t="n">
        <v>98.3304</v>
      </c>
      <c r="H2230" s="3" t="n">
        <v>1033.869</v>
      </c>
      <c r="I2230" s="14" t="n">
        <v>1138.071</v>
      </c>
    </row>
    <row r="2231" customFormat="false" ht="12.75" hidden="false" customHeight="false" outlineLevel="0" collapsed="false">
      <c r="A2231" s="11" t="n">
        <v>38389</v>
      </c>
      <c r="B2231" s="20" t="n">
        <v>11.09</v>
      </c>
      <c r="C2231" s="12" t="n">
        <f aca="false">1122.88+B2231</f>
        <v>1133.97</v>
      </c>
      <c r="D2231" s="21" t="n">
        <v>58.06</v>
      </c>
      <c r="E2231" s="22" t="n">
        <v>54.2592</v>
      </c>
      <c r="F2231" s="22" t="n">
        <v>45.9756</v>
      </c>
      <c r="G2231" s="17" t="n">
        <v>100.2348</v>
      </c>
      <c r="H2231" s="3" t="n">
        <v>1033.839</v>
      </c>
      <c r="I2231" s="14" t="n">
        <v>1160.12</v>
      </c>
    </row>
    <row r="2232" customFormat="false" ht="12.75" hidden="false" customHeight="false" outlineLevel="0" collapsed="false">
      <c r="A2232" s="11" t="n">
        <v>38390</v>
      </c>
      <c r="B2232" s="20" t="n">
        <v>11.09</v>
      </c>
      <c r="C2232" s="12" t="n">
        <f aca="false">1122.88+B2232</f>
        <v>1133.97</v>
      </c>
      <c r="D2232" s="21" t="n">
        <v>58.06</v>
      </c>
      <c r="E2232" s="22" t="n">
        <v>55.5552</v>
      </c>
      <c r="F2232" s="22" t="n">
        <v>55.1196</v>
      </c>
      <c r="G2232" s="17" t="n">
        <v>110.6748</v>
      </c>
      <c r="H2232" s="3" t="n">
        <v>1033.849</v>
      </c>
      <c r="I2232" s="14" t="n">
        <v>1280.952</v>
      </c>
    </row>
    <row r="2233" customFormat="false" ht="12.75" hidden="false" customHeight="false" outlineLevel="0" collapsed="false">
      <c r="A2233" s="11" t="n">
        <v>38391</v>
      </c>
      <c r="B2233" s="20" t="n">
        <v>11.09</v>
      </c>
      <c r="C2233" s="12" t="n">
        <f aca="false">1122.88+B2233</f>
        <v>1133.97</v>
      </c>
      <c r="D2233" s="21" t="n">
        <v>58.06</v>
      </c>
      <c r="E2233" s="22" t="n">
        <v>55.3824</v>
      </c>
      <c r="F2233" s="22" t="n">
        <v>63.378</v>
      </c>
      <c r="G2233" s="17" t="n">
        <v>118.7604</v>
      </c>
      <c r="H2233" s="3" t="n">
        <v>1033.859</v>
      </c>
      <c r="I2233" s="14" t="n">
        <v>1374.528</v>
      </c>
    </row>
    <row r="2234" customFormat="false" ht="12.75" hidden="false" customHeight="false" outlineLevel="0" collapsed="false">
      <c r="A2234" s="11" t="n">
        <v>38392</v>
      </c>
      <c r="B2234" s="20" t="n">
        <v>11.11</v>
      </c>
      <c r="C2234" s="12" t="n">
        <f aca="false">1122.88+B2234</f>
        <v>1133.99</v>
      </c>
      <c r="D2234" s="21" t="n">
        <v>58.75</v>
      </c>
      <c r="E2234" s="22" t="n">
        <v>55.58256</v>
      </c>
      <c r="F2234" s="22" t="n">
        <v>55.4256</v>
      </c>
      <c r="G2234" s="17" t="n">
        <v>111.00816</v>
      </c>
      <c r="H2234" s="3" t="n">
        <v>1033.849</v>
      </c>
      <c r="I2234" s="14" t="n">
        <v>1285.64</v>
      </c>
    </row>
    <row r="2235" customFormat="false" ht="12.75" hidden="false" customHeight="false" outlineLevel="0" collapsed="false">
      <c r="A2235" s="11" t="n">
        <v>38393</v>
      </c>
      <c r="B2235" s="20" t="n">
        <v>11.08</v>
      </c>
      <c r="C2235" s="12" t="n">
        <f aca="false">1122.88+B2235</f>
        <v>1133.96</v>
      </c>
      <c r="D2235" s="21" t="n">
        <v>57.63</v>
      </c>
      <c r="E2235" s="22" t="n">
        <v>57.2832</v>
      </c>
      <c r="F2235" s="22" t="n">
        <v>53.6544</v>
      </c>
      <c r="G2235" s="17" t="n">
        <v>110.9376</v>
      </c>
      <c r="H2235" s="3" t="n">
        <v>1033.829</v>
      </c>
      <c r="I2235" s="14" t="n">
        <v>1283.996</v>
      </c>
    </row>
    <row r="2236" customFormat="false" ht="12.75" hidden="false" customHeight="false" outlineLevel="0" collapsed="false">
      <c r="A2236" s="11" t="n">
        <v>38394</v>
      </c>
      <c r="B2236" s="20" t="n">
        <v>11.08</v>
      </c>
      <c r="C2236" s="12" t="n">
        <f aca="false">1122.88+B2236</f>
        <v>1133.96</v>
      </c>
      <c r="D2236" s="21" t="n">
        <v>57.63</v>
      </c>
      <c r="E2236" s="22" t="n">
        <v>57.2832</v>
      </c>
      <c r="F2236" s="22" t="n">
        <v>52.3584</v>
      </c>
      <c r="G2236" s="17" t="n">
        <v>109.6416</v>
      </c>
      <c r="H2236" s="3" t="n">
        <v>1033.819</v>
      </c>
      <c r="I2236" s="14" t="n">
        <v>1268.997</v>
      </c>
    </row>
    <row r="2237" customFormat="false" ht="12.75" hidden="false" customHeight="false" outlineLevel="0" collapsed="false">
      <c r="A2237" s="11" t="n">
        <v>38395</v>
      </c>
      <c r="B2237" s="20" t="n">
        <v>11.08</v>
      </c>
      <c r="C2237" s="12" t="n">
        <f aca="false">1122.88+B2237</f>
        <v>1133.96</v>
      </c>
      <c r="D2237" s="21" t="n">
        <v>57.63</v>
      </c>
      <c r="E2237" s="22" t="n">
        <v>57.2832</v>
      </c>
      <c r="F2237" s="22" t="n">
        <v>53.8416</v>
      </c>
      <c r="G2237" s="17" t="n">
        <v>111.1248</v>
      </c>
      <c r="H2237" s="3" t="n">
        <v>1033.799</v>
      </c>
      <c r="I2237" s="14" t="n">
        <v>1286.161</v>
      </c>
    </row>
    <row r="2238" customFormat="false" ht="12.75" hidden="false" customHeight="false" outlineLevel="0" collapsed="false">
      <c r="A2238" s="11" t="n">
        <v>38396</v>
      </c>
      <c r="B2238" s="20" t="n">
        <v>11.07</v>
      </c>
      <c r="C2238" s="12" t="n">
        <f aca="false">1122.88+B2238</f>
        <v>1133.95</v>
      </c>
      <c r="D2238" s="21" t="n">
        <v>57.28</v>
      </c>
      <c r="E2238" s="22" t="n">
        <v>56.16</v>
      </c>
      <c r="F2238" s="22" t="n">
        <v>48.8088</v>
      </c>
      <c r="G2238" s="17" t="n">
        <v>104.9688</v>
      </c>
      <c r="H2238" s="3" t="n">
        <v>1033.789</v>
      </c>
      <c r="I2238" s="14" t="n">
        <v>1214.911</v>
      </c>
    </row>
    <row r="2239" customFormat="false" ht="12.75" hidden="false" customHeight="false" outlineLevel="0" collapsed="false">
      <c r="A2239" s="11" t="n">
        <v>38397</v>
      </c>
      <c r="B2239" s="20" t="n">
        <v>11.06</v>
      </c>
      <c r="C2239" s="12" t="n">
        <f aca="false">1122.88+B2239</f>
        <v>1133.94</v>
      </c>
      <c r="D2239" s="21" t="n">
        <v>56.85</v>
      </c>
      <c r="E2239" s="22" t="n">
        <v>56.16</v>
      </c>
      <c r="F2239" s="22" t="n">
        <v>55.0188</v>
      </c>
      <c r="G2239" s="17" t="n">
        <v>111.1788</v>
      </c>
      <c r="H2239" s="3" t="n">
        <v>1033.809</v>
      </c>
      <c r="I2239" s="14" t="n">
        <v>1286.786</v>
      </c>
    </row>
    <row r="2240" customFormat="false" ht="12.75" hidden="false" customHeight="false" outlineLevel="0" collapsed="false">
      <c r="A2240" s="11" t="n">
        <v>38398</v>
      </c>
      <c r="B2240" s="20" t="n">
        <v>11.05</v>
      </c>
      <c r="C2240" s="12" t="n">
        <f aca="false">1122.88+B2240</f>
        <v>1133.93</v>
      </c>
      <c r="D2240" s="21" t="n">
        <v>56.51</v>
      </c>
      <c r="E2240" s="22" t="n">
        <v>56.7648</v>
      </c>
      <c r="F2240" s="22" t="n">
        <v>56.2644</v>
      </c>
      <c r="G2240" s="17" t="n">
        <v>113.0292</v>
      </c>
      <c r="H2240" s="3" t="n">
        <v>1033.779</v>
      </c>
      <c r="I2240" s="14" t="n">
        <v>1308.198</v>
      </c>
    </row>
    <row r="2241" customFormat="false" ht="12.75" hidden="false" customHeight="false" outlineLevel="0" collapsed="false">
      <c r="A2241" s="11" t="n">
        <v>38399</v>
      </c>
      <c r="B2241" s="20" t="n">
        <v>11.05</v>
      </c>
      <c r="C2241" s="12" t="n">
        <f aca="false">1122.88+B2241</f>
        <v>1133.93</v>
      </c>
      <c r="D2241" s="21" t="n">
        <v>56.51</v>
      </c>
      <c r="E2241" s="22" t="n">
        <v>55.8144</v>
      </c>
      <c r="F2241" s="22" t="n">
        <v>55.0224</v>
      </c>
      <c r="G2241" s="17" t="n">
        <v>110.8368</v>
      </c>
      <c r="H2241" s="3" t="n">
        <v>1033.779</v>
      </c>
      <c r="I2241" s="14" t="n">
        <v>1282.827</v>
      </c>
    </row>
    <row r="2242" customFormat="false" ht="12.75" hidden="false" customHeight="false" outlineLevel="0" collapsed="false">
      <c r="A2242" s="11" t="n">
        <v>38400</v>
      </c>
      <c r="B2242" s="20" t="n">
        <v>11.04</v>
      </c>
      <c r="C2242" s="12" t="n">
        <f aca="false">1122.88+B2242</f>
        <v>1133.92</v>
      </c>
      <c r="D2242" s="21" t="n">
        <v>56.16</v>
      </c>
      <c r="E2242" s="22" t="n">
        <v>56.1168</v>
      </c>
      <c r="F2242" s="22" t="n">
        <v>58.3668</v>
      </c>
      <c r="G2242" s="17" t="n">
        <v>114.4836</v>
      </c>
      <c r="H2242" s="3" t="n">
        <v>1033.759</v>
      </c>
      <c r="I2242" s="14" t="n">
        <v>1325.038</v>
      </c>
    </row>
    <row r="2243" customFormat="false" ht="12.75" hidden="false" customHeight="false" outlineLevel="0" collapsed="false">
      <c r="A2243" s="11" t="n">
        <v>38401</v>
      </c>
      <c r="B2243" s="20" t="n">
        <v>11.03</v>
      </c>
      <c r="C2243" s="12" t="n">
        <f aca="false">1122.88+B2243</f>
        <v>1133.91</v>
      </c>
      <c r="D2243" s="21" t="n">
        <v>55.81</v>
      </c>
      <c r="E2243" s="22" t="n">
        <v>55.2096</v>
      </c>
      <c r="F2243" s="22" t="n">
        <v>57.4164</v>
      </c>
      <c r="G2243" s="17" t="n">
        <v>112.626</v>
      </c>
      <c r="H2243" s="3" t="n">
        <v>1033.759</v>
      </c>
      <c r="I2243" s="14" t="n">
        <v>1303.533</v>
      </c>
    </row>
    <row r="2244" customFormat="false" ht="12.75" hidden="false" customHeight="false" outlineLevel="0" collapsed="false">
      <c r="A2244" s="11" t="n">
        <v>38402</v>
      </c>
      <c r="B2244" s="20" t="n">
        <v>11.02</v>
      </c>
      <c r="C2244" s="12" t="n">
        <f aca="false">1122.88+B2244</f>
        <v>1133.9</v>
      </c>
      <c r="D2244" s="21" t="n">
        <v>55.47</v>
      </c>
      <c r="E2244" s="22" t="n">
        <v>55.9008</v>
      </c>
      <c r="F2244" s="22" t="n">
        <v>58.9104</v>
      </c>
      <c r="G2244" s="17" t="n">
        <v>114.8112</v>
      </c>
      <c r="H2244" s="3" t="n">
        <v>1033.749</v>
      </c>
      <c r="I2244" s="14" t="n">
        <v>1328.823</v>
      </c>
    </row>
    <row r="2245" customFormat="false" ht="12.75" hidden="false" customHeight="false" outlineLevel="0" collapsed="false">
      <c r="A2245" s="11" t="n">
        <v>38403</v>
      </c>
      <c r="B2245" s="20" t="n">
        <v>11.0225</v>
      </c>
      <c r="C2245" s="12" t="n">
        <f aca="false">1122.88+B2245</f>
        <v>1133.9025</v>
      </c>
      <c r="D2245" s="21" t="n">
        <v>55.47</v>
      </c>
      <c r="E2245" s="22" t="n">
        <v>54.864</v>
      </c>
      <c r="F2245" s="22" t="n">
        <v>51.0948</v>
      </c>
      <c r="G2245" s="17" t="n">
        <v>105.9588</v>
      </c>
      <c r="H2245" s="3" t="n">
        <v>1033.709</v>
      </c>
      <c r="I2245" s="14" t="n">
        <v>1226.369</v>
      </c>
    </row>
    <row r="2246" customFormat="false" ht="12.75" hidden="false" customHeight="false" outlineLevel="0" collapsed="false">
      <c r="A2246" s="11" t="n">
        <v>38404</v>
      </c>
      <c r="B2246" s="20" t="n">
        <v>11.01</v>
      </c>
      <c r="C2246" s="12" t="n">
        <f aca="false">1122.88+B2246</f>
        <v>1133.89</v>
      </c>
      <c r="D2246" s="21" t="n">
        <v>55.04</v>
      </c>
      <c r="E2246" s="22" t="n">
        <v>55.296</v>
      </c>
      <c r="F2246" s="22" t="n">
        <v>58.626</v>
      </c>
      <c r="G2246" s="17" t="n">
        <v>113.922</v>
      </c>
      <c r="H2246" s="3" t="n">
        <v>1033.719</v>
      </c>
      <c r="I2246" s="14" t="n">
        <v>1318.533</v>
      </c>
    </row>
    <row r="2247" customFormat="false" ht="12.75" hidden="false" customHeight="false" outlineLevel="0" collapsed="false">
      <c r="A2247" s="11" t="n">
        <v>38405</v>
      </c>
      <c r="B2247" s="20" t="n">
        <v>11.01</v>
      </c>
      <c r="C2247" s="12" t="n">
        <f aca="false">1122.88+B2247</f>
        <v>1133.89</v>
      </c>
      <c r="D2247" s="21" t="n">
        <v>55.04</v>
      </c>
      <c r="E2247" s="22" t="n">
        <v>55.9872</v>
      </c>
      <c r="F2247" s="22" t="n">
        <v>57.7008</v>
      </c>
      <c r="G2247" s="17" t="n">
        <v>113.688</v>
      </c>
      <c r="H2247" s="3" t="n">
        <v>1033.749</v>
      </c>
      <c r="I2247" s="14" t="n">
        <v>1315.825</v>
      </c>
    </row>
    <row r="2248" customFormat="false" ht="12.75" hidden="false" customHeight="false" outlineLevel="0" collapsed="false">
      <c r="A2248" s="11" t="n">
        <v>38406</v>
      </c>
      <c r="B2248" s="20" t="n">
        <v>11.01</v>
      </c>
      <c r="C2248" s="12" t="n">
        <f aca="false">1122.88+B2248</f>
        <v>1133.89</v>
      </c>
      <c r="D2248" s="21" t="n">
        <v>55.04</v>
      </c>
      <c r="E2248" s="22" t="n">
        <v>53.9136</v>
      </c>
      <c r="F2248" s="22" t="n">
        <v>61.9452</v>
      </c>
      <c r="G2248" s="17" t="n">
        <v>115.8588</v>
      </c>
      <c r="H2248" s="3" t="n">
        <v>1033.759</v>
      </c>
      <c r="I2248" s="14" t="n">
        <v>1340.952</v>
      </c>
    </row>
    <row r="2249" customFormat="false" ht="12.75" hidden="false" customHeight="false" outlineLevel="0" collapsed="false">
      <c r="A2249" s="11" t="n">
        <v>38407</v>
      </c>
      <c r="B2249" s="20" t="n">
        <v>10.99</v>
      </c>
      <c r="C2249" s="12" t="n">
        <f aca="false">1122.88+B2249</f>
        <v>1133.87</v>
      </c>
      <c r="D2249" s="21" t="n">
        <v>54.26</v>
      </c>
      <c r="E2249" s="22" t="n">
        <v>54.7776</v>
      </c>
      <c r="F2249" s="22" t="n">
        <v>57.3768</v>
      </c>
      <c r="G2249" s="17" t="n">
        <v>112.1544</v>
      </c>
      <c r="H2249" s="3" t="n">
        <v>1033.749</v>
      </c>
      <c r="I2249" s="14" t="n">
        <v>1298.07</v>
      </c>
    </row>
    <row r="2250" customFormat="false" ht="12.75" hidden="false" customHeight="false" outlineLevel="0" collapsed="false">
      <c r="A2250" s="11" t="n">
        <v>38408</v>
      </c>
      <c r="B2250" s="20" t="n">
        <v>10.99</v>
      </c>
      <c r="C2250" s="12" t="n">
        <f aca="false">1122.88+B2250</f>
        <v>1133.87</v>
      </c>
      <c r="D2250" s="21" t="n">
        <v>54.26</v>
      </c>
      <c r="E2250" s="22" t="n">
        <v>51.3216</v>
      </c>
      <c r="F2250" s="22" t="n">
        <v>60.3396</v>
      </c>
      <c r="G2250" s="17" t="n">
        <v>111.6612</v>
      </c>
      <c r="H2250" s="3" t="n">
        <v>1033.749</v>
      </c>
      <c r="I2250" s="14" t="n">
        <v>1292.364</v>
      </c>
    </row>
    <row r="2251" customFormat="false" ht="12.75" hidden="false" customHeight="false" outlineLevel="0" collapsed="false">
      <c r="A2251" s="11" t="n">
        <v>38409</v>
      </c>
      <c r="B2251" s="20" t="n">
        <v>11</v>
      </c>
      <c r="C2251" s="12" t="n">
        <f aca="false">1122.88+B2251</f>
        <v>1133.88</v>
      </c>
      <c r="D2251" s="21" t="n">
        <v>54.34</v>
      </c>
      <c r="E2251" s="22" t="n">
        <v>55.9872</v>
      </c>
      <c r="F2251" s="22" t="n">
        <v>43.182</v>
      </c>
      <c r="G2251" s="17" t="n">
        <v>99.1692</v>
      </c>
      <c r="H2251" s="3" t="n">
        <v>1033.749</v>
      </c>
      <c r="I2251" s="14" t="n">
        <v>1147.782</v>
      </c>
    </row>
    <row r="2252" customFormat="false" ht="12.75" hidden="false" customHeight="false" outlineLevel="0" collapsed="false">
      <c r="A2252" s="11" t="n">
        <v>38410</v>
      </c>
      <c r="B2252" s="20" t="n">
        <v>10.99</v>
      </c>
      <c r="C2252" s="12" t="n">
        <f aca="false">1122.88+B2252</f>
        <v>1133.87</v>
      </c>
      <c r="D2252" s="21" t="n">
        <v>54.26</v>
      </c>
      <c r="E2252" s="22" t="n">
        <v>50.17032</v>
      </c>
      <c r="F2252" s="22" t="n">
        <v>37.429</v>
      </c>
      <c r="G2252" s="17" t="n">
        <v>87.59932</v>
      </c>
      <c r="H2252" s="3" t="n">
        <v>1033.759</v>
      </c>
      <c r="I2252" s="14" t="n">
        <v>1013.871</v>
      </c>
    </row>
    <row r="2253" customFormat="false" ht="12.75" hidden="false" customHeight="false" outlineLevel="0" collapsed="false">
      <c r="A2253" s="11" t="n">
        <v>38411</v>
      </c>
      <c r="B2253" s="20" t="n">
        <v>11</v>
      </c>
      <c r="C2253" s="12" t="n">
        <f aca="false">1122.88+B2253</f>
        <v>1133.88</v>
      </c>
      <c r="D2253" s="21" t="n">
        <v>54.34</v>
      </c>
      <c r="E2253" s="22" t="n">
        <v>54.9072</v>
      </c>
      <c r="F2253" s="22" t="n">
        <v>51.6816</v>
      </c>
      <c r="G2253" s="17" t="n">
        <v>106.5888</v>
      </c>
      <c r="H2253" s="3" t="n">
        <v>1033.679</v>
      </c>
      <c r="I2253" s="14" t="n">
        <v>1233.661</v>
      </c>
    </row>
    <row r="2254" customFormat="false" ht="12.75" hidden="false" customHeight="false" outlineLevel="0" collapsed="false">
      <c r="A2254" s="11" t="n">
        <v>38412</v>
      </c>
      <c r="B2254" s="20" t="n">
        <v>11.01</v>
      </c>
      <c r="C2254" s="12" t="n">
        <f aca="false">1122.88+B2254</f>
        <v>1133.89</v>
      </c>
      <c r="D2254" s="21" t="n">
        <v>55.04</v>
      </c>
      <c r="E2254" s="22" t="n">
        <v>55.9872</v>
      </c>
      <c r="F2254" s="22" t="n">
        <v>52.8624</v>
      </c>
      <c r="G2254" s="17" t="n">
        <v>108.8496</v>
      </c>
      <c r="H2254" s="3" t="n">
        <v>1033.729</v>
      </c>
      <c r="I2254" s="14" t="n">
        <v>1259.83</v>
      </c>
    </row>
    <row r="2255" customFormat="false" ht="12.75" hidden="false" customHeight="false" outlineLevel="0" collapsed="false">
      <c r="A2255" s="11" t="n">
        <v>38413</v>
      </c>
      <c r="B2255" s="20" t="n">
        <v>11.02</v>
      </c>
      <c r="C2255" s="12" t="n">
        <f aca="false">1122.88+B2255</f>
        <v>1133.9</v>
      </c>
      <c r="D2255" s="21" t="n">
        <v>55.47</v>
      </c>
      <c r="E2255" s="22" t="n">
        <v>56.3328</v>
      </c>
      <c r="F2255" s="22" t="n">
        <v>52.7868</v>
      </c>
      <c r="G2255" s="17" t="n">
        <v>109.1196</v>
      </c>
      <c r="H2255" s="3" t="n">
        <v>1033.729</v>
      </c>
      <c r="I2255" s="14" t="n">
        <v>1262.955</v>
      </c>
    </row>
    <row r="2256" customFormat="false" ht="12.75" hidden="false" customHeight="false" outlineLevel="0" collapsed="false">
      <c r="A2256" s="11" t="n">
        <v>38414</v>
      </c>
      <c r="B2256" s="20" t="n">
        <v>11.03</v>
      </c>
      <c r="C2256" s="12" t="n">
        <f aca="false">1122.88+B2256</f>
        <v>1133.91</v>
      </c>
      <c r="D2256" s="21" t="n">
        <v>55.81</v>
      </c>
      <c r="E2256" s="22" t="n">
        <v>37.9296</v>
      </c>
      <c r="F2256" s="22" t="n">
        <v>66.312</v>
      </c>
      <c r="G2256" s="17" t="n">
        <v>104.2416</v>
      </c>
      <c r="H2256" s="3" t="n">
        <v>1033.729</v>
      </c>
      <c r="I2256" s="14" t="n">
        <v>1206.497</v>
      </c>
    </row>
    <row r="2257" customFormat="false" ht="12.75" hidden="false" customHeight="false" outlineLevel="0" collapsed="false">
      <c r="A2257" s="11" t="n">
        <v>38415</v>
      </c>
      <c r="B2257" s="20" t="n">
        <v>11</v>
      </c>
      <c r="C2257" s="12" t="n">
        <f aca="false">1122.88+B2257</f>
        <v>1133.88</v>
      </c>
      <c r="D2257" s="21" t="n">
        <v>54.34</v>
      </c>
      <c r="E2257" s="22" t="n">
        <v>41.884992</v>
      </c>
      <c r="F2257" s="22" t="n">
        <v>65.7756</v>
      </c>
      <c r="G2257" s="17" t="n">
        <v>107.660592</v>
      </c>
      <c r="H2257" s="3" t="n">
        <v>1033.719</v>
      </c>
      <c r="I2257" s="14" t="n">
        <v>1246.068</v>
      </c>
    </row>
    <row r="2258" customFormat="false" ht="12.75" hidden="false" customHeight="false" outlineLevel="0" collapsed="false">
      <c r="A2258" s="11" t="n">
        <v>38416</v>
      </c>
      <c r="B2258" s="20" t="n">
        <v>11</v>
      </c>
      <c r="C2258" s="12" t="n">
        <f aca="false">1122.88+B2258</f>
        <v>1133.88</v>
      </c>
      <c r="D2258" s="21" t="n">
        <v>54.34</v>
      </c>
      <c r="E2258" s="22" t="n">
        <v>55.6416</v>
      </c>
      <c r="F2258" s="22" t="n">
        <v>52.308</v>
      </c>
      <c r="G2258" s="17" t="n">
        <v>107.9496</v>
      </c>
      <c r="H2258" s="3" t="n">
        <v>1033.719</v>
      </c>
      <c r="I2258" s="14" t="n">
        <v>1249.413</v>
      </c>
    </row>
    <row r="2259" customFormat="false" ht="12.75" hidden="false" customHeight="false" outlineLevel="0" collapsed="false">
      <c r="A2259" s="11" t="n">
        <v>38417</v>
      </c>
      <c r="B2259" s="20" t="n">
        <v>11</v>
      </c>
      <c r="C2259" s="12" t="n">
        <f aca="false">1122.88+B2259</f>
        <v>1133.88</v>
      </c>
      <c r="D2259" s="21" t="n">
        <v>54.34</v>
      </c>
      <c r="E2259" s="22" t="n">
        <v>54.6912</v>
      </c>
      <c r="F2259" s="22" t="n">
        <v>48.3372</v>
      </c>
      <c r="G2259" s="17" t="n">
        <v>103.0284</v>
      </c>
      <c r="H2259" s="3" t="n">
        <v>1033.719</v>
      </c>
      <c r="I2259" s="14" t="n">
        <v>1192.446</v>
      </c>
    </row>
    <row r="2260" customFormat="false" ht="12.75" hidden="false" customHeight="false" outlineLevel="0" collapsed="false">
      <c r="A2260" s="11" t="n">
        <v>38418</v>
      </c>
      <c r="B2260" s="20" t="n">
        <v>10.99</v>
      </c>
      <c r="C2260" s="12" t="n">
        <f aca="false">1122.88+B2260</f>
        <v>1133.87</v>
      </c>
      <c r="D2260" s="21" t="n">
        <v>54.26</v>
      </c>
      <c r="E2260" s="22" t="n">
        <v>55.9008</v>
      </c>
      <c r="F2260" s="22" t="n">
        <v>52.6932</v>
      </c>
      <c r="G2260" s="17" t="n">
        <v>108.594</v>
      </c>
      <c r="H2260" s="3" t="n">
        <v>1033.729</v>
      </c>
      <c r="I2260" s="14" t="n">
        <v>1256.867</v>
      </c>
    </row>
    <row r="2261" customFormat="false" ht="12.75" hidden="false" customHeight="false" outlineLevel="0" collapsed="false">
      <c r="A2261" s="11" t="n">
        <v>38419</v>
      </c>
      <c r="B2261" s="20" t="n">
        <v>10.99</v>
      </c>
      <c r="C2261" s="12" t="n">
        <f aca="false">1122.88+B2261</f>
        <v>1133.87</v>
      </c>
      <c r="D2261" s="21" t="n">
        <v>54.26</v>
      </c>
      <c r="E2261" s="22" t="n">
        <v>54.7776</v>
      </c>
      <c r="F2261" s="22" t="n">
        <v>53.154</v>
      </c>
      <c r="G2261" s="17" t="n">
        <v>107.9316</v>
      </c>
      <c r="H2261" s="3" t="n">
        <v>1033.719</v>
      </c>
      <c r="I2261" s="14" t="n">
        <v>1249.205</v>
      </c>
    </row>
    <row r="2262" customFormat="false" ht="12.75" hidden="false" customHeight="false" outlineLevel="0" collapsed="false">
      <c r="A2262" s="11" t="n">
        <v>38420</v>
      </c>
      <c r="B2262" s="20" t="n">
        <v>10.98</v>
      </c>
      <c r="C2262" s="12" t="n">
        <f aca="false">1122.88+B2262</f>
        <v>1133.86</v>
      </c>
      <c r="D2262" s="21" t="n">
        <v>53.91</v>
      </c>
      <c r="E2262" s="22" t="n">
        <v>56.16</v>
      </c>
      <c r="F2262" s="22" t="n">
        <v>55.1592</v>
      </c>
      <c r="G2262" s="17" t="n">
        <v>111.3192</v>
      </c>
      <c r="H2262" s="3" t="n">
        <v>1033.709</v>
      </c>
      <c r="I2262" s="14" t="n">
        <v>1288.406</v>
      </c>
    </row>
    <row r="2263" customFormat="false" ht="12.75" hidden="false" customHeight="false" outlineLevel="0" collapsed="false">
      <c r="A2263" s="11" t="n">
        <v>38421</v>
      </c>
      <c r="B2263" s="20" t="n">
        <v>10.99</v>
      </c>
      <c r="C2263" s="12" t="n">
        <f aca="false">1122.88+B2263</f>
        <v>1133.87</v>
      </c>
      <c r="D2263" s="21" t="n">
        <v>54.26</v>
      </c>
      <c r="E2263" s="22" t="n">
        <v>56.2464</v>
      </c>
      <c r="F2263" s="22" t="n">
        <v>59.2632</v>
      </c>
      <c r="G2263" s="17" t="n">
        <v>115.5096</v>
      </c>
      <c r="H2263" s="3" t="n">
        <v>1033.699</v>
      </c>
      <c r="I2263" s="14" t="n">
        <v>1336.913</v>
      </c>
    </row>
    <row r="2264" customFormat="false" ht="12.75" hidden="false" customHeight="false" outlineLevel="0" collapsed="false">
      <c r="A2264" s="11" t="n">
        <v>38422</v>
      </c>
      <c r="B2264" s="20" t="n">
        <v>10.99</v>
      </c>
      <c r="C2264" s="12" t="n">
        <f aca="false">1122.88+B2264</f>
        <v>1133.87</v>
      </c>
      <c r="D2264" s="21" t="n">
        <v>54.26</v>
      </c>
      <c r="E2264" s="22" t="n">
        <v>52.974</v>
      </c>
      <c r="F2264" s="22" t="n">
        <v>57.7188</v>
      </c>
      <c r="G2264" s="17" t="n">
        <v>110.6928</v>
      </c>
      <c r="H2264" s="3" t="n">
        <v>1033.679</v>
      </c>
      <c r="I2264" s="14" t="n">
        <v>1282.162</v>
      </c>
    </row>
    <row r="2265" customFormat="false" ht="12.75" hidden="false" customHeight="false" outlineLevel="0" collapsed="false">
      <c r="A2265" s="11" t="n">
        <v>38423</v>
      </c>
      <c r="B2265" s="20" t="n">
        <v>10.99</v>
      </c>
      <c r="C2265" s="12" t="n">
        <f aca="false">1122.88+B2265</f>
        <v>1133.87</v>
      </c>
      <c r="D2265" s="21" t="n">
        <v>54.26</v>
      </c>
      <c r="E2265" s="22" t="n">
        <v>56.2464</v>
      </c>
      <c r="F2265" s="22" t="n">
        <v>54.3672</v>
      </c>
      <c r="G2265" s="17" t="n">
        <v>110.6136</v>
      </c>
      <c r="H2265" s="3" t="n">
        <v>1033.689</v>
      </c>
      <c r="I2265" s="14" t="n">
        <v>1281.248</v>
      </c>
    </row>
    <row r="2266" customFormat="false" ht="12.75" hidden="false" customHeight="false" outlineLevel="0" collapsed="false">
      <c r="A2266" s="11" t="n">
        <v>38424</v>
      </c>
      <c r="B2266" s="20" t="n">
        <v>10.96</v>
      </c>
      <c r="C2266" s="12" t="n">
        <f aca="false">1122.88+B2266</f>
        <v>1133.84</v>
      </c>
      <c r="D2266" s="21" t="n">
        <v>53.22</v>
      </c>
      <c r="E2266" s="22" t="n">
        <v>55.8144</v>
      </c>
      <c r="F2266" s="22" t="n">
        <v>50.0868</v>
      </c>
      <c r="G2266" s="17" t="n">
        <v>105.9012</v>
      </c>
      <c r="H2266" s="3" t="n">
        <v>1033.709</v>
      </c>
      <c r="I2266" s="14" t="n">
        <v>1226.699</v>
      </c>
    </row>
    <row r="2267" customFormat="false" ht="12.75" hidden="false" customHeight="false" outlineLevel="0" collapsed="false">
      <c r="A2267" s="11" t="n">
        <v>38425</v>
      </c>
      <c r="B2267" s="20" t="n">
        <v>10.98</v>
      </c>
      <c r="C2267" s="12" t="n">
        <f aca="false">1122.88+B2267</f>
        <v>1133.86</v>
      </c>
      <c r="D2267" s="21" t="n">
        <v>53.91</v>
      </c>
      <c r="E2267" s="22" t="n">
        <v>55.5552</v>
      </c>
      <c r="F2267" s="22" t="n">
        <v>54.1692</v>
      </c>
      <c r="G2267" s="17" t="n">
        <v>109.7244</v>
      </c>
      <c r="H2267" s="3" t="n">
        <v>1033.699</v>
      </c>
      <c r="I2267" s="14" t="n">
        <v>1270.947</v>
      </c>
    </row>
    <row r="2268" customFormat="false" ht="12.75" hidden="false" customHeight="false" outlineLevel="0" collapsed="false">
      <c r="A2268" s="11" t="n">
        <v>38426</v>
      </c>
      <c r="B2268" s="20" t="n">
        <v>10.99</v>
      </c>
      <c r="C2268" s="12" t="n">
        <f aca="false">1122.88+B2268</f>
        <v>1133.87</v>
      </c>
      <c r="D2268" s="21" t="n">
        <v>54.26</v>
      </c>
      <c r="E2268" s="22" t="n">
        <v>53.568</v>
      </c>
      <c r="F2268" s="22" t="n">
        <v>58.0032</v>
      </c>
      <c r="G2268" s="17" t="n">
        <v>111.5712</v>
      </c>
      <c r="H2268" s="3" t="n">
        <v>1033.679</v>
      </c>
      <c r="I2268" s="14" t="n">
        <v>1292.324</v>
      </c>
    </row>
    <row r="2269" customFormat="false" ht="12.75" hidden="false" customHeight="false" outlineLevel="0" collapsed="false">
      <c r="A2269" s="11" t="n">
        <v>38427</v>
      </c>
      <c r="B2269" s="20" t="n">
        <v>10.99</v>
      </c>
      <c r="C2269" s="12" t="n">
        <f aca="false">1122.88+B2269</f>
        <v>1133.87</v>
      </c>
      <c r="D2269" s="21" t="n">
        <v>54.26</v>
      </c>
      <c r="E2269" s="22" t="n">
        <v>53.8272</v>
      </c>
      <c r="F2269" s="22" t="n">
        <v>56.0808</v>
      </c>
      <c r="G2269" s="17" t="n">
        <v>109.908</v>
      </c>
      <c r="H2269" s="3" t="n">
        <v>1033.689</v>
      </c>
      <c r="I2269" s="14" t="n">
        <v>1273.076</v>
      </c>
    </row>
    <row r="2270" customFormat="false" ht="12.75" hidden="false" customHeight="false" outlineLevel="0" collapsed="false">
      <c r="A2270" s="11" t="n">
        <v>38428</v>
      </c>
      <c r="B2270" s="20" t="n">
        <v>10.98</v>
      </c>
      <c r="C2270" s="12" t="n">
        <f aca="false">1122.88+B2270</f>
        <v>1133.86</v>
      </c>
      <c r="D2270" s="21" t="n">
        <v>53.91</v>
      </c>
      <c r="E2270" s="22" t="n">
        <v>53.568</v>
      </c>
      <c r="F2270" s="22" t="n">
        <v>54.2736</v>
      </c>
      <c r="G2270" s="17" t="n">
        <v>107.8416</v>
      </c>
      <c r="H2270" s="3" t="n">
        <v>1033.699</v>
      </c>
      <c r="I2270" s="14" t="n">
        <v>1249.164</v>
      </c>
    </row>
    <row r="2271" customFormat="false" ht="12.75" hidden="false" customHeight="false" outlineLevel="0" collapsed="false">
      <c r="A2271" s="11" t="n">
        <v>38429</v>
      </c>
      <c r="B2271" s="20" t="n">
        <v>11</v>
      </c>
      <c r="C2271" s="12" t="n">
        <f aca="false">1122.88+B2271</f>
        <v>1133.88</v>
      </c>
      <c r="D2271" s="21" t="n">
        <v>54.34</v>
      </c>
      <c r="E2271" s="22" t="n">
        <v>55.728</v>
      </c>
      <c r="F2271" s="22" t="n">
        <v>55.5732</v>
      </c>
      <c r="G2271" s="17" t="n">
        <v>111.3012</v>
      </c>
      <c r="H2271" s="3" t="n">
        <v>1033.679</v>
      </c>
      <c r="I2271" s="14" t="n">
        <v>1289.199</v>
      </c>
    </row>
    <row r="2272" customFormat="false" ht="12.75" hidden="false" customHeight="false" outlineLevel="0" collapsed="false">
      <c r="A2272" s="11" t="n">
        <v>38430</v>
      </c>
      <c r="B2272" s="20" t="n">
        <v>11</v>
      </c>
      <c r="C2272" s="12" t="n">
        <f aca="false">1122.88+B2272</f>
        <v>1133.88</v>
      </c>
      <c r="D2272" s="21" t="n">
        <v>54.34</v>
      </c>
      <c r="E2272" s="22" t="n">
        <v>55.5552</v>
      </c>
      <c r="F2272" s="22" t="n">
        <v>54.3708</v>
      </c>
      <c r="G2272" s="17" t="n">
        <v>109.926</v>
      </c>
      <c r="H2272" s="3" t="n">
        <v>1033.709</v>
      </c>
      <c r="I2272" s="14" t="n">
        <v>1273.285</v>
      </c>
    </row>
    <row r="2273" customFormat="false" ht="12.75" hidden="false" customHeight="false" outlineLevel="0" collapsed="false">
      <c r="A2273" s="11" t="n">
        <v>38431</v>
      </c>
      <c r="B2273" s="20" t="n">
        <v>11.01</v>
      </c>
      <c r="C2273" s="12" t="n">
        <f aca="false">1122.88+B2273</f>
        <v>1133.89</v>
      </c>
      <c r="D2273" s="21" t="n">
        <v>55.04</v>
      </c>
      <c r="E2273" s="22" t="n">
        <v>53.6544</v>
      </c>
      <c r="F2273" s="22" t="n">
        <v>51.5268</v>
      </c>
      <c r="G2273" s="17" t="n">
        <v>105.1812</v>
      </c>
      <c r="H2273" s="3" t="n">
        <v>1033.699</v>
      </c>
      <c r="I2273" s="14" t="n">
        <v>1218.366</v>
      </c>
    </row>
    <row r="2274" customFormat="false" ht="12.75" hidden="false" customHeight="false" outlineLevel="0" collapsed="false">
      <c r="A2274" s="11" t="n">
        <v>38432</v>
      </c>
      <c r="B2274" s="20" t="n">
        <v>11.01</v>
      </c>
      <c r="C2274" s="12" t="n">
        <f aca="false">1122.88+B2274</f>
        <v>1133.89</v>
      </c>
      <c r="D2274" s="21" t="n">
        <v>55.04</v>
      </c>
      <c r="E2274" s="22" t="n">
        <v>55.296</v>
      </c>
      <c r="F2274" s="22" t="n">
        <v>52.7976</v>
      </c>
      <c r="G2274" s="17" t="n">
        <v>108.0936</v>
      </c>
      <c r="H2274" s="3" t="n">
        <v>1033.719</v>
      </c>
      <c r="I2274" s="14" t="n">
        <v>1252.081</v>
      </c>
    </row>
    <row r="2275" customFormat="false" ht="12.75" hidden="false" customHeight="false" outlineLevel="0" collapsed="false">
      <c r="A2275" s="11" t="n">
        <v>38433</v>
      </c>
      <c r="B2275" s="20" t="n">
        <v>11.03</v>
      </c>
      <c r="C2275" s="12" t="n">
        <f aca="false">1122.88+B2275</f>
        <v>1133.91</v>
      </c>
      <c r="D2275" s="21" t="n">
        <v>55.81</v>
      </c>
      <c r="E2275" s="22" t="n">
        <v>55.9008</v>
      </c>
      <c r="F2275" s="22" t="n">
        <v>55.3356</v>
      </c>
      <c r="G2275" s="17" t="n">
        <v>111.2364</v>
      </c>
      <c r="H2275" s="3" t="n">
        <v>1033.689</v>
      </c>
      <c r="I2275" s="14" t="n">
        <v>1288.447</v>
      </c>
    </row>
    <row r="2276" customFormat="false" ht="12.75" hidden="false" customHeight="false" outlineLevel="0" collapsed="false">
      <c r="A2276" s="11" t="n">
        <v>38434</v>
      </c>
      <c r="B2276" s="20" t="n">
        <v>11.03</v>
      </c>
      <c r="C2276" s="12" t="n">
        <f aca="false">1122.88+B2276</f>
        <v>1133.91</v>
      </c>
      <c r="D2276" s="21" t="n">
        <v>55.81</v>
      </c>
      <c r="E2276" s="22" t="n">
        <v>58.32</v>
      </c>
      <c r="F2276" s="22" t="n">
        <v>54.162</v>
      </c>
      <c r="G2276" s="17" t="n">
        <v>112.482</v>
      </c>
      <c r="H2276" s="3" t="n">
        <v>1033.689</v>
      </c>
      <c r="I2276" s="14" t="n">
        <v>1302.868</v>
      </c>
    </row>
    <row r="2277" customFormat="false" ht="12.75" hidden="false" customHeight="false" outlineLevel="0" collapsed="false">
      <c r="A2277" s="11" t="n">
        <v>38435</v>
      </c>
      <c r="B2277" s="20" t="n">
        <v>11.04</v>
      </c>
      <c r="C2277" s="12" t="n">
        <f aca="false">1122.88+B2277</f>
        <v>1133.92</v>
      </c>
      <c r="D2277" s="21" t="n">
        <v>56.16</v>
      </c>
      <c r="E2277" s="22" t="n">
        <v>56.16</v>
      </c>
      <c r="F2277" s="22" t="n">
        <v>58.1616</v>
      </c>
      <c r="G2277" s="17" t="n">
        <v>114.3216</v>
      </c>
      <c r="H2277" s="3" t="n">
        <v>1033.709</v>
      </c>
      <c r="I2277" s="14" t="n">
        <v>1324.164</v>
      </c>
    </row>
    <row r="2278" customFormat="false" ht="12.75" hidden="false" customHeight="false" outlineLevel="0" collapsed="false">
      <c r="A2278" s="11" t="n">
        <v>38436</v>
      </c>
      <c r="B2278" s="20" t="n">
        <v>11.05</v>
      </c>
      <c r="C2278" s="12" t="n">
        <f aca="false">1122.88+B2278</f>
        <v>1133.93</v>
      </c>
      <c r="D2278" s="21" t="n">
        <v>56.51</v>
      </c>
      <c r="E2278" s="22" t="n">
        <v>56.9376</v>
      </c>
      <c r="F2278" s="22" t="n">
        <v>56.3796</v>
      </c>
      <c r="G2278" s="17" t="n">
        <v>113.3172</v>
      </c>
      <c r="H2278" s="3" t="n">
        <v>1033.699</v>
      </c>
      <c r="I2278" s="14" t="n">
        <v>1312.532</v>
      </c>
    </row>
    <row r="2279" customFormat="false" ht="12.75" hidden="false" customHeight="false" outlineLevel="0" collapsed="false">
      <c r="A2279" s="11" t="n">
        <v>38437</v>
      </c>
      <c r="B2279" s="20" t="n">
        <v>11.05</v>
      </c>
      <c r="C2279" s="12" t="n">
        <f aca="false">1122.88+B2279</f>
        <v>1133.93</v>
      </c>
      <c r="D2279" s="21" t="n">
        <v>56.51</v>
      </c>
      <c r="E2279" s="22" t="n">
        <v>56.592</v>
      </c>
      <c r="F2279" s="22" t="n">
        <v>52.8156</v>
      </c>
      <c r="G2279" s="17" t="n">
        <v>109.4076</v>
      </c>
      <c r="H2279" s="3" t="n">
        <v>1033.689</v>
      </c>
      <c r="I2279" s="14" t="n">
        <v>1267.289</v>
      </c>
    </row>
    <row r="2280" customFormat="false" ht="12.75" hidden="false" customHeight="false" outlineLevel="0" collapsed="false">
      <c r="A2280" s="11" t="n">
        <v>38438</v>
      </c>
      <c r="B2280" s="20" t="n">
        <v>11.06</v>
      </c>
      <c r="C2280" s="12" t="n">
        <f aca="false">1122.88+B2280</f>
        <v>1133.94</v>
      </c>
      <c r="D2280" s="21" t="n">
        <v>56.85</v>
      </c>
      <c r="E2280" s="22" t="n">
        <v>54.864</v>
      </c>
      <c r="F2280" s="22" t="n">
        <v>45.774</v>
      </c>
      <c r="G2280" s="17" t="n">
        <v>100.638</v>
      </c>
      <c r="H2280" s="3" t="n">
        <v>1033.709</v>
      </c>
      <c r="I2280" s="14" t="n">
        <v>1165.785</v>
      </c>
    </row>
    <row r="2281" customFormat="false" ht="12.75" hidden="false" customHeight="false" outlineLevel="0" collapsed="false">
      <c r="A2281" s="11" t="n">
        <v>38439</v>
      </c>
      <c r="B2281" s="20" t="n">
        <v>11.06</v>
      </c>
      <c r="C2281" s="12" t="n">
        <f aca="false">1122.88+B2281</f>
        <v>1133.94</v>
      </c>
      <c r="D2281" s="21" t="n">
        <v>56.85</v>
      </c>
      <c r="E2281" s="22" t="n">
        <v>55.728</v>
      </c>
      <c r="F2281" s="22" t="n">
        <v>45.0468</v>
      </c>
      <c r="G2281" s="17" t="n">
        <v>100.7748</v>
      </c>
      <c r="H2281" s="3" t="n">
        <v>1033.709</v>
      </c>
      <c r="I2281" s="14" t="n">
        <v>1167.371</v>
      </c>
    </row>
    <row r="2282" customFormat="false" ht="12.75" hidden="false" customHeight="false" outlineLevel="0" collapsed="false">
      <c r="A2282" s="11" t="n">
        <v>38440</v>
      </c>
      <c r="B2282" s="20" t="n">
        <v>11.06</v>
      </c>
      <c r="C2282" s="12" t="n">
        <f aca="false">1122.88+B2282</f>
        <v>1133.94</v>
      </c>
      <c r="D2282" s="21" t="n">
        <v>56.85</v>
      </c>
      <c r="E2282" s="22" t="n">
        <v>55.6416</v>
      </c>
      <c r="F2282" s="22" t="n">
        <v>53.6112</v>
      </c>
      <c r="G2282" s="17" t="n">
        <v>109.2528</v>
      </c>
      <c r="H2282" s="3" t="n">
        <v>1033.699</v>
      </c>
      <c r="I2282" s="14" t="n">
        <v>1265.495</v>
      </c>
    </row>
    <row r="2283" customFormat="false" ht="12.75" hidden="false" customHeight="false" outlineLevel="0" collapsed="false">
      <c r="A2283" s="11" t="n">
        <v>38441</v>
      </c>
      <c r="B2283" s="20" t="n">
        <v>11.07</v>
      </c>
      <c r="C2283" s="12" t="n">
        <f aca="false">1122.88+B2283</f>
        <v>1133.95</v>
      </c>
      <c r="D2283" s="21" t="n">
        <v>57.28</v>
      </c>
      <c r="E2283" s="22" t="n">
        <v>48.59532</v>
      </c>
      <c r="F2283" s="22" t="n">
        <v>55.134</v>
      </c>
      <c r="G2283" s="17" t="n">
        <v>103.72932</v>
      </c>
      <c r="H2283" s="3" t="n">
        <v>1033.699</v>
      </c>
      <c r="I2283" s="14" t="n">
        <v>1201.56</v>
      </c>
    </row>
    <row r="2284" customFormat="false" ht="12.75" hidden="false" customHeight="false" outlineLevel="0" collapsed="false">
      <c r="A2284" s="11" t="n">
        <v>38442</v>
      </c>
      <c r="B2284" s="20" t="n">
        <v>11.06</v>
      </c>
      <c r="C2284" s="12" t="n">
        <f aca="false">1122.88+B2284</f>
        <v>1133.94</v>
      </c>
      <c r="D2284" s="21" t="n">
        <v>56.85</v>
      </c>
      <c r="E2284" s="22" t="n">
        <v>55.6416</v>
      </c>
      <c r="F2284" s="22" t="n">
        <v>54.1944</v>
      </c>
      <c r="G2284" s="17" t="n">
        <v>109.836</v>
      </c>
      <c r="H2284" s="3" t="n">
        <v>1033.689</v>
      </c>
      <c r="I2284" s="14" t="n">
        <v>1272.243</v>
      </c>
    </row>
    <row r="2285" customFormat="false" ht="12.75" hidden="false" customHeight="false" outlineLevel="0" collapsed="false">
      <c r="A2285" s="11" t="n">
        <v>38443</v>
      </c>
      <c r="B2285" s="20" t="n">
        <v>11.07</v>
      </c>
      <c r="C2285" s="12" t="n">
        <f aca="false">1122.88+B2285</f>
        <v>1133.95</v>
      </c>
      <c r="D2285" s="21" t="n">
        <v>57.28</v>
      </c>
      <c r="E2285" s="22" t="n">
        <v>56.3328</v>
      </c>
      <c r="F2285" s="22" t="n">
        <v>57.4128</v>
      </c>
      <c r="G2285" s="17" t="n">
        <v>113.7456</v>
      </c>
      <c r="H2285" s="3" t="n">
        <v>1033.669</v>
      </c>
      <c r="I2285" s="14" t="n">
        <v>1317.497</v>
      </c>
    </row>
    <row r="2286" customFormat="false" ht="12.75" hidden="false" customHeight="false" outlineLevel="0" collapsed="false">
      <c r="A2286" s="11" t="n">
        <v>38444</v>
      </c>
      <c r="B2286" s="20" t="n">
        <v>11.06</v>
      </c>
      <c r="C2286" s="12" t="n">
        <f aca="false">1122.88+B2286</f>
        <v>1133.94</v>
      </c>
      <c r="D2286" s="21" t="n">
        <v>56.85</v>
      </c>
      <c r="E2286" s="22" t="n">
        <v>56.2464</v>
      </c>
      <c r="F2286" s="22" t="n">
        <v>56.484</v>
      </c>
      <c r="G2286" s="17" t="n">
        <v>112.7304</v>
      </c>
      <c r="H2286" s="3" t="n">
        <v>1033.679</v>
      </c>
      <c r="I2286" s="14" t="n">
        <v>1305.738</v>
      </c>
    </row>
    <row r="2287" customFormat="false" ht="12.75" hidden="false" customHeight="false" outlineLevel="0" collapsed="false">
      <c r="A2287" s="11" t="n">
        <v>38445</v>
      </c>
      <c r="B2287" s="20" t="n">
        <v>11.06</v>
      </c>
      <c r="C2287" s="12" t="n">
        <f aca="false">1122.88+B2287</f>
        <v>1133.94</v>
      </c>
      <c r="D2287" s="21" t="n">
        <v>56.85</v>
      </c>
      <c r="E2287" s="22" t="n">
        <v>56.592</v>
      </c>
      <c r="F2287" s="22" t="n">
        <v>52.29</v>
      </c>
      <c r="G2287" s="17" t="n">
        <v>108.882</v>
      </c>
      <c r="H2287" s="3" t="n">
        <v>1033.679</v>
      </c>
      <c r="I2287" s="14" t="n">
        <v>1261.201</v>
      </c>
    </row>
    <row r="2288" customFormat="false" ht="12.75" hidden="false" customHeight="false" outlineLevel="0" collapsed="false">
      <c r="A2288" s="11" t="n">
        <v>38446</v>
      </c>
      <c r="B2288" s="20" t="n">
        <v>11.06</v>
      </c>
      <c r="C2288" s="12" t="n">
        <f aca="false">1122.88+B2288</f>
        <v>1133.94</v>
      </c>
      <c r="D2288" s="21" t="n">
        <v>56.85</v>
      </c>
      <c r="E2288" s="22" t="n">
        <v>55.6416</v>
      </c>
      <c r="F2288" s="22" t="n">
        <v>52.3116</v>
      </c>
      <c r="G2288" s="17" t="n">
        <v>107.9532</v>
      </c>
      <c r="H2288" s="3" t="n">
        <v>1033.679</v>
      </c>
      <c r="I2288" s="14" t="n">
        <v>1250.449</v>
      </c>
    </row>
    <row r="2289" customFormat="false" ht="12.75" hidden="false" customHeight="false" outlineLevel="0" collapsed="false">
      <c r="A2289" s="11" t="n">
        <v>38447</v>
      </c>
      <c r="B2289" s="20" t="n">
        <v>11.06</v>
      </c>
      <c r="C2289" s="12" t="n">
        <f aca="false">1122.88+B2289</f>
        <v>1133.94</v>
      </c>
      <c r="D2289" s="21" t="n">
        <v>56.85</v>
      </c>
      <c r="E2289" s="22" t="n">
        <v>55.3824</v>
      </c>
      <c r="F2289" s="22" t="n">
        <v>52.3908</v>
      </c>
      <c r="G2289" s="17" t="n">
        <v>107.7732</v>
      </c>
      <c r="H2289" s="3" t="n">
        <v>1033.669</v>
      </c>
      <c r="I2289" s="14" t="n">
        <v>1248.366</v>
      </c>
    </row>
    <row r="2290" customFormat="false" ht="12.75" hidden="false" customHeight="false" outlineLevel="0" collapsed="false">
      <c r="A2290" s="11" t="n">
        <v>38448</v>
      </c>
      <c r="B2290" s="20" t="n">
        <v>11.05</v>
      </c>
      <c r="C2290" s="12" t="n">
        <f aca="false">1122.88+B2290</f>
        <v>1133.93</v>
      </c>
      <c r="D2290" s="21" t="n">
        <v>56.51</v>
      </c>
      <c r="E2290" s="22" t="n">
        <v>56.6784</v>
      </c>
      <c r="F2290" s="22" t="n">
        <v>55.6344</v>
      </c>
      <c r="G2290" s="17" t="n">
        <v>112.3128</v>
      </c>
      <c r="H2290" s="3" t="n">
        <v>1033.699</v>
      </c>
      <c r="I2290" s="14" t="n">
        <v>1300.912</v>
      </c>
    </row>
    <row r="2291" customFormat="false" ht="12.75" hidden="false" customHeight="false" outlineLevel="0" collapsed="false">
      <c r="A2291" s="11" t="n">
        <v>38449</v>
      </c>
      <c r="B2291" s="20" t="n">
        <v>11.07</v>
      </c>
      <c r="C2291" s="12" t="n">
        <f aca="false">1122.88+B2291</f>
        <v>1133.95</v>
      </c>
      <c r="D2291" s="21" t="n">
        <v>57.28</v>
      </c>
      <c r="E2291" s="22" t="n">
        <v>54.288</v>
      </c>
      <c r="F2291" s="22" t="n">
        <v>51.3648</v>
      </c>
      <c r="G2291" s="17" t="n">
        <v>105.6528</v>
      </c>
      <c r="H2291" s="3" t="n">
        <v>1033.669</v>
      </c>
      <c r="I2291" s="14" t="n">
        <v>1223.829</v>
      </c>
    </row>
    <row r="2292" customFormat="false" ht="12.75" hidden="false" customHeight="false" outlineLevel="0" collapsed="false">
      <c r="A2292" s="11" t="n">
        <v>38450</v>
      </c>
      <c r="B2292" s="20" t="n">
        <v>11.07</v>
      </c>
      <c r="C2292" s="12" t="n">
        <f aca="false">1122.88+B2292</f>
        <v>1133.95</v>
      </c>
      <c r="D2292" s="21" t="n">
        <v>57.28</v>
      </c>
      <c r="E2292" s="22" t="n">
        <v>53.6544</v>
      </c>
      <c r="F2292" s="22" t="n">
        <v>55.3752</v>
      </c>
      <c r="G2292" s="17" t="n">
        <v>109.0296</v>
      </c>
      <c r="H2292" s="3" t="n">
        <v>1033.669</v>
      </c>
      <c r="I2292" s="14" t="n">
        <v>1262.914</v>
      </c>
    </row>
    <row r="2293" customFormat="false" ht="12.75" hidden="false" customHeight="false" outlineLevel="0" collapsed="false">
      <c r="A2293" s="11" t="n">
        <v>38451</v>
      </c>
      <c r="B2293" s="20" t="n">
        <v>11.09</v>
      </c>
      <c r="C2293" s="12" t="n">
        <f aca="false">1122.88+B2293</f>
        <v>1133.97</v>
      </c>
      <c r="D2293" s="21" t="n">
        <v>58.06</v>
      </c>
      <c r="E2293" s="22" t="n">
        <v>53.975448</v>
      </c>
      <c r="F2293" s="22" t="n">
        <v>55.7136</v>
      </c>
      <c r="G2293" s="17" t="n">
        <v>109.689048</v>
      </c>
      <c r="H2293" s="3" t="n">
        <v>1033.679</v>
      </c>
      <c r="I2293" s="14" t="n">
        <v>1270.542</v>
      </c>
    </row>
    <row r="2294" customFormat="false" ht="12.75" hidden="false" customHeight="false" outlineLevel="0" collapsed="false">
      <c r="A2294" s="11" t="n">
        <v>38452</v>
      </c>
      <c r="B2294" s="20" t="n">
        <v>11.09</v>
      </c>
      <c r="C2294" s="12" t="n">
        <f aca="false">1122.88+B2294</f>
        <v>1133.97</v>
      </c>
      <c r="D2294" s="21" t="n">
        <v>58.06</v>
      </c>
      <c r="E2294" s="22" t="n">
        <v>54.7776</v>
      </c>
      <c r="F2294" s="22" t="n">
        <v>51.5844</v>
      </c>
      <c r="G2294" s="17" t="n">
        <v>106.362</v>
      </c>
      <c r="H2294" s="3" t="n">
        <v>1033.679</v>
      </c>
      <c r="I2294" s="14" t="n">
        <v>1232.035</v>
      </c>
    </row>
    <row r="2295" customFormat="false" ht="12.75" hidden="false" customHeight="false" outlineLevel="0" collapsed="false">
      <c r="A2295" s="11" t="n">
        <v>38453</v>
      </c>
      <c r="B2295" s="20" t="n">
        <v>11.1</v>
      </c>
      <c r="C2295" s="12" t="n">
        <f aca="false">1122.88+B2295</f>
        <v>1133.98</v>
      </c>
      <c r="D2295" s="21" t="n">
        <v>58.41</v>
      </c>
      <c r="E2295" s="22" t="n">
        <v>56.0736</v>
      </c>
      <c r="F2295" s="22" t="n">
        <v>52.1316</v>
      </c>
      <c r="G2295" s="17" t="n">
        <v>108.2052</v>
      </c>
      <c r="H2295" s="3" t="n">
        <v>1033.679</v>
      </c>
      <c r="I2295" s="14" t="n">
        <v>1252.365</v>
      </c>
    </row>
    <row r="2296" customFormat="false" ht="12.75" hidden="false" customHeight="false" outlineLevel="0" collapsed="false">
      <c r="A2296" s="11" t="n">
        <v>38454</v>
      </c>
      <c r="B2296" s="20" t="n">
        <v>11.1</v>
      </c>
      <c r="C2296" s="12" t="n">
        <f aca="false">1122.88+B2296</f>
        <v>1133.98</v>
      </c>
      <c r="D2296" s="21" t="n">
        <v>58.41</v>
      </c>
      <c r="E2296" s="22" t="n">
        <v>53.2566</v>
      </c>
      <c r="F2296" s="22" t="n">
        <v>48.06</v>
      </c>
      <c r="G2296" s="17" t="n">
        <v>101.3166</v>
      </c>
      <c r="H2296" s="3" t="n">
        <v>1033.679</v>
      </c>
      <c r="I2296" s="14" t="n">
        <v>1172.643</v>
      </c>
    </row>
    <row r="2297" customFormat="false" ht="12.75" hidden="false" customHeight="false" outlineLevel="0" collapsed="false">
      <c r="A2297" s="11" t="n">
        <v>38455</v>
      </c>
      <c r="B2297" s="20" t="n">
        <v>11.1</v>
      </c>
      <c r="C2297" s="12" t="n">
        <f aca="false">1122.88+B2297</f>
        <v>1133.98</v>
      </c>
      <c r="D2297" s="21" t="n">
        <v>58.41</v>
      </c>
      <c r="E2297" s="22" t="n">
        <v>56.592</v>
      </c>
      <c r="F2297" s="22" t="n">
        <v>54.3852</v>
      </c>
      <c r="G2297" s="17" t="n">
        <v>110.9772</v>
      </c>
      <c r="H2297" s="3" t="n">
        <v>1033.689</v>
      </c>
      <c r="I2297" s="14" t="n">
        <v>1284.448</v>
      </c>
    </row>
    <row r="2298" customFormat="false" ht="12.75" hidden="false" customHeight="false" outlineLevel="0" collapsed="false">
      <c r="A2298" s="11" t="n">
        <v>38456</v>
      </c>
      <c r="B2298" s="20" t="n">
        <v>11.1</v>
      </c>
      <c r="C2298" s="12" t="n">
        <f aca="false">1122.88+B2298</f>
        <v>1133.98</v>
      </c>
      <c r="D2298" s="21" t="n">
        <v>58.41</v>
      </c>
      <c r="E2298" s="22" t="n">
        <v>56.5056</v>
      </c>
      <c r="F2298" s="22" t="n">
        <v>53.5392</v>
      </c>
      <c r="G2298" s="17" t="n">
        <v>110.0448</v>
      </c>
      <c r="H2298" s="3" t="n">
        <v>1033.689</v>
      </c>
      <c r="I2298" s="14" t="n">
        <v>1273.661</v>
      </c>
    </row>
    <row r="2299" customFormat="false" ht="12.75" hidden="false" customHeight="false" outlineLevel="0" collapsed="false">
      <c r="A2299" s="11" t="n">
        <v>38457</v>
      </c>
      <c r="B2299" s="20" t="n">
        <v>11.11</v>
      </c>
      <c r="C2299" s="12" t="n">
        <f aca="false">1122.88+B2299</f>
        <v>1133.99</v>
      </c>
      <c r="D2299" s="21" t="n">
        <v>58.75</v>
      </c>
      <c r="E2299" s="22" t="n">
        <v>57.024</v>
      </c>
      <c r="F2299" s="22" t="n">
        <v>50.976</v>
      </c>
      <c r="G2299" s="17" t="n">
        <v>108</v>
      </c>
      <c r="H2299" s="3" t="n">
        <v>1033.679</v>
      </c>
      <c r="I2299" s="14" t="n">
        <v>1249.992</v>
      </c>
    </row>
    <row r="2300" customFormat="false" ht="12.75" hidden="false" customHeight="false" outlineLevel="0" collapsed="false">
      <c r="A2300" s="11" t="n">
        <v>38458</v>
      </c>
      <c r="B2300" s="20" t="n">
        <v>11.1</v>
      </c>
      <c r="C2300" s="12" t="n">
        <f aca="false">1122.88+B2300</f>
        <v>1133.98</v>
      </c>
      <c r="D2300" s="21" t="n">
        <v>58.41</v>
      </c>
      <c r="E2300" s="22" t="n">
        <v>57.3696</v>
      </c>
      <c r="F2300" s="22" t="n">
        <v>50.2092</v>
      </c>
      <c r="G2300" s="17" t="n">
        <v>107.5788</v>
      </c>
      <c r="H2300" s="3" t="n">
        <v>1033.669</v>
      </c>
      <c r="I2300" s="14" t="n">
        <v>1245.119</v>
      </c>
    </row>
    <row r="2301" customFormat="false" ht="12.75" hidden="false" customHeight="false" outlineLevel="0" collapsed="false">
      <c r="A2301" s="11" t="n">
        <v>38459</v>
      </c>
      <c r="B2301" s="20" t="n">
        <v>11.08</v>
      </c>
      <c r="C2301" s="12" t="n">
        <f aca="false">1122.88+B2301</f>
        <v>1133.96</v>
      </c>
      <c r="D2301" s="21" t="n">
        <v>57.63</v>
      </c>
      <c r="E2301" s="22" t="n">
        <v>52.2774</v>
      </c>
      <c r="F2301" s="22" t="n">
        <v>45.6696</v>
      </c>
      <c r="G2301" s="17" t="n">
        <v>97.947</v>
      </c>
      <c r="H2301" s="3" t="n">
        <v>1033.679</v>
      </c>
      <c r="I2301" s="14" t="n">
        <v>1133.639</v>
      </c>
    </row>
    <row r="2302" customFormat="false" ht="12.75" hidden="false" customHeight="false" outlineLevel="0" collapsed="false">
      <c r="A2302" s="11" t="n">
        <v>38460</v>
      </c>
      <c r="B2302" s="20" t="n">
        <v>11.08</v>
      </c>
      <c r="C2302" s="12" t="n">
        <f aca="false">1122.88+B2302</f>
        <v>1133.96</v>
      </c>
      <c r="D2302" s="21" t="n">
        <v>57.63</v>
      </c>
      <c r="E2302" s="22" t="n">
        <v>55.728</v>
      </c>
      <c r="F2302" s="22" t="n">
        <v>50.5872</v>
      </c>
      <c r="G2302" s="17" t="n">
        <v>106.3152</v>
      </c>
      <c r="H2302" s="3" t="n">
        <v>1033.659</v>
      </c>
      <c r="I2302" s="14" t="n">
        <v>1230.49</v>
      </c>
    </row>
    <row r="2303" customFormat="false" ht="12.75" hidden="false" customHeight="false" outlineLevel="0" collapsed="false">
      <c r="A2303" s="11" t="n">
        <v>38461</v>
      </c>
      <c r="B2303" s="20" t="n">
        <v>11.08</v>
      </c>
      <c r="C2303" s="12" t="n">
        <f aca="false">1122.88+B2303</f>
        <v>1133.96</v>
      </c>
      <c r="D2303" s="21" t="n">
        <v>57.63</v>
      </c>
      <c r="E2303" s="22" t="n">
        <v>56.3328</v>
      </c>
      <c r="F2303" s="22" t="n">
        <v>54.2232</v>
      </c>
      <c r="G2303" s="17" t="n">
        <v>110.556</v>
      </c>
      <c r="H2303" s="3" t="n">
        <v>1033.679</v>
      </c>
      <c r="I2303" s="14" t="n">
        <v>1279.575</v>
      </c>
    </row>
    <row r="2304" customFormat="false" ht="12.75" hidden="false" customHeight="false" outlineLevel="0" collapsed="false">
      <c r="A2304" s="11" t="n">
        <v>38462</v>
      </c>
      <c r="B2304" s="20" t="n">
        <v>11.11</v>
      </c>
      <c r="C2304" s="12" t="n">
        <f aca="false">1122.88+B2304</f>
        <v>1133.99</v>
      </c>
      <c r="D2304" s="21" t="n">
        <v>58.75</v>
      </c>
      <c r="E2304" s="22" t="n">
        <v>56.9376</v>
      </c>
      <c r="F2304" s="22" t="n">
        <v>54.1116</v>
      </c>
      <c r="G2304" s="17" t="n">
        <v>111.0492</v>
      </c>
      <c r="H2304" s="3" t="n">
        <v>1033.669</v>
      </c>
      <c r="I2304" s="14" t="n">
        <v>1285.281</v>
      </c>
    </row>
    <row r="2305" customFormat="false" ht="12.75" hidden="false" customHeight="false" outlineLevel="0" collapsed="false">
      <c r="A2305" s="11" t="n">
        <v>38463</v>
      </c>
      <c r="B2305" s="20" t="n">
        <v>11.09</v>
      </c>
      <c r="C2305" s="12" t="n">
        <f aca="false">1122.88+B2305</f>
        <v>1133.97</v>
      </c>
      <c r="D2305" s="21" t="n">
        <v>58.06</v>
      </c>
      <c r="E2305" s="22" t="n">
        <v>56.592</v>
      </c>
      <c r="F2305" s="22" t="n">
        <v>55.2924</v>
      </c>
      <c r="G2305" s="17" t="n">
        <v>111.8844</v>
      </c>
      <c r="H2305" s="3" t="n">
        <v>1033.659</v>
      </c>
      <c r="I2305" s="14" t="n">
        <v>1294.945</v>
      </c>
    </row>
    <row r="2306" customFormat="false" ht="12.75" hidden="false" customHeight="false" outlineLevel="0" collapsed="false">
      <c r="A2306" s="11" t="n">
        <v>38464</v>
      </c>
      <c r="B2306" s="20" t="n">
        <v>11.07</v>
      </c>
      <c r="C2306" s="12" t="n">
        <f aca="false">1122.88+B2306</f>
        <v>1133.95</v>
      </c>
      <c r="D2306" s="21" t="n">
        <v>57.28</v>
      </c>
      <c r="E2306" s="22" t="n">
        <v>56.7648</v>
      </c>
      <c r="F2306" s="22" t="n">
        <v>56.5632</v>
      </c>
      <c r="G2306" s="17" t="n">
        <v>113.328</v>
      </c>
      <c r="H2306" s="3" t="n">
        <v>1033.649</v>
      </c>
      <c r="I2306" s="14" t="n">
        <v>1311.658</v>
      </c>
    </row>
    <row r="2307" customFormat="false" ht="12.75" hidden="false" customHeight="false" outlineLevel="0" collapsed="false">
      <c r="A2307" s="11" t="n">
        <v>38465</v>
      </c>
      <c r="B2307" s="20" t="n">
        <v>11.07</v>
      </c>
      <c r="C2307" s="12" t="n">
        <f aca="false">1122.88+B2307</f>
        <v>1133.95</v>
      </c>
      <c r="D2307" s="21" t="n">
        <v>57.28</v>
      </c>
      <c r="E2307" s="22" t="n">
        <v>46.6056</v>
      </c>
      <c r="F2307" s="22" t="n">
        <v>55.0296</v>
      </c>
      <c r="G2307" s="17" t="n">
        <v>101.6352</v>
      </c>
      <c r="H2307" s="3" t="n">
        <v>1033.649</v>
      </c>
      <c r="I2307" s="14" t="n">
        <v>1176.323</v>
      </c>
    </row>
    <row r="2308" customFormat="false" ht="12.75" hidden="false" customHeight="false" outlineLevel="0" collapsed="false">
      <c r="A2308" s="11" t="n">
        <v>38466</v>
      </c>
      <c r="B2308" s="20" t="n">
        <v>11.07</v>
      </c>
      <c r="C2308" s="12" t="n">
        <f aca="false">1122.88+B2308</f>
        <v>1133.95</v>
      </c>
      <c r="D2308" s="21" t="n">
        <v>57.28</v>
      </c>
      <c r="E2308" s="22" t="n">
        <v>56.5056</v>
      </c>
      <c r="F2308" s="22" t="n">
        <v>55.4148</v>
      </c>
      <c r="G2308" s="17" t="n">
        <v>111.9204</v>
      </c>
      <c r="H2308" s="3" t="n">
        <v>1033.649</v>
      </c>
      <c r="I2308" s="14" t="n">
        <v>1295.362</v>
      </c>
    </row>
    <row r="2309" customFormat="false" ht="12.75" hidden="false" customHeight="false" outlineLevel="0" collapsed="false">
      <c r="A2309" s="11" t="n">
        <v>38467</v>
      </c>
      <c r="B2309" s="20" t="n">
        <v>11.07</v>
      </c>
      <c r="C2309" s="12" t="n">
        <f aca="false">1122.88+B2309</f>
        <v>1133.95</v>
      </c>
      <c r="D2309" s="21" t="n">
        <v>57.28</v>
      </c>
      <c r="E2309" s="22" t="n">
        <v>56.4192</v>
      </c>
      <c r="F2309" s="22" t="n">
        <v>52.0776</v>
      </c>
      <c r="G2309" s="17" t="n">
        <v>108.4968</v>
      </c>
      <c r="H2309" s="3" t="n">
        <v>1033.659</v>
      </c>
      <c r="I2309" s="14" t="n">
        <v>1255.744</v>
      </c>
    </row>
    <row r="2310" customFormat="false" ht="12.75" hidden="false" customHeight="false" outlineLevel="0" collapsed="false">
      <c r="A2310" s="11" t="n">
        <v>38468</v>
      </c>
      <c r="B2310" s="20" t="n">
        <v>11.06</v>
      </c>
      <c r="C2310" s="12" t="n">
        <f aca="false">1122.88+B2310</f>
        <v>1133.94</v>
      </c>
      <c r="D2310" s="21" t="n">
        <v>56.85</v>
      </c>
      <c r="E2310" s="22" t="n">
        <v>55.9872</v>
      </c>
      <c r="F2310" s="22" t="n">
        <v>54.0324</v>
      </c>
      <c r="G2310" s="17" t="n">
        <v>110.0196</v>
      </c>
      <c r="H2310" s="3" t="n">
        <v>1033.639</v>
      </c>
      <c r="I2310" s="14" t="n">
        <v>1273.371</v>
      </c>
    </row>
    <row r="2311" customFormat="false" ht="12.75" hidden="false" customHeight="false" outlineLevel="0" collapsed="false">
      <c r="A2311" s="11" t="n">
        <v>38469</v>
      </c>
      <c r="B2311" s="20" t="n">
        <v>11.04</v>
      </c>
      <c r="C2311" s="12" t="n">
        <f aca="false">1122.88+B2311</f>
        <v>1133.92</v>
      </c>
      <c r="D2311" s="21" t="n">
        <v>56.16</v>
      </c>
      <c r="E2311" s="22" t="n">
        <v>56.5056</v>
      </c>
      <c r="F2311" s="22" t="n">
        <v>57.0924</v>
      </c>
      <c r="G2311" s="17" t="n">
        <v>113.598</v>
      </c>
      <c r="H2311" s="3" t="n">
        <v>1033.679</v>
      </c>
      <c r="I2311" s="14" t="n">
        <v>1314.783</v>
      </c>
    </row>
    <row r="2312" customFormat="false" ht="12.75" hidden="false" customHeight="false" outlineLevel="0" collapsed="false">
      <c r="A2312" s="11" t="n">
        <v>38470</v>
      </c>
      <c r="B2312" s="20" t="n">
        <v>11.05</v>
      </c>
      <c r="C2312" s="12" t="n">
        <f aca="false">1122.88+B2312</f>
        <v>1133.93</v>
      </c>
      <c r="D2312" s="21" t="n">
        <v>55.51</v>
      </c>
      <c r="E2312" s="22" t="n">
        <v>55.2096</v>
      </c>
      <c r="F2312" s="22" t="n">
        <v>56.0736</v>
      </c>
      <c r="G2312" s="17" t="n">
        <v>111.2832</v>
      </c>
      <c r="H2312" s="3" t="n">
        <v>1033.669</v>
      </c>
      <c r="I2312" s="14" t="n">
        <v>1287.989</v>
      </c>
    </row>
    <row r="2313" customFormat="false" ht="12.75" hidden="false" customHeight="false" outlineLevel="0" collapsed="false">
      <c r="A2313" s="11" t="n">
        <v>38471</v>
      </c>
      <c r="B2313" s="20" t="n">
        <v>11.08</v>
      </c>
      <c r="C2313" s="12" t="n">
        <f aca="false">1122.88+B2313</f>
        <v>1133.96</v>
      </c>
      <c r="D2313" s="21" t="n">
        <v>57.63</v>
      </c>
      <c r="E2313" s="22" t="n">
        <v>54</v>
      </c>
      <c r="F2313" s="22" t="n">
        <v>55.4976</v>
      </c>
      <c r="G2313" s="17" t="n">
        <v>109.4976</v>
      </c>
      <c r="H2313" s="3" t="n">
        <v>1033.669</v>
      </c>
      <c r="I2313" s="14" t="n">
        <v>1267.33</v>
      </c>
    </row>
    <row r="2314" customFormat="false" ht="12.75" hidden="false" customHeight="false" outlineLevel="0" collapsed="false">
      <c r="A2314" s="11" t="n">
        <v>38472</v>
      </c>
      <c r="B2314" s="20" t="n">
        <v>11.09</v>
      </c>
      <c r="C2314" s="12" t="n">
        <f aca="false">1122.88+B2314</f>
        <v>1133.97</v>
      </c>
      <c r="D2314" s="21" t="n">
        <v>58.06</v>
      </c>
      <c r="E2314" s="22" t="n">
        <v>56.0736</v>
      </c>
      <c r="F2314" s="22" t="n">
        <v>50.706</v>
      </c>
      <c r="G2314" s="17" t="n">
        <v>106.7796</v>
      </c>
      <c r="H2314" s="3" t="n">
        <v>1033.669</v>
      </c>
      <c r="I2314" s="14" t="n">
        <v>1235.872</v>
      </c>
    </row>
    <row r="2315" customFormat="false" ht="12.75" hidden="false" customHeight="false" outlineLevel="0" collapsed="false">
      <c r="A2315" s="11" t="n">
        <v>38473</v>
      </c>
      <c r="B2315" s="20" t="n">
        <v>11.08</v>
      </c>
      <c r="C2315" s="12" t="n">
        <f aca="false">1122.88+B2315</f>
        <v>1133.96</v>
      </c>
      <c r="D2315" s="21" t="n">
        <v>57.63</v>
      </c>
      <c r="E2315" s="17" t="n">
        <v>54.5184</v>
      </c>
      <c r="F2315" s="17" t="n">
        <v>55.206</v>
      </c>
      <c r="G2315" s="17" t="n">
        <v>109.7244</v>
      </c>
      <c r="H2315" s="3" t="n">
        <v>1033.689</v>
      </c>
      <c r="I2315" s="14" t="n">
        <v>1269.946</v>
      </c>
    </row>
    <row r="2316" customFormat="false" ht="12.75" hidden="false" customHeight="false" outlineLevel="0" collapsed="false">
      <c r="A2316" s="11" t="n">
        <v>38474</v>
      </c>
      <c r="B2316" s="20" t="n">
        <v>11.1</v>
      </c>
      <c r="C2316" s="12" t="n">
        <f aca="false">1122.88+B2316</f>
        <v>1133.98</v>
      </c>
      <c r="D2316" s="21" t="n">
        <v>58.41</v>
      </c>
      <c r="E2316" s="17" t="n">
        <v>55.2096</v>
      </c>
      <c r="F2316" s="17" t="n">
        <v>45.3564</v>
      </c>
      <c r="G2316" s="17" t="n">
        <v>100.566</v>
      </c>
      <c r="H2316" s="3" t="n">
        <v>1033.719</v>
      </c>
      <c r="I2316" s="14" t="n">
        <v>1163.951</v>
      </c>
    </row>
    <row r="2317" customFormat="false" ht="12.75" hidden="false" customHeight="false" outlineLevel="0" collapsed="false">
      <c r="A2317" s="11" t="n">
        <v>38475</v>
      </c>
      <c r="B2317" s="20" t="n">
        <v>11.11</v>
      </c>
      <c r="C2317" s="12" t="n">
        <f aca="false">1122.88+B2317</f>
        <v>1133.99</v>
      </c>
      <c r="D2317" s="21" t="n">
        <v>58.75</v>
      </c>
      <c r="E2317" s="17" t="n">
        <v>54.6048</v>
      </c>
      <c r="F2317" s="17" t="n">
        <v>55.0404</v>
      </c>
      <c r="G2317" s="17" t="n">
        <v>109.6452</v>
      </c>
      <c r="H2317" s="3" t="n">
        <v>1033.709</v>
      </c>
      <c r="I2317" s="14" t="n">
        <v>1269.031</v>
      </c>
    </row>
    <row r="2318" customFormat="false" ht="12.75" hidden="false" customHeight="false" outlineLevel="0" collapsed="false">
      <c r="A2318" s="11" t="n">
        <v>38476</v>
      </c>
      <c r="B2318" s="20" t="n">
        <v>11.1</v>
      </c>
      <c r="C2318" s="12" t="n">
        <f aca="false">1122.88+B2318</f>
        <v>1133.98</v>
      </c>
      <c r="D2318" s="21" t="n">
        <v>58.41</v>
      </c>
      <c r="E2318" s="17" t="n">
        <v>54.6048</v>
      </c>
      <c r="F2318" s="17" t="n">
        <v>53.5752</v>
      </c>
      <c r="G2318" s="17" t="n">
        <v>108.18</v>
      </c>
      <c r="H2318" s="3" t="n">
        <v>1033.709</v>
      </c>
      <c r="I2318" s="14" t="n">
        <v>1252.075</v>
      </c>
    </row>
    <row r="2319" customFormat="false" ht="12.75" hidden="false" customHeight="false" outlineLevel="0" collapsed="false">
      <c r="A2319" s="11" t="n">
        <v>38477</v>
      </c>
      <c r="B2319" s="20" t="n">
        <v>11.1</v>
      </c>
      <c r="C2319" s="12" t="n">
        <f aca="false">1122.88+B2319</f>
        <v>1133.98</v>
      </c>
      <c r="D2319" s="21" t="n">
        <v>58.41</v>
      </c>
      <c r="E2319" s="17" t="n">
        <v>53.0496</v>
      </c>
      <c r="F2319" s="17" t="n">
        <v>54.6876</v>
      </c>
      <c r="G2319" s="17" t="n">
        <v>107.7372</v>
      </c>
      <c r="H2319" s="3" t="n">
        <v>1033.719</v>
      </c>
      <c r="I2319" s="14" t="n">
        <v>1246.948</v>
      </c>
    </row>
    <row r="2320" customFormat="false" ht="12.75" hidden="false" customHeight="false" outlineLevel="0" collapsed="false">
      <c r="A2320" s="11" t="n">
        <v>38478</v>
      </c>
      <c r="B2320" s="20" t="n">
        <v>11.1</v>
      </c>
      <c r="C2320" s="12" t="n">
        <f aca="false">1122.88+B2320</f>
        <v>1133.98</v>
      </c>
      <c r="D2320" s="21" t="n">
        <v>58.41</v>
      </c>
      <c r="E2320" s="17" t="n">
        <v>53.568</v>
      </c>
      <c r="F2320" s="17" t="n">
        <v>54.2016</v>
      </c>
      <c r="G2320" s="17" t="n">
        <v>107.7696</v>
      </c>
      <c r="H2320" s="3" t="n">
        <v>1033.709</v>
      </c>
      <c r="I2320" s="14" t="n">
        <v>1247.33</v>
      </c>
    </row>
    <row r="2321" customFormat="false" ht="12.75" hidden="false" customHeight="false" outlineLevel="0" collapsed="false">
      <c r="A2321" s="11" t="n">
        <v>38479</v>
      </c>
      <c r="B2321" s="20" t="n">
        <v>11.11</v>
      </c>
      <c r="C2321" s="12" t="n">
        <f aca="false">1122.88+B2321</f>
        <v>1133.99</v>
      </c>
      <c r="D2321" s="21" t="n">
        <v>58.75</v>
      </c>
      <c r="E2321" s="17" t="n">
        <v>56.6784</v>
      </c>
      <c r="F2321" s="17" t="n">
        <v>46.3248</v>
      </c>
      <c r="G2321" s="17" t="n">
        <v>103.0032</v>
      </c>
      <c r="H2321" s="3" t="n">
        <v>1033.709</v>
      </c>
      <c r="I2321" s="14" t="n">
        <v>1192.157</v>
      </c>
    </row>
    <row r="2322" customFormat="false" ht="12.75" hidden="false" customHeight="false" outlineLevel="0" collapsed="false">
      <c r="A2322" s="11" t="n">
        <v>38480</v>
      </c>
      <c r="B2322" s="20" t="n">
        <v>11.1</v>
      </c>
      <c r="C2322" s="12" t="n">
        <f aca="false">1122.88+B2322</f>
        <v>1133.98</v>
      </c>
      <c r="D2322" s="21" t="n">
        <v>58.41</v>
      </c>
      <c r="E2322" s="17" t="n">
        <v>55.9872</v>
      </c>
      <c r="F2322" s="17" t="n">
        <v>44.7696</v>
      </c>
      <c r="G2322" s="17" t="n">
        <v>100.7568</v>
      </c>
      <c r="H2322" s="3" t="n">
        <v>1033.729</v>
      </c>
      <c r="I2322" s="14" t="n">
        <v>1166.162</v>
      </c>
    </row>
    <row r="2323" customFormat="false" ht="12.75" hidden="false" customHeight="false" outlineLevel="0" collapsed="false">
      <c r="A2323" s="11" t="n">
        <v>38481</v>
      </c>
      <c r="B2323" s="20" t="n">
        <v>11.1</v>
      </c>
      <c r="C2323" s="12" t="n">
        <f aca="false">1122.88+B2323</f>
        <v>1133.98</v>
      </c>
      <c r="D2323" s="21" t="n">
        <v>58.41</v>
      </c>
      <c r="E2323" s="17" t="n">
        <v>55.296</v>
      </c>
      <c r="F2323" s="17" t="n">
        <v>49.5648</v>
      </c>
      <c r="G2323" s="17" t="n">
        <v>104.8608</v>
      </c>
      <c r="H2323" s="3" t="n">
        <v>1033.689</v>
      </c>
      <c r="I2323" s="14" t="n">
        <v>1213.661</v>
      </c>
    </row>
    <row r="2324" customFormat="false" ht="12.75" hidden="false" customHeight="false" outlineLevel="0" collapsed="false">
      <c r="A2324" s="11" t="n">
        <v>38482</v>
      </c>
      <c r="B2324" s="20" t="n">
        <v>11.11</v>
      </c>
      <c r="C2324" s="12" t="n">
        <f aca="false">1122.88+B2324</f>
        <v>1133.99</v>
      </c>
      <c r="D2324" s="21" t="n">
        <v>58.75</v>
      </c>
      <c r="E2324" s="17" t="n">
        <v>54.6048</v>
      </c>
      <c r="F2324" s="17" t="n">
        <v>51.2964</v>
      </c>
      <c r="G2324" s="17" t="n">
        <v>105.9012</v>
      </c>
      <c r="H2324" s="3" t="n">
        <v>1033.699</v>
      </c>
      <c r="I2324" s="14" t="n">
        <v>1225.698</v>
      </c>
    </row>
    <row r="2325" customFormat="false" ht="12.75" hidden="false" customHeight="false" outlineLevel="0" collapsed="false">
      <c r="A2325" s="11" t="n">
        <v>38483</v>
      </c>
      <c r="B2325" s="20" t="n">
        <v>11.1</v>
      </c>
      <c r="C2325" s="12" t="n">
        <f aca="false">1122.88+B2325</f>
        <v>1133.98</v>
      </c>
      <c r="D2325" s="21" t="n">
        <v>58.41</v>
      </c>
      <c r="E2325" s="17" t="n">
        <v>55.296</v>
      </c>
      <c r="F2325" s="17" t="n">
        <v>51.1128</v>
      </c>
      <c r="G2325" s="17" t="n">
        <v>106.4088</v>
      </c>
      <c r="H2325" s="3" t="n">
        <v>1033.699</v>
      </c>
      <c r="I2325" s="14" t="n">
        <v>1231.578</v>
      </c>
    </row>
    <row r="2326" customFormat="false" ht="12.75" hidden="false" customHeight="false" outlineLevel="0" collapsed="false">
      <c r="A2326" s="11" t="n">
        <v>38484</v>
      </c>
      <c r="B2326" s="20" t="n">
        <v>11.11</v>
      </c>
      <c r="C2326" s="12" t="n">
        <f aca="false">1122.88+B2326</f>
        <v>1133.99</v>
      </c>
      <c r="D2326" s="21" t="n">
        <v>58.75</v>
      </c>
      <c r="E2326" s="17" t="n">
        <v>55.0368</v>
      </c>
      <c r="F2326" s="17" t="n">
        <v>52.8372</v>
      </c>
      <c r="G2326" s="17" t="n">
        <v>107.874</v>
      </c>
      <c r="H2326" s="3" t="n">
        <v>1033.719</v>
      </c>
      <c r="I2326" s="14" t="n">
        <v>1248.534</v>
      </c>
    </row>
    <row r="2327" customFormat="false" ht="12.75" hidden="false" customHeight="false" outlineLevel="0" collapsed="false">
      <c r="A2327" s="11" t="n">
        <v>38485</v>
      </c>
      <c r="B2327" s="20" t="n">
        <v>11.09</v>
      </c>
      <c r="C2327" s="12" t="n">
        <f aca="false">1122.88+B2327</f>
        <v>1133.97</v>
      </c>
      <c r="D2327" s="21" t="n">
        <v>58.06</v>
      </c>
      <c r="E2327" s="17" t="n">
        <v>53.2008</v>
      </c>
      <c r="F2327" s="17" t="n">
        <v>51.2712</v>
      </c>
      <c r="G2327" s="17" t="n">
        <v>104.472</v>
      </c>
      <c r="H2327" s="3" t="n">
        <v>1033.699</v>
      </c>
      <c r="I2327" s="14" t="n">
        <v>1209.159</v>
      </c>
    </row>
    <row r="2328" customFormat="false" ht="12.75" hidden="false" customHeight="false" outlineLevel="0" collapsed="false">
      <c r="A2328" s="11" t="n">
        <v>38486</v>
      </c>
      <c r="B2328" s="20" t="n">
        <v>11.08</v>
      </c>
      <c r="C2328" s="12" t="n">
        <f aca="false">1122.88+B2328</f>
        <v>1133.96</v>
      </c>
      <c r="D2328" s="21" t="n">
        <v>57.63</v>
      </c>
      <c r="E2328" s="17" t="n">
        <v>56.3328</v>
      </c>
      <c r="F2328" s="17" t="n">
        <v>48.87</v>
      </c>
      <c r="G2328" s="17" t="n">
        <v>105.2028</v>
      </c>
      <c r="H2328" s="3" t="n">
        <v>1033.699</v>
      </c>
      <c r="I2328" s="14" t="n">
        <v>1217.62</v>
      </c>
    </row>
    <row r="2329" customFormat="false" ht="12.75" hidden="false" customHeight="false" outlineLevel="0" collapsed="false">
      <c r="A2329" s="11" t="n">
        <v>38487</v>
      </c>
      <c r="B2329" s="20" t="n">
        <v>11.09</v>
      </c>
      <c r="C2329" s="12" t="n">
        <f aca="false">1122.88+B2329</f>
        <v>1133.97</v>
      </c>
      <c r="D2329" s="21" t="n">
        <v>58.06</v>
      </c>
      <c r="E2329" s="17" t="n">
        <v>54.5184</v>
      </c>
      <c r="F2329" s="17" t="n">
        <v>41.5872</v>
      </c>
      <c r="G2329" s="17" t="n">
        <v>96.1056</v>
      </c>
      <c r="H2329" s="3" t="n">
        <v>1033.689</v>
      </c>
      <c r="I2329" s="14" t="n">
        <v>1112.319</v>
      </c>
    </row>
    <row r="2330" customFormat="false" ht="12.75" hidden="false" customHeight="false" outlineLevel="0" collapsed="false">
      <c r="A2330" s="11" t="n">
        <v>38488</v>
      </c>
      <c r="B2330" s="20" t="n">
        <v>11.08</v>
      </c>
      <c r="C2330" s="12" t="n">
        <f aca="false">1122.88+B2330</f>
        <v>1133.96</v>
      </c>
      <c r="D2330" s="21" t="n">
        <v>57.63</v>
      </c>
      <c r="E2330" s="17" t="n">
        <v>55.9008</v>
      </c>
      <c r="F2330" s="17" t="n">
        <v>47.1996</v>
      </c>
      <c r="G2330" s="17" t="n">
        <v>103.1004</v>
      </c>
      <c r="H2330" s="3" t="n">
        <v>1033.709</v>
      </c>
      <c r="I2330" s="14" t="n">
        <v>1193.279</v>
      </c>
    </row>
    <row r="2331" customFormat="false" ht="12.75" hidden="false" customHeight="false" outlineLevel="0" collapsed="false">
      <c r="A2331" s="11" t="n">
        <v>38489</v>
      </c>
      <c r="B2331" s="20" t="n">
        <v>11.09</v>
      </c>
      <c r="C2331" s="12" t="n">
        <f aca="false">1122.88+B2331</f>
        <v>1133.97</v>
      </c>
      <c r="D2331" s="21" t="n">
        <v>58.06</v>
      </c>
      <c r="E2331" s="17" t="n">
        <v>55.4688</v>
      </c>
      <c r="F2331" s="17" t="n">
        <v>44.3808</v>
      </c>
      <c r="G2331" s="17" t="n">
        <v>99.8496</v>
      </c>
      <c r="H2331" s="3" t="n">
        <v>1033.709</v>
      </c>
      <c r="I2331" s="14" t="n">
        <v>1155.664</v>
      </c>
    </row>
    <row r="2332" customFormat="false" ht="12.75" hidden="false" customHeight="false" outlineLevel="0" collapsed="false">
      <c r="A2332" s="11" t="n">
        <v>38490</v>
      </c>
      <c r="B2332" s="20" t="n">
        <v>11.09</v>
      </c>
      <c r="C2332" s="12" t="n">
        <f aca="false">1122.88+B2332</f>
        <v>1133.97</v>
      </c>
      <c r="D2332" s="21" t="n">
        <v>58.06</v>
      </c>
      <c r="E2332" s="17" t="n">
        <v>55.3824</v>
      </c>
      <c r="F2332" s="17" t="n">
        <v>44.2656</v>
      </c>
      <c r="G2332" s="17" t="n">
        <v>99.648</v>
      </c>
      <c r="H2332" s="3" t="n">
        <v>1033.689</v>
      </c>
      <c r="I2332" s="14" t="n">
        <v>1153.326</v>
      </c>
    </row>
    <row r="2333" customFormat="false" ht="12.75" hidden="false" customHeight="false" outlineLevel="0" collapsed="false">
      <c r="A2333" s="11" t="n">
        <v>38491</v>
      </c>
      <c r="B2333" s="20" t="n">
        <v>11.08</v>
      </c>
      <c r="C2333" s="12" t="n">
        <f aca="false">1122.88+B2333</f>
        <v>1133.96</v>
      </c>
      <c r="D2333" s="21" t="n">
        <v>57.63</v>
      </c>
      <c r="E2333" s="17" t="n">
        <v>55.4688</v>
      </c>
      <c r="F2333" s="17" t="n">
        <v>52.3368</v>
      </c>
      <c r="G2333" s="17" t="n">
        <v>107.8056</v>
      </c>
      <c r="H2333" s="3" t="n">
        <v>1033.669</v>
      </c>
      <c r="I2333" s="14" t="n">
        <v>1247.747</v>
      </c>
    </row>
    <row r="2334" customFormat="false" ht="12.75" hidden="false" customHeight="false" outlineLevel="0" collapsed="false">
      <c r="A2334" s="11" t="n">
        <v>38492</v>
      </c>
      <c r="B2334" s="20" t="n">
        <v>11.09</v>
      </c>
      <c r="C2334" s="12" t="n">
        <f aca="false">1122.88+B2334</f>
        <v>1133.97</v>
      </c>
      <c r="D2334" s="21" t="n">
        <v>58.06</v>
      </c>
      <c r="E2334" s="17" t="n">
        <v>54.9504</v>
      </c>
      <c r="F2334" s="17" t="n">
        <v>41.3892</v>
      </c>
      <c r="G2334" s="17" t="n">
        <v>96.3396</v>
      </c>
      <c r="H2334" s="3" t="n">
        <v>1033.669</v>
      </c>
      <c r="I2334" s="14" t="n">
        <v>1115.039</v>
      </c>
    </row>
    <row r="2335" customFormat="false" ht="12.75" hidden="false" customHeight="false" outlineLevel="0" collapsed="false">
      <c r="A2335" s="11" t="n">
        <v>38493</v>
      </c>
      <c r="B2335" s="20" t="n">
        <v>11.08</v>
      </c>
      <c r="C2335" s="12" t="n">
        <f aca="false">1122.88+B2335</f>
        <v>1133.96</v>
      </c>
      <c r="D2335" s="21" t="n">
        <v>57.63</v>
      </c>
      <c r="E2335" s="17" t="n">
        <v>56.4192</v>
      </c>
      <c r="F2335" s="17" t="n">
        <v>46.7172</v>
      </c>
      <c r="G2335" s="17" t="n">
        <v>103.1364</v>
      </c>
      <c r="H2335" s="3" t="n">
        <v>1033.679</v>
      </c>
      <c r="I2335" s="14" t="n">
        <v>1194.697</v>
      </c>
    </row>
    <row r="2336" customFormat="false" ht="12.75" hidden="false" customHeight="false" outlineLevel="0" collapsed="false">
      <c r="A2336" s="11" t="n">
        <v>38494</v>
      </c>
      <c r="B2336" s="20" t="n">
        <v>11.13</v>
      </c>
      <c r="C2336" s="12" t="n">
        <f aca="false">1122.88+B2336</f>
        <v>1134.01</v>
      </c>
      <c r="D2336" s="21" t="n">
        <v>59.53</v>
      </c>
      <c r="E2336" s="17" t="n">
        <v>53.9136</v>
      </c>
      <c r="F2336" s="17" t="n">
        <v>39.4164</v>
      </c>
      <c r="G2336" s="17" t="n">
        <v>93.33</v>
      </c>
      <c r="H2336" s="3" t="n">
        <v>1033.669</v>
      </c>
      <c r="I2336" s="14" t="n">
        <v>1081.202</v>
      </c>
    </row>
    <row r="2337" customFormat="false" ht="12.75" hidden="false" customHeight="false" outlineLevel="0" collapsed="false">
      <c r="A2337" s="11" t="n">
        <v>38495</v>
      </c>
      <c r="B2337" s="20" t="n">
        <v>11.12</v>
      </c>
      <c r="C2337" s="12" t="n">
        <f aca="false">1122.88+B2337</f>
        <v>1134</v>
      </c>
      <c r="D2337" s="21" t="n">
        <v>59.1</v>
      </c>
      <c r="E2337" s="22" t="n">
        <v>52.8768</v>
      </c>
      <c r="F2337" s="22" t="n">
        <v>48.3372</v>
      </c>
      <c r="G2337" s="17" t="n">
        <v>101.214</v>
      </c>
      <c r="H2337" s="3" t="n">
        <v>1033.679</v>
      </c>
      <c r="I2337" s="14" t="n">
        <v>1172.452</v>
      </c>
    </row>
    <row r="2338" customFormat="false" ht="12.75" hidden="false" customHeight="false" outlineLevel="0" collapsed="false">
      <c r="A2338" s="11" t="n">
        <v>38496</v>
      </c>
      <c r="B2338" s="20" t="n">
        <v>11.12</v>
      </c>
      <c r="C2338" s="12" t="n">
        <f aca="false">1122.88+B2338</f>
        <v>1134</v>
      </c>
      <c r="D2338" s="21" t="n">
        <v>59.1</v>
      </c>
      <c r="E2338" s="22" t="n">
        <v>58.2552</v>
      </c>
      <c r="F2338" s="22" t="n">
        <v>43.9236</v>
      </c>
      <c r="G2338" s="17" t="n">
        <v>102.1788</v>
      </c>
      <c r="H2338" s="3" t="n">
        <v>1033.669</v>
      </c>
      <c r="I2338" s="14" t="n">
        <v>1183.621</v>
      </c>
    </row>
    <row r="2339" customFormat="false" ht="12.75" hidden="false" customHeight="false" outlineLevel="0" collapsed="false">
      <c r="A2339" s="11" t="n">
        <v>38497</v>
      </c>
      <c r="B2339" s="20" t="n">
        <v>11.12</v>
      </c>
      <c r="C2339" s="12" t="n">
        <f aca="false">1122.88+B2339</f>
        <v>1134</v>
      </c>
      <c r="D2339" s="21" t="n">
        <v>59.1</v>
      </c>
      <c r="E2339" s="22" t="n">
        <v>62.3052</v>
      </c>
      <c r="F2339" s="22" t="n">
        <v>37.4904</v>
      </c>
      <c r="G2339" s="17" t="n">
        <v>99.7956</v>
      </c>
      <c r="H2339" s="3" t="n">
        <v>1033.669</v>
      </c>
      <c r="I2339" s="14" t="n">
        <v>1156.04</v>
      </c>
    </row>
    <row r="2340" customFormat="false" ht="12.75" hidden="false" customHeight="false" outlineLevel="0" collapsed="false">
      <c r="A2340" s="11" t="n">
        <v>38498</v>
      </c>
      <c r="B2340" s="20" t="n">
        <v>11.12</v>
      </c>
      <c r="C2340" s="12" t="n">
        <f aca="false">1122.88+B2340</f>
        <v>1134</v>
      </c>
      <c r="D2340" s="21" t="n">
        <v>59.1</v>
      </c>
      <c r="E2340" s="22" t="n">
        <v>55.2096</v>
      </c>
      <c r="F2340" s="22" t="n">
        <v>49.2012</v>
      </c>
      <c r="G2340" s="17" t="n">
        <v>104.4108</v>
      </c>
      <c r="H2340" s="3" t="n">
        <v>1033.659</v>
      </c>
      <c r="I2340" s="14" t="n">
        <v>1209.454</v>
      </c>
    </row>
    <row r="2341" customFormat="false" ht="12.75" hidden="false" customHeight="false" outlineLevel="0" collapsed="false">
      <c r="A2341" s="11" t="n">
        <v>38499</v>
      </c>
      <c r="B2341" s="20" t="n">
        <v>11.14</v>
      </c>
      <c r="C2341" s="12" t="n">
        <f aca="false">1122.88+B2341</f>
        <v>1134.02</v>
      </c>
      <c r="D2341" s="21" t="n">
        <v>59.96</v>
      </c>
      <c r="E2341" s="22" t="n">
        <v>54.0864</v>
      </c>
      <c r="F2341" s="22" t="n">
        <v>47.164</v>
      </c>
      <c r="G2341" s="17" t="n">
        <v>101.2504</v>
      </c>
      <c r="H2341" s="3" t="n">
        <v>1033.669</v>
      </c>
      <c r="I2341" s="14" t="n">
        <v>1172.869</v>
      </c>
    </row>
    <row r="2342" customFormat="false" ht="12.75" hidden="false" customHeight="false" outlineLevel="0" collapsed="false">
      <c r="A2342" s="11" t="n">
        <v>38500</v>
      </c>
      <c r="B2342" s="20" t="n">
        <v>11.16</v>
      </c>
      <c r="C2342" s="12" t="n">
        <f aca="false">1122.88+B2342</f>
        <v>1134.04</v>
      </c>
      <c r="D2342" s="21" t="n">
        <v>60.65</v>
      </c>
      <c r="E2342" s="22" t="n">
        <v>53.7408</v>
      </c>
      <c r="F2342" s="22" t="n">
        <v>41.3856</v>
      </c>
      <c r="G2342" s="17" t="n">
        <v>95.1264</v>
      </c>
      <c r="H2342" s="3" t="n">
        <v>1033.679</v>
      </c>
      <c r="I2342" s="14" t="n">
        <v>1101.989</v>
      </c>
    </row>
    <row r="2343" customFormat="false" ht="12.75" hidden="false" customHeight="false" outlineLevel="0" collapsed="false">
      <c r="A2343" s="11" t="n">
        <v>38501</v>
      </c>
      <c r="B2343" s="20" t="n">
        <v>11.1625</v>
      </c>
      <c r="C2343" s="12" t="n">
        <f aca="false">1122.88+B2343</f>
        <v>1134.0425</v>
      </c>
      <c r="D2343" s="21" t="n">
        <v>60.65</v>
      </c>
      <c r="E2343" s="22" t="n">
        <v>54.0864</v>
      </c>
      <c r="F2343" s="22" t="n">
        <v>28.1484</v>
      </c>
      <c r="G2343" s="17" t="n">
        <v>82.2348</v>
      </c>
      <c r="H2343" s="3" t="n">
        <v>1033.679</v>
      </c>
      <c r="I2343" s="14" t="n">
        <v>952.789</v>
      </c>
    </row>
    <row r="2344" customFormat="false" ht="12.75" hidden="false" customHeight="false" outlineLevel="0" collapsed="false">
      <c r="A2344" s="11" t="n">
        <v>38502</v>
      </c>
      <c r="B2344" s="20" t="n">
        <v>11.16</v>
      </c>
      <c r="C2344" s="12" t="n">
        <f aca="false">1122.88+B2344</f>
        <v>1134.04</v>
      </c>
      <c r="D2344" s="21" t="n">
        <v>60.65</v>
      </c>
      <c r="E2344" s="22" t="n">
        <v>54.9504</v>
      </c>
      <c r="F2344" s="22" t="n">
        <v>40.2624</v>
      </c>
      <c r="G2344" s="17" t="n">
        <v>95.2128</v>
      </c>
      <c r="H2344" s="3" t="n">
        <v>1033.669</v>
      </c>
      <c r="I2344" s="14" t="n">
        <v>1102.996</v>
      </c>
    </row>
    <row r="2345" customFormat="false" ht="12.75" hidden="false" customHeight="false" outlineLevel="0" collapsed="false">
      <c r="A2345" s="11" t="n">
        <v>38503</v>
      </c>
      <c r="B2345" s="20" t="n">
        <v>11.17</v>
      </c>
      <c r="C2345" s="12" t="n">
        <f aca="false">1122.88+B2345</f>
        <v>1134.05</v>
      </c>
      <c r="D2345" s="21" t="n">
        <v>61.08</v>
      </c>
      <c r="E2345" s="22" t="n">
        <v>54.2592</v>
      </c>
      <c r="F2345" s="22" t="n">
        <v>46.908</v>
      </c>
      <c r="G2345" s="17" t="n">
        <v>101.1672</v>
      </c>
      <c r="H2345" s="3" t="n">
        <v>1033.679</v>
      </c>
      <c r="I2345" s="14" t="n">
        <v>1171.908</v>
      </c>
    </row>
    <row r="2346" customFormat="false" ht="12.75" hidden="false" customHeight="false" outlineLevel="0" collapsed="false">
      <c r="A2346" s="11" t="n">
        <v>38504</v>
      </c>
      <c r="B2346" s="20" t="n">
        <v>11.17</v>
      </c>
      <c r="C2346" s="12" t="n">
        <f aca="false">1122.88+B2346</f>
        <v>1134.05</v>
      </c>
      <c r="D2346" s="21" t="n">
        <v>61.08</v>
      </c>
      <c r="E2346" s="22" t="n">
        <v>46.8864</v>
      </c>
      <c r="F2346" s="22" t="n">
        <v>53.9532</v>
      </c>
      <c r="G2346" s="17" t="n">
        <v>100.8396</v>
      </c>
      <c r="H2346" s="3" t="n">
        <v>1033.679</v>
      </c>
      <c r="I2346" s="14" t="n">
        <v>1167.122</v>
      </c>
    </row>
    <row r="2347" customFormat="false" ht="12.75" hidden="false" customHeight="false" outlineLevel="0" collapsed="false">
      <c r="A2347" s="11" t="n">
        <v>38505</v>
      </c>
      <c r="B2347" s="20" t="n">
        <v>11.17</v>
      </c>
      <c r="C2347" s="12" t="n">
        <f aca="false">1122.88+B2347</f>
        <v>1134.05</v>
      </c>
      <c r="D2347" s="21" t="n">
        <v>61.08</v>
      </c>
      <c r="E2347" s="22" t="n">
        <v>56.4192</v>
      </c>
      <c r="F2347" s="22" t="n">
        <v>46.872</v>
      </c>
      <c r="G2347" s="17" t="n">
        <v>103.2912</v>
      </c>
      <c r="H2347" s="3" t="n">
        <v>1033.659</v>
      </c>
      <c r="I2347" s="14" t="n">
        <v>1195.49</v>
      </c>
    </row>
    <row r="2348" customFormat="false" ht="12.75" hidden="false" customHeight="false" outlineLevel="0" collapsed="false">
      <c r="A2348" s="11" t="n">
        <v>38506</v>
      </c>
      <c r="B2348" s="20" t="n">
        <v>11.17</v>
      </c>
      <c r="C2348" s="12" t="n">
        <f aca="false">1122.88+B2348</f>
        <v>1134.05</v>
      </c>
      <c r="D2348" s="21" t="n">
        <v>61.08</v>
      </c>
      <c r="E2348" s="22" t="n">
        <v>45.15588</v>
      </c>
      <c r="F2348" s="22" t="n">
        <v>42.8364</v>
      </c>
      <c r="G2348" s="17" t="n">
        <v>87.99228</v>
      </c>
      <c r="H2348" s="3" t="n">
        <v>1033.649</v>
      </c>
      <c r="I2348" s="14" t="n">
        <v>1018.419</v>
      </c>
    </row>
    <row r="2349" customFormat="false" ht="12.75" hidden="false" customHeight="false" outlineLevel="0" collapsed="false">
      <c r="A2349" s="11" t="n">
        <v>38507</v>
      </c>
      <c r="B2349" s="20" t="n">
        <v>11.16</v>
      </c>
      <c r="C2349" s="12" t="n">
        <f aca="false">1122.88+B2349</f>
        <v>1134.04</v>
      </c>
      <c r="D2349" s="21" t="n">
        <v>60.65</v>
      </c>
      <c r="E2349" s="22" t="n">
        <v>52.8768</v>
      </c>
      <c r="F2349" s="22" t="n">
        <v>46.368</v>
      </c>
      <c r="G2349" s="17" t="n">
        <v>99.2448</v>
      </c>
      <c r="H2349" s="3" t="n">
        <v>1033.639</v>
      </c>
      <c r="I2349" s="14" t="n">
        <v>1148.662</v>
      </c>
    </row>
    <row r="2350" customFormat="false" ht="12.75" hidden="false" customHeight="false" outlineLevel="0" collapsed="false">
      <c r="A2350" s="11" t="n">
        <v>38508</v>
      </c>
      <c r="B2350" s="20" t="n">
        <v>11.16</v>
      </c>
      <c r="C2350" s="12" t="n">
        <f aca="false">1122.88+B2350</f>
        <v>1134.04</v>
      </c>
      <c r="D2350" s="21" t="n">
        <v>60.65</v>
      </c>
      <c r="E2350" s="22" t="n">
        <v>53.4816</v>
      </c>
      <c r="F2350" s="22" t="n">
        <v>41.256</v>
      </c>
      <c r="G2350" s="17" t="n">
        <v>94.7376</v>
      </c>
      <c r="H2350" s="3" t="n">
        <v>1033.639</v>
      </c>
      <c r="I2350" s="14" t="n">
        <v>1096.498</v>
      </c>
    </row>
    <row r="2351" customFormat="false" ht="12.75" hidden="false" customHeight="false" outlineLevel="0" collapsed="false">
      <c r="A2351" s="11" t="n">
        <v>38509</v>
      </c>
      <c r="B2351" s="20" t="n">
        <v>11.16</v>
      </c>
      <c r="C2351" s="12" t="n">
        <f aca="false">1122.88+B2351</f>
        <v>1134.04</v>
      </c>
      <c r="D2351" s="21" t="n">
        <v>60.65</v>
      </c>
      <c r="E2351" s="22" t="n">
        <v>52.272</v>
      </c>
      <c r="F2351" s="22" t="n">
        <v>48.8592</v>
      </c>
      <c r="G2351" s="17" t="n">
        <v>101.1312</v>
      </c>
      <c r="H2351" s="3" t="n">
        <v>1033.619</v>
      </c>
      <c r="I2351" s="14" t="n">
        <v>1170.49</v>
      </c>
    </row>
    <row r="2352" customFormat="false" ht="12.75" hidden="false" customHeight="false" outlineLevel="0" collapsed="false">
      <c r="A2352" s="11" t="n">
        <v>38510</v>
      </c>
      <c r="B2352" s="20" t="n">
        <v>11.15</v>
      </c>
      <c r="C2352" s="12" t="n">
        <f aca="false">1122.88+B2352</f>
        <v>1134.03</v>
      </c>
      <c r="D2352" s="21" t="n">
        <v>60.31</v>
      </c>
      <c r="E2352" s="22" t="n">
        <v>52.9632</v>
      </c>
      <c r="F2352" s="22" t="n">
        <v>54.1152</v>
      </c>
      <c r="G2352" s="17" t="n">
        <v>107.0784</v>
      </c>
      <c r="H2352" s="3" t="n">
        <v>1033.619</v>
      </c>
      <c r="I2352" s="14" t="n">
        <v>1239.321</v>
      </c>
    </row>
    <row r="2353" customFormat="false" ht="12.75" hidden="false" customHeight="false" outlineLevel="0" collapsed="false">
      <c r="A2353" s="11" t="n">
        <v>38511</v>
      </c>
      <c r="B2353" s="20" t="n">
        <v>11.16</v>
      </c>
      <c r="C2353" s="12" t="n">
        <f aca="false">1122.88+B2353</f>
        <v>1134.04</v>
      </c>
      <c r="D2353" s="21" t="n">
        <v>60.65</v>
      </c>
      <c r="E2353" s="22" t="n">
        <v>54.6048</v>
      </c>
      <c r="F2353" s="22" t="n">
        <v>51.084</v>
      </c>
      <c r="G2353" s="17" t="n">
        <v>105.6888</v>
      </c>
      <c r="H2353" s="3" t="n">
        <v>1033.619</v>
      </c>
      <c r="I2353" s="14" t="n">
        <v>1216.3</v>
      </c>
    </row>
    <row r="2354" customFormat="false" ht="12.75" hidden="false" customHeight="false" outlineLevel="0" collapsed="false">
      <c r="A2354" s="11" t="n">
        <v>38512</v>
      </c>
      <c r="B2354" s="20" t="n">
        <v>11.15</v>
      </c>
      <c r="C2354" s="12" t="n">
        <f aca="false">1122.88+B2354</f>
        <v>1134.03</v>
      </c>
      <c r="D2354" s="21" t="n">
        <v>60.31</v>
      </c>
      <c r="E2354" s="22" t="n">
        <v>53.7408</v>
      </c>
      <c r="F2354" s="22" t="n">
        <v>44.4636</v>
      </c>
      <c r="G2354" s="17" t="n">
        <v>98.2044</v>
      </c>
      <c r="H2354" s="3" t="n">
        <v>1033.619</v>
      </c>
      <c r="I2354" s="14" t="n">
        <v>1136.613</v>
      </c>
    </row>
    <row r="2355" customFormat="false" ht="12.75" hidden="false" customHeight="false" outlineLevel="0" collapsed="false">
      <c r="A2355" s="11" t="n">
        <v>38513</v>
      </c>
      <c r="B2355" s="20" t="n">
        <v>11.14</v>
      </c>
      <c r="C2355" s="12" t="n">
        <f aca="false">1122.88+B2355</f>
        <v>1134.02</v>
      </c>
      <c r="D2355" s="21" t="n">
        <v>59.96</v>
      </c>
      <c r="E2355" s="22" t="n">
        <v>54.1728</v>
      </c>
      <c r="F2355" s="22" t="n">
        <v>49.6728</v>
      </c>
      <c r="G2355" s="17" t="n">
        <v>103.8456</v>
      </c>
      <c r="H2355" s="3" t="n">
        <v>1033.589</v>
      </c>
      <c r="I2355" s="14" t="n">
        <v>1201.914</v>
      </c>
    </row>
    <row r="2356" customFormat="false" ht="12.75" hidden="false" customHeight="false" outlineLevel="0" collapsed="false">
      <c r="A2356" s="11" t="n">
        <v>38514</v>
      </c>
      <c r="B2356" s="20" t="n">
        <v>11.15</v>
      </c>
      <c r="C2356" s="12" t="n">
        <f aca="false">1122.88+B2356</f>
        <v>1134.03</v>
      </c>
      <c r="D2356" s="21" t="n">
        <v>60.31</v>
      </c>
      <c r="E2356" s="22" t="n">
        <v>54.864</v>
      </c>
      <c r="F2356" s="22" t="n">
        <v>43.7832</v>
      </c>
      <c r="G2356" s="17" t="n">
        <v>98.6472</v>
      </c>
      <c r="H2356" s="3" t="n">
        <v>1033.609</v>
      </c>
      <c r="I2356" s="14" t="n">
        <v>1142.741</v>
      </c>
    </row>
    <row r="2357" customFormat="false" ht="12.75" hidden="false" customHeight="false" outlineLevel="0" collapsed="false">
      <c r="A2357" s="11" t="n">
        <v>38515</v>
      </c>
      <c r="B2357" s="20" t="n">
        <v>11.15</v>
      </c>
      <c r="C2357" s="12" t="n">
        <f aca="false">1122.88+B2357</f>
        <v>1134.03</v>
      </c>
      <c r="D2357" s="21" t="n">
        <v>60.31</v>
      </c>
      <c r="E2357" s="22" t="n">
        <v>54.7776</v>
      </c>
      <c r="F2357" s="22" t="n">
        <v>45.81</v>
      </c>
      <c r="G2357" s="17" t="n">
        <v>100.5876</v>
      </c>
      <c r="H2357" s="3" t="n">
        <v>1033.609</v>
      </c>
      <c r="I2357" s="14" t="n">
        <v>1165.207</v>
      </c>
    </row>
    <row r="2358" customFormat="false" ht="12.75" hidden="false" customHeight="false" outlineLevel="0" collapsed="false">
      <c r="A2358" s="11" t="n">
        <v>38516</v>
      </c>
      <c r="B2358" s="20" t="n">
        <v>11.15</v>
      </c>
      <c r="C2358" s="12" t="n">
        <f aca="false">1122.88+B2358</f>
        <v>1134.03</v>
      </c>
      <c r="D2358" s="21" t="n">
        <v>60.31</v>
      </c>
      <c r="E2358" s="22" t="n">
        <v>53.136</v>
      </c>
      <c r="F2358" s="22" t="n">
        <v>47.7936</v>
      </c>
      <c r="G2358" s="17" t="n">
        <v>100.9296</v>
      </c>
      <c r="H2358" s="3" t="n">
        <v>1033.609</v>
      </c>
      <c r="I2358" s="14" t="n">
        <v>1169.165</v>
      </c>
    </row>
    <row r="2359" customFormat="false" ht="12.75" hidden="false" customHeight="false" outlineLevel="0" collapsed="false">
      <c r="A2359" s="11" t="n">
        <v>38517</v>
      </c>
      <c r="B2359" s="20" t="n">
        <v>11.13</v>
      </c>
      <c r="C2359" s="12" t="n">
        <f aca="false">1122.88+B2359</f>
        <v>1134.01</v>
      </c>
      <c r="D2359" s="21" t="n">
        <v>59.53</v>
      </c>
      <c r="E2359" s="22" t="n">
        <v>53.9136</v>
      </c>
      <c r="F2359" s="22" t="n">
        <v>49.3812</v>
      </c>
      <c r="G2359" s="17" t="n">
        <v>103.2948</v>
      </c>
      <c r="H2359" s="3" t="n">
        <v>1033.609</v>
      </c>
      <c r="I2359" s="14" t="n">
        <v>1196.537</v>
      </c>
    </row>
    <row r="2360" customFormat="false" ht="12.75" hidden="false" customHeight="false" outlineLevel="0" collapsed="false">
      <c r="A2360" s="11" t="n">
        <v>38518</v>
      </c>
      <c r="B2360" s="20" t="n">
        <v>11.13</v>
      </c>
      <c r="C2360" s="12" t="n">
        <f aca="false">1122.88+B2360</f>
        <v>1134.01</v>
      </c>
      <c r="D2360" s="21" t="n">
        <v>59.53</v>
      </c>
      <c r="E2360" s="22" t="n">
        <v>54.0864</v>
      </c>
      <c r="F2360" s="22" t="n">
        <v>50.2848</v>
      </c>
      <c r="G2360" s="17" t="n">
        <v>104.3712</v>
      </c>
      <c r="H2360" s="3" t="n">
        <v>1033.599</v>
      </c>
      <c r="I2360" s="14" t="n">
        <v>1208.991</v>
      </c>
    </row>
    <row r="2361" customFormat="false" ht="12.75" hidden="false" customHeight="false" outlineLevel="0" collapsed="false">
      <c r="A2361" s="11" t="n">
        <v>38519</v>
      </c>
      <c r="B2361" s="20" t="n">
        <v>11.1308333333333</v>
      </c>
      <c r="C2361" s="12" t="n">
        <f aca="false">1122.88+B2361</f>
        <v>1134.01083333333</v>
      </c>
      <c r="D2361" s="21" t="n">
        <v>59.53</v>
      </c>
      <c r="E2361" s="22" t="n">
        <v>59.9976</v>
      </c>
      <c r="F2361" s="22" t="n">
        <v>41.2776</v>
      </c>
      <c r="G2361" s="17" t="n">
        <v>101.2752</v>
      </c>
      <c r="H2361" s="3" t="n">
        <v>1033.589</v>
      </c>
      <c r="I2361" s="14" t="n">
        <v>1173.158</v>
      </c>
    </row>
    <row r="2362" customFormat="false" ht="12.75" hidden="false" customHeight="false" outlineLevel="0" collapsed="false">
      <c r="A2362" s="11" t="n">
        <v>38520</v>
      </c>
      <c r="B2362" s="20" t="n">
        <v>11.12125</v>
      </c>
      <c r="C2362" s="12" t="n">
        <f aca="false">1122.88+B2362</f>
        <v>1134.00125</v>
      </c>
      <c r="D2362" s="21" t="n">
        <v>59.1</v>
      </c>
      <c r="E2362" s="22" t="n">
        <v>65.8944</v>
      </c>
      <c r="F2362" s="22" t="n">
        <v>32.9976</v>
      </c>
      <c r="G2362" s="17" t="n">
        <v>98.892</v>
      </c>
      <c r="H2362" s="3" t="n">
        <v>1033.589</v>
      </c>
      <c r="I2362" s="14" t="n">
        <v>1142.105</v>
      </c>
    </row>
    <row r="2363" customFormat="false" ht="12.75" hidden="false" customHeight="false" outlineLevel="0" collapsed="false">
      <c r="A2363" s="11" t="n">
        <v>38521</v>
      </c>
      <c r="B2363" s="20" t="n">
        <v>11.1208333333333</v>
      </c>
      <c r="C2363" s="12" t="n">
        <f aca="false">1122.88+B2363</f>
        <v>1134.00083333333</v>
      </c>
      <c r="D2363" s="21" t="n">
        <v>59.1</v>
      </c>
      <c r="E2363" s="22" t="n">
        <v>54.40068</v>
      </c>
      <c r="F2363" s="22" t="n">
        <v>43.8588</v>
      </c>
      <c r="G2363" s="17" t="n">
        <v>98.25948</v>
      </c>
      <c r="H2363" s="3" t="n">
        <v>1033.609</v>
      </c>
      <c r="I2363" s="14" t="n">
        <v>1138.251</v>
      </c>
    </row>
    <row r="2364" customFormat="false" ht="12.75" hidden="false" customHeight="false" outlineLevel="0" collapsed="false">
      <c r="A2364" s="11" t="n">
        <v>38522</v>
      </c>
      <c r="B2364" s="20" t="n">
        <v>11.1316666666667</v>
      </c>
      <c r="C2364" s="12" t="n">
        <f aca="false">1122.88+B2364</f>
        <v>1134.01166666667</v>
      </c>
      <c r="D2364" s="21" t="n">
        <v>59.53</v>
      </c>
      <c r="E2364" s="22" t="n">
        <v>53.2224</v>
      </c>
      <c r="F2364" s="22" t="n">
        <v>39.0312</v>
      </c>
      <c r="G2364" s="17" t="n">
        <v>92.2536</v>
      </c>
      <c r="H2364" s="3" t="n">
        <v>1033.629</v>
      </c>
      <c r="I2364" s="14" t="n">
        <v>1068.749</v>
      </c>
    </row>
    <row r="2365" customFormat="false" ht="12.75" hidden="false" customHeight="false" outlineLevel="0" collapsed="false">
      <c r="A2365" s="11" t="n">
        <v>38523</v>
      </c>
      <c r="B2365" s="20" t="n">
        <v>11.13</v>
      </c>
      <c r="C2365" s="12" t="n">
        <f aca="false">1122.88+B2365</f>
        <v>1134.01</v>
      </c>
      <c r="D2365" s="21" t="n">
        <v>59.53</v>
      </c>
      <c r="E2365" s="22" t="n">
        <v>51.14556</v>
      </c>
      <c r="F2365" s="22" t="n">
        <v>40.4964</v>
      </c>
      <c r="G2365" s="17" t="n">
        <v>91.64196</v>
      </c>
      <c r="H2365" s="3" t="n">
        <v>1033.609</v>
      </c>
      <c r="I2365" s="14" t="n">
        <v>1061.665</v>
      </c>
    </row>
    <row r="2366" customFormat="false" ht="12.75" hidden="false" customHeight="false" outlineLevel="0" collapsed="false">
      <c r="A2366" s="11" t="n">
        <v>38524</v>
      </c>
      <c r="B2366" s="20" t="n">
        <v>11.12</v>
      </c>
      <c r="C2366" s="12" t="n">
        <f aca="false">1122.88+B2366</f>
        <v>1134</v>
      </c>
      <c r="D2366" s="21" t="n">
        <v>59.1</v>
      </c>
      <c r="E2366" s="22" t="n">
        <v>52.704</v>
      </c>
      <c r="F2366" s="22" t="n">
        <v>47.7252</v>
      </c>
      <c r="G2366" s="17" t="n">
        <v>100.4292</v>
      </c>
      <c r="H2366" s="3" t="n">
        <v>1033.609</v>
      </c>
      <c r="I2366" s="14" t="n">
        <v>1163.366</v>
      </c>
    </row>
    <row r="2367" customFormat="false" ht="12.75" hidden="false" customHeight="false" outlineLevel="0" collapsed="false">
      <c r="A2367" s="11" t="n">
        <v>38525</v>
      </c>
      <c r="B2367" s="20" t="n">
        <v>11.14</v>
      </c>
      <c r="C2367" s="12" t="n">
        <f aca="false">1122.88+B2367</f>
        <v>1134.02</v>
      </c>
      <c r="D2367" s="21" t="n">
        <v>59.96</v>
      </c>
      <c r="E2367" s="22" t="n">
        <v>55.1232</v>
      </c>
      <c r="F2367" s="22" t="n">
        <v>43.5564</v>
      </c>
      <c r="G2367" s="17" t="n">
        <v>98.6796</v>
      </c>
      <c r="H2367" s="3" t="n">
        <v>1033.619</v>
      </c>
      <c r="I2367" s="14" t="n">
        <v>1143.123</v>
      </c>
    </row>
    <row r="2368" customFormat="false" ht="12.75" hidden="false" customHeight="false" outlineLevel="0" collapsed="false">
      <c r="A2368" s="11" t="n">
        <v>38526</v>
      </c>
      <c r="B2368" s="20" t="n">
        <v>11.14</v>
      </c>
      <c r="C2368" s="12" t="n">
        <f aca="false">1122.88+B2368</f>
        <v>1134.02</v>
      </c>
      <c r="D2368" s="21" t="n">
        <v>59.96</v>
      </c>
      <c r="E2368" s="22" t="n">
        <v>52.7904</v>
      </c>
      <c r="F2368" s="22" t="n">
        <v>46.4076</v>
      </c>
      <c r="G2368" s="17" t="n">
        <v>99.198</v>
      </c>
      <c r="H2368" s="3" t="n">
        <v>1033.609</v>
      </c>
      <c r="I2368" s="14" t="n">
        <v>1149.119</v>
      </c>
    </row>
    <row r="2369" customFormat="false" ht="12.75" hidden="false" customHeight="false" outlineLevel="0" collapsed="false">
      <c r="A2369" s="11" t="n">
        <v>38527</v>
      </c>
      <c r="B2369" s="20" t="n">
        <v>11.13</v>
      </c>
      <c r="C2369" s="12" t="n">
        <f aca="false">1122.88+B2369</f>
        <v>1134.01</v>
      </c>
      <c r="D2369" s="21" t="n">
        <v>59.53</v>
      </c>
      <c r="E2369" s="22" t="n">
        <v>52.8768</v>
      </c>
      <c r="F2369" s="22" t="n">
        <v>48.0852</v>
      </c>
      <c r="G2369" s="17" t="n">
        <v>100.962</v>
      </c>
      <c r="H2369" s="3" t="n">
        <v>1033.609</v>
      </c>
      <c r="I2369" s="14" t="n">
        <v>1169.535</v>
      </c>
    </row>
    <row r="2370" customFormat="false" ht="12.75" hidden="false" customHeight="false" outlineLevel="0" collapsed="false">
      <c r="A2370" s="11" t="n">
        <v>38528</v>
      </c>
      <c r="B2370" s="20" t="n">
        <v>11.15</v>
      </c>
      <c r="C2370" s="12" t="n">
        <f aca="false">1122.88+B2370</f>
        <v>1134.03</v>
      </c>
      <c r="D2370" s="21" t="n">
        <v>60.31</v>
      </c>
      <c r="E2370" s="22" t="n">
        <v>53.2224</v>
      </c>
      <c r="F2370" s="22" t="n">
        <v>45.63</v>
      </c>
      <c r="G2370" s="17" t="n">
        <v>98.8524</v>
      </c>
      <c r="H2370" s="3" t="n">
        <v>1033.619</v>
      </c>
      <c r="I2370" s="14" t="n">
        <v>1145.114</v>
      </c>
    </row>
    <row r="2371" customFormat="false" ht="12.75" hidden="false" customHeight="false" outlineLevel="0" collapsed="false">
      <c r="A2371" s="11" t="n">
        <v>38529</v>
      </c>
      <c r="B2371" s="20" t="n">
        <v>11.16</v>
      </c>
      <c r="C2371" s="12" t="n">
        <f aca="false">1122.88+B2371</f>
        <v>1134.04</v>
      </c>
      <c r="D2371" s="21" t="n">
        <v>60.65</v>
      </c>
      <c r="E2371" s="22" t="n">
        <v>57.4524</v>
      </c>
      <c r="F2371" s="22" t="n">
        <v>30.8088</v>
      </c>
      <c r="G2371" s="17" t="n">
        <v>88.2612</v>
      </c>
      <c r="H2371" s="3" t="n">
        <v>1033.599</v>
      </c>
      <c r="I2371" s="14" t="n">
        <v>1022.534</v>
      </c>
    </row>
    <row r="2372" customFormat="false" ht="12.75" hidden="false" customHeight="false" outlineLevel="0" collapsed="false">
      <c r="A2372" s="11" t="n">
        <v>38530</v>
      </c>
      <c r="B2372" s="20" t="n">
        <v>11.15</v>
      </c>
      <c r="C2372" s="12" t="n">
        <f aca="false">1122.88+B2372</f>
        <v>1134.03</v>
      </c>
      <c r="D2372" s="21" t="n">
        <v>60.31</v>
      </c>
      <c r="E2372" s="22" t="n">
        <v>53.779176</v>
      </c>
      <c r="F2372" s="22" t="n">
        <v>25.5492</v>
      </c>
      <c r="G2372" s="17" t="n">
        <v>79.328376</v>
      </c>
      <c r="H2372" s="3" t="n">
        <v>1033.589</v>
      </c>
      <c r="I2372" s="14" t="n">
        <v>919.143</v>
      </c>
    </row>
    <row r="2373" customFormat="false" ht="12.75" hidden="false" customHeight="false" outlineLevel="0" collapsed="false">
      <c r="A2373" s="11" t="n">
        <v>38531</v>
      </c>
      <c r="B2373" s="20" t="n">
        <v>11.12</v>
      </c>
      <c r="C2373" s="12" t="n">
        <f aca="false">1122.88+B2373</f>
        <v>1134</v>
      </c>
      <c r="D2373" s="21" t="n">
        <v>59.1</v>
      </c>
      <c r="E2373" s="22" t="n">
        <v>67.1328</v>
      </c>
      <c r="F2373" s="22" t="n">
        <v>27.54</v>
      </c>
      <c r="G2373" s="17" t="n">
        <v>94.6728</v>
      </c>
      <c r="H2373" s="3" t="n">
        <v>1033.579</v>
      </c>
      <c r="I2373" s="14" t="n">
        <v>1096.746</v>
      </c>
    </row>
    <row r="2374" customFormat="false" ht="12.75" hidden="false" customHeight="false" outlineLevel="0" collapsed="false">
      <c r="A2374" s="11" t="n">
        <v>38532</v>
      </c>
      <c r="B2374" s="20" t="n">
        <v>11.1216666666667</v>
      </c>
      <c r="C2374" s="12" t="n">
        <f aca="false">1122.88+B2374</f>
        <v>1134.00166666667</v>
      </c>
      <c r="D2374" s="21" t="n">
        <v>59.1</v>
      </c>
      <c r="E2374" s="22" t="n">
        <v>67.5648</v>
      </c>
      <c r="F2374" s="22" t="n">
        <v>29.5452</v>
      </c>
      <c r="G2374" s="17" t="n">
        <v>97.11</v>
      </c>
      <c r="H2374" s="3" t="n">
        <v>1033.609</v>
      </c>
      <c r="I2374" s="14" t="n">
        <v>1124.952</v>
      </c>
    </row>
    <row r="2375" customFormat="false" ht="12.75" hidden="false" customHeight="false" outlineLevel="0" collapsed="false">
      <c r="A2375" s="11" t="n">
        <v>38533</v>
      </c>
      <c r="B2375" s="20" t="n">
        <v>11.1070833333333</v>
      </c>
      <c r="C2375" s="12" t="n">
        <f aca="false">1122.88+B2375</f>
        <v>1133.98708333333</v>
      </c>
      <c r="D2375" s="21" t="n">
        <v>58.75</v>
      </c>
      <c r="E2375" s="22" t="n">
        <v>69.4656</v>
      </c>
      <c r="F2375" s="22" t="n">
        <v>34.0350624</v>
      </c>
      <c r="G2375" s="17" t="n">
        <v>103.5006624</v>
      </c>
      <c r="H2375" s="3" t="n">
        <v>1033.579</v>
      </c>
      <c r="I2375" s="14" t="n">
        <v>1198.922</v>
      </c>
    </row>
    <row r="2376" customFormat="false" ht="12.75" hidden="false" customHeight="false" outlineLevel="0" collapsed="false">
      <c r="A2376" s="11" t="n">
        <v>38534</v>
      </c>
      <c r="B2376" s="20" t="n">
        <v>11.11</v>
      </c>
      <c r="C2376" s="12" t="n">
        <f aca="false">1122.88+B2376</f>
        <v>1133.99</v>
      </c>
      <c r="D2376" s="21" t="n">
        <v>58.75</v>
      </c>
      <c r="E2376" s="22" t="n">
        <v>67.78872</v>
      </c>
      <c r="F2376" s="22" t="n">
        <v>33.4836</v>
      </c>
      <c r="G2376" s="17" t="n">
        <v>101.27232</v>
      </c>
      <c r="H2376" s="3" t="n">
        <v>1033.589</v>
      </c>
      <c r="I2376" s="14" t="n">
        <v>1173.123</v>
      </c>
    </row>
    <row r="2377" customFormat="false" ht="12.75" hidden="false" customHeight="false" outlineLevel="0" collapsed="false">
      <c r="A2377" s="11" t="n">
        <v>38535</v>
      </c>
      <c r="B2377" s="20" t="n">
        <v>11.11</v>
      </c>
      <c r="C2377" s="12" t="n">
        <f aca="false">1122.88+B2377</f>
        <v>1133.99</v>
      </c>
      <c r="D2377" s="21" t="n">
        <v>58.75</v>
      </c>
      <c r="E2377" s="22" t="n">
        <v>79.13376</v>
      </c>
      <c r="F2377" s="22" t="n">
        <v>30.8016</v>
      </c>
      <c r="G2377" s="17" t="n">
        <v>109.93536</v>
      </c>
      <c r="H2377" s="3" t="n">
        <v>1033.569</v>
      </c>
      <c r="I2377" s="14" t="n">
        <v>1273.389</v>
      </c>
    </row>
    <row r="2378" customFormat="false" ht="12.75" hidden="false" customHeight="false" outlineLevel="0" collapsed="false">
      <c r="A2378" s="11" t="n">
        <v>38536</v>
      </c>
      <c r="B2378" s="20" t="n">
        <v>11.11</v>
      </c>
      <c r="C2378" s="12" t="n">
        <f aca="false">1122.88+B2378</f>
        <v>1133.99</v>
      </c>
      <c r="D2378" s="21" t="n">
        <v>58.75</v>
      </c>
      <c r="E2378" s="22" t="n">
        <v>50.976</v>
      </c>
      <c r="F2378" s="22" t="n">
        <v>30.312</v>
      </c>
      <c r="G2378" s="17" t="n">
        <v>81.288</v>
      </c>
      <c r="H2378" s="3" t="n">
        <v>1033.559</v>
      </c>
      <c r="I2378" s="14" t="n">
        <v>941.828</v>
      </c>
    </row>
    <row r="2379" customFormat="false" ht="12.75" hidden="false" customHeight="false" outlineLevel="0" collapsed="false">
      <c r="A2379" s="11" t="n">
        <v>38537</v>
      </c>
      <c r="B2379" s="20" t="n">
        <v>11.11</v>
      </c>
      <c r="C2379" s="12" t="n">
        <f aca="false">1122.88+B2379</f>
        <v>1133.99</v>
      </c>
      <c r="D2379" s="21" t="n">
        <v>58.75</v>
      </c>
      <c r="E2379" s="22" t="n">
        <v>44.081172</v>
      </c>
      <c r="F2379" s="22" t="n">
        <v>40.1148</v>
      </c>
      <c r="G2379" s="17" t="n">
        <v>84.195972</v>
      </c>
      <c r="H2379" s="3" t="n">
        <v>1033.579</v>
      </c>
      <c r="I2379" s="14" t="n">
        <v>975.485</v>
      </c>
    </row>
    <row r="2380" customFormat="false" ht="12.75" hidden="false" customHeight="false" outlineLevel="0" collapsed="false">
      <c r="A2380" s="11" t="n">
        <v>38538</v>
      </c>
      <c r="B2380" s="20" t="n">
        <v>11.11</v>
      </c>
      <c r="C2380" s="12" t="n">
        <f aca="false">1122.88+B2380</f>
        <v>1133.99</v>
      </c>
      <c r="D2380" s="21" t="n">
        <v>58.75</v>
      </c>
      <c r="E2380" s="22" t="n">
        <v>52.3584</v>
      </c>
      <c r="F2380" s="22" t="n">
        <v>32.9364</v>
      </c>
      <c r="G2380" s="17" t="n">
        <v>85.2948</v>
      </c>
      <c r="H2380" s="3" t="n">
        <v>1033.579</v>
      </c>
      <c r="I2380" s="14" t="n">
        <v>988.205</v>
      </c>
    </row>
    <row r="2381" customFormat="false" ht="12.75" hidden="false" customHeight="false" outlineLevel="0" collapsed="false">
      <c r="A2381" s="11" t="n">
        <v>38539</v>
      </c>
      <c r="B2381" s="20" t="n">
        <v>11.1</v>
      </c>
      <c r="C2381" s="12" t="n">
        <f aca="false">1122.88+B2381</f>
        <v>1133.98</v>
      </c>
      <c r="D2381" s="21" t="n">
        <v>58.41</v>
      </c>
      <c r="E2381" s="22" t="n">
        <v>52.3584</v>
      </c>
      <c r="F2381" s="22" t="n">
        <v>34.6824</v>
      </c>
      <c r="G2381" s="17" t="n">
        <v>87.0408</v>
      </c>
      <c r="H2381" s="3" t="n">
        <v>1033.569</v>
      </c>
      <c r="I2381" s="14" t="n">
        <v>1008.413</v>
      </c>
    </row>
    <row r="2382" customFormat="false" ht="12.75" hidden="false" customHeight="false" outlineLevel="0" collapsed="false">
      <c r="A2382" s="11" t="n">
        <v>38540</v>
      </c>
      <c r="B2382" s="20" t="n">
        <v>11.08</v>
      </c>
      <c r="C2382" s="12" t="n">
        <f aca="false">1122.88+B2382</f>
        <v>1133.96</v>
      </c>
      <c r="D2382" s="21" t="n">
        <v>57.63</v>
      </c>
      <c r="E2382" s="22" t="n">
        <v>48.142404</v>
      </c>
      <c r="F2382" s="22" t="n">
        <v>43.8408</v>
      </c>
      <c r="G2382" s="17" t="n">
        <v>91.983204</v>
      </c>
      <c r="H2382" s="3" t="n">
        <v>1033.529</v>
      </c>
      <c r="I2382" s="14" t="n">
        <v>1065.612</v>
      </c>
    </row>
    <row r="2383" customFormat="false" ht="12.75" hidden="false" customHeight="false" outlineLevel="0" collapsed="false">
      <c r="A2383" s="11" t="n">
        <v>38541</v>
      </c>
      <c r="B2383" s="20" t="n">
        <v>11.08</v>
      </c>
      <c r="C2383" s="12" t="n">
        <f aca="false">1122.88+B2383</f>
        <v>1133.96</v>
      </c>
      <c r="D2383" s="21" t="n">
        <v>57.63</v>
      </c>
      <c r="E2383" s="22" t="n">
        <v>54.8154</v>
      </c>
      <c r="F2383" s="22" t="n">
        <v>33.5736</v>
      </c>
      <c r="G2383" s="17" t="n">
        <v>88.389</v>
      </c>
      <c r="H2383" s="3" t="n">
        <v>1033.549</v>
      </c>
      <c r="I2383" s="14" t="n">
        <v>1024.015</v>
      </c>
    </row>
    <row r="2384" customFormat="false" ht="12.75" hidden="false" customHeight="false" outlineLevel="0" collapsed="false">
      <c r="A2384" s="11" t="n">
        <v>38542</v>
      </c>
      <c r="B2384" s="20" t="n">
        <v>11.08</v>
      </c>
      <c r="C2384" s="12" t="n">
        <f aca="false">1122.88+B2384</f>
        <v>1133.96</v>
      </c>
      <c r="D2384" s="21" t="n">
        <v>57.63</v>
      </c>
      <c r="E2384" s="22" t="n">
        <v>53.5419864</v>
      </c>
      <c r="F2384" s="22" t="n">
        <v>32.832</v>
      </c>
      <c r="G2384" s="17" t="n">
        <v>86.3739864</v>
      </c>
      <c r="H2384" s="3" t="n">
        <v>1033.559</v>
      </c>
      <c r="I2384" s="14" t="n">
        <v>1000.694</v>
      </c>
    </row>
    <row r="2385" customFormat="false" ht="12.75" hidden="false" customHeight="false" outlineLevel="0" collapsed="false">
      <c r="A2385" s="11" t="n">
        <v>38543</v>
      </c>
      <c r="B2385" s="20" t="n">
        <v>11.06</v>
      </c>
      <c r="C2385" s="12" t="n">
        <f aca="false">1122.88+B2385</f>
        <v>1133.94</v>
      </c>
      <c r="D2385" s="21" t="n">
        <v>56.85</v>
      </c>
      <c r="E2385" s="22" t="n">
        <v>48.5577</v>
      </c>
      <c r="F2385" s="22" t="n">
        <v>40.392</v>
      </c>
      <c r="G2385" s="17" t="n">
        <v>88.9497</v>
      </c>
      <c r="H2385" s="3" t="n">
        <v>1033.569</v>
      </c>
      <c r="I2385" s="14" t="n">
        <v>1030.508</v>
      </c>
    </row>
    <row r="2386" customFormat="false" ht="12.75" hidden="false" customHeight="false" outlineLevel="0" collapsed="false">
      <c r="A2386" s="11" t="n">
        <v>38544</v>
      </c>
      <c r="B2386" s="20" t="n">
        <v>11.05</v>
      </c>
      <c r="C2386" s="12" t="n">
        <f aca="false">1122.88+B2386</f>
        <v>1133.93</v>
      </c>
      <c r="D2386" s="21" t="n">
        <v>56.51</v>
      </c>
      <c r="E2386" s="22" t="n">
        <v>63.3312</v>
      </c>
      <c r="F2386" s="22" t="n">
        <v>37.26</v>
      </c>
      <c r="G2386" s="17" t="n">
        <v>100.5912</v>
      </c>
      <c r="H2386" s="3" t="n">
        <v>1033.559</v>
      </c>
      <c r="I2386" s="14" t="n">
        <v>1165.241</v>
      </c>
    </row>
    <row r="2387" customFormat="false" ht="12.75" hidden="false" customHeight="false" outlineLevel="0" collapsed="false">
      <c r="A2387" s="11" t="n">
        <v>38545</v>
      </c>
      <c r="B2387" s="20" t="n">
        <v>11.06</v>
      </c>
      <c r="C2387" s="12" t="n">
        <f aca="false">1122.88+B2387</f>
        <v>1133.94</v>
      </c>
      <c r="D2387" s="21" t="n">
        <v>56.85</v>
      </c>
      <c r="E2387" s="22" t="n">
        <v>64.040976</v>
      </c>
      <c r="F2387" s="22" t="n">
        <v>35.8344</v>
      </c>
      <c r="G2387" s="17" t="n">
        <v>99.875376</v>
      </c>
      <c r="H2387" s="3" t="n">
        <v>1033.549</v>
      </c>
      <c r="I2387" s="14" t="n">
        <v>1156.954</v>
      </c>
    </row>
    <row r="2388" customFormat="false" ht="12.75" hidden="false" customHeight="false" outlineLevel="0" collapsed="false">
      <c r="A2388" s="11" t="n">
        <v>38546</v>
      </c>
      <c r="B2388" s="20" t="n">
        <v>11.05</v>
      </c>
      <c r="C2388" s="12" t="n">
        <f aca="false">1122.88+B2388</f>
        <v>1133.93</v>
      </c>
      <c r="D2388" s="21" t="n">
        <v>56.51</v>
      </c>
      <c r="E2388" s="22" t="n">
        <v>66.5424</v>
      </c>
      <c r="F2388" s="22" t="n">
        <v>34.8912</v>
      </c>
      <c r="G2388" s="17" t="n">
        <v>101.4336</v>
      </c>
      <c r="H2388" s="3" t="n">
        <v>1033.549</v>
      </c>
      <c r="I2388" s="14" t="n">
        <v>1174.998</v>
      </c>
    </row>
    <row r="2389" customFormat="false" ht="12.75" hidden="false" customHeight="false" outlineLevel="0" collapsed="false">
      <c r="A2389" s="11" t="n">
        <v>38547</v>
      </c>
      <c r="B2389" s="20" t="n">
        <v>11.03</v>
      </c>
      <c r="C2389" s="12" t="n">
        <f aca="false">1122.88+B2389</f>
        <v>1133.91</v>
      </c>
      <c r="D2389" s="21" t="n">
        <v>55.81</v>
      </c>
      <c r="E2389" s="22" t="n">
        <v>60.7824</v>
      </c>
      <c r="F2389" s="22" t="n">
        <v>41.8644</v>
      </c>
      <c r="G2389" s="17" t="n">
        <v>102.6468</v>
      </c>
      <c r="H2389" s="3" t="n">
        <v>1033.549</v>
      </c>
      <c r="I2389" s="14" t="n">
        <v>1189.037</v>
      </c>
    </row>
    <row r="2390" customFormat="false" ht="12.75" hidden="false" customHeight="false" outlineLevel="0" collapsed="false">
      <c r="A2390" s="11" t="n">
        <v>38548</v>
      </c>
      <c r="B2390" s="20" t="n">
        <v>11.04</v>
      </c>
      <c r="C2390" s="12" t="n">
        <f aca="false">1122.88+B2390</f>
        <v>1133.92</v>
      </c>
      <c r="D2390" s="21" t="n">
        <v>56.16</v>
      </c>
      <c r="E2390" s="22" t="n">
        <v>68.688</v>
      </c>
      <c r="F2390" s="22" t="n">
        <v>34.0668</v>
      </c>
      <c r="G2390" s="17" t="n">
        <v>102.7548</v>
      </c>
      <c r="H2390" s="3" t="n">
        <v>1033.559</v>
      </c>
      <c r="I2390" s="14" t="n">
        <v>1190.287</v>
      </c>
    </row>
    <row r="2391" customFormat="false" ht="12.75" hidden="false" customHeight="false" outlineLevel="0" collapsed="false">
      <c r="A2391" s="11" t="n">
        <v>38549</v>
      </c>
      <c r="B2391" s="20" t="n">
        <v>11.04</v>
      </c>
      <c r="C2391" s="12" t="n">
        <f aca="false">1122.88+B2391</f>
        <v>1133.92</v>
      </c>
      <c r="D2391" s="21" t="n">
        <v>56.16</v>
      </c>
      <c r="E2391" s="22" t="n">
        <v>66.1824</v>
      </c>
      <c r="F2391" s="22" t="n">
        <v>28.2132</v>
      </c>
      <c r="G2391" s="17" t="n">
        <v>94.3956</v>
      </c>
      <c r="H2391" s="3" t="n">
        <v>1033.559</v>
      </c>
      <c r="I2391" s="14" t="n">
        <v>1093.54</v>
      </c>
    </row>
    <row r="2392" customFormat="false" ht="12.75" hidden="false" customHeight="false" outlineLevel="0" collapsed="false">
      <c r="A2392" s="11" t="n">
        <v>38550</v>
      </c>
      <c r="B2392" s="20" t="n">
        <v>11.03</v>
      </c>
      <c r="C2392" s="12" t="n">
        <f aca="false">1122.88+B2392</f>
        <v>1133.91</v>
      </c>
      <c r="D2392" s="21" t="n">
        <v>55.81</v>
      </c>
      <c r="E2392" s="22" t="n">
        <v>59.431968</v>
      </c>
      <c r="F2392" s="22" t="n">
        <v>37.044</v>
      </c>
      <c r="G2392" s="17" t="n">
        <v>96.475968</v>
      </c>
      <c r="H2392" s="3" t="n">
        <v>1033.549</v>
      </c>
      <c r="I2392" s="14" t="n">
        <v>1117.614</v>
      </c>
    </row>
    <row r="2393" customFormat="false" ht="12.75" hidden="false" customHeight="false" outlineLevel="0" collapsed="false">
      <c r="A2393" s="11" t="n">
        <v>38551</v>
      </c>
      <c r="B2393" s="20" t="n">
        <v>10.99</v>
      </c>
      <c r="C2393" s="12" t="n">
        <f aca="false">1122.88+B2393</f>
        <v>1133.87</v>
      </c>
      <c r="D2393" s="21" t="n">
        <v>54.26</v>
      </c>
      <c r="E2393" s="22" t="n">
        <v>63.50634</v>
      </c>
      <c r="F2393" s="22" t="n">
        <v>31.5396</v>
      </c>
      <c r="G2393" s="17" t="n">
        <v>95.04594</v>
      </c>
      <c r="H2393" s="3" t="n">
        <v>1033.539</v>
      </c>
      <c r="I2393" s="14" t="n">
        <v>1101.063</v>
      </c>
    </row>
    <row r="2394" customFormat="false" ht="12.75" hidden="false" customHeight="false" outlineLevel="0" collapsed="false">
      <c r="A2394" s="11" t="n">
        <v>38552</v>
      </c>
      <c r="B2394" s="20" t="n">
        <v>11.01</v>
      </c>
      <c r="C2394" s="12" t="n">
        <f aca="false">1122.88+B2394</f>
        <v>1133.89</v>
      </c>
      <c r="D2394" s="21" t="n">
        <v>55.04</v>
      </c>
      <c r="E2394" s="22" t="n">
        <v>62.53722</v>
      </c>
      <c r="F2394" s="22" t="n">
        <v>39.546</v>
      </c>
      <c r="G2394" s="17" t="n">
        <v>102.08322</v>
      </c>
      <c r="H2394" s="3" t="n">
        <v>1033.549</v>
      </c>
      <c r="I2394" s="14" t="n">
        <v>1182.51</v>
      </c>
    </row>
    <row r="2395" customFormat="false" ht="12.75" hidden="false" customHeight="false" outlineLevel="0" collapsed="false">
      <c r="A2395" s="11" t="n">
        <v>38553</v>
      </c>
      <c r="B2395" s="20" t="n">
        <v>11.02</v>
      </c>
      <c r="C2395" s="12" t="n">
        <f aca="false">1122.88+B2395</f>
        <v>1133.9</v>
      </c>
      <c r="D2395" s="21" t="n">
        <v>55.47</v>
      </c>
      <c r="E2395" s="22" t="n">
        <v>64.544256</v>
      </c>
      <c r="F2395" s="22" t="n">
        <v>43.092</v>
      </c>
      <c r="G2395" s="17" t="n">
        <v>107.636256</v>
      </c>
      <c r="H2395" s="3" t="n">
        <v>1033.539</v>
      </c>
      <c r="I2395" s="14" t="n">
        <v>1246.78</v>
      </c>
    </row>
    <row r="2396" customFormat="false" ht="12.75" hidden="false" customHeight="false" outlineLevel="0" collapsed="false">
      <c r="A2396" s="11" t="n">
        <v>38554</v>
      </c>
      <c r="B2396" s="20" t="n">
        <v>11.01</v>
      </c>
      <c r="C2396" s="12" t="n">
        <f aca="false">1122.88+B2396</f>
        <v>1133.89</v>
      </c>
      <c r="D2396" s="21" t="n">
        <v>55.04</v>
      </c>
      <c r="E2396" s="22" t="n">
        <v>63.964332</v>
      </c>
      <c r="F2396" s="22" t="n">
        <v>40.086</v>
      </c>
      <c r="G2396" s="17" t="n">
        <v>104.050332</v>
      </c>
      <c r="H2396" s="3" t="n">
        <v>1033.539</v>
      </c>
      <c r="I2396" s="14" t="n">
        <v>1205.276</v>
      </c>
    </row>
    <row r="2397" customFormat="false" ht="12.75" hidden="false" customHeight="false" outlineLevel="0" collapsed="false">
      <c r="A2397" s="11" t="n">
        <v>38555</v>
      </c>
      <c r="B2397" s="20" t="n">
        <v>11</v>
      </c>
      <c r="C2397" s="12" t="n">
        <f aca="false">1122.88+B2397</f>
        <v>1133.88</v>
      </c>
      <c r="D2397" s="21" t="n">
        <v>54.6</v>
      </c>
      <c r="E2397" s="22" t="n">
        <v>64.680408</v>
      </c>
      <c r="F2397" s="22" t="n">
        <v>38.6784</v>
      </c>
      <c r="G2397" s="17" t="n">
        <v>103.358808</v>
      </c>
      <c r="H2397" s="3" t="n">
        <v>1033.539</v>
      </c>
      <c r="I2397" s="14" t="n">
        <v>1197.278</v>
      </c>
    </row>
    <row r="2398" customFormat="false" ht="12.75" hidden="false" customHeight="false" outlineLevel="0" collapsed="false">
      <c r="A2398" s="11" t="n">
        <v>38556</v>
      </c>
      <c r="B2398" s="20" t="n">
        <v>11</v>
      </c>
      <c r="C2398" s="12" t="n">
        <f aca="false">1122.88+B2398</f>
        <v>1133.88</v>
      </c>
      <c r="D2398" s="21" t="n">
        <v>54.6</v>
      </c>
      <c r="E2398" s="22" t="n">
        <v>65.438712</v>
      </c>
      <c r="F2398" s="22" t="n">
        <v>37.6668</v>
      </c>
      <c r="G2398" s="17" t="n">
        <v>103.105512</v>
      </c>
      <c r="H2398" s="3" t="n">
        <v>1033.579</v>
      </c>
      <c r="I2398" s="14" t="n">
        <v>1194.35</v>
      </c>
    </row>
    <row r="2399" customFormat="false" ht="12.75" hidden="false" customHeight="false" outlineLevel="0" collapsed="false">
      <c r="A2399" s="11" t="n">
        <v>38557</v>
      </c>
      <c r="B2399" s="20" t="n">
        <v>11</v>
      </c>
      <c r="C2399" s="12" t="n">
        <f aca="false">1122.88+B2399</f>
        <v>1133.88</v>
      </c>
      <c r="D2399" s="21" t="n">
        <v>54.6</v>
      </c>
      <c r="E2399" s="22" t="n">
        <v>56.07</v>
      </c>
      <c r="F2399" s="22" t="n">
        <v>34.8732</v>
      </c>
      <c r="G2399" s="17" t="n">
        <v>90.9432</v>
      </c>
      <c r="H2399" s="3" t="n">
        <v>1033.559</v>
      </c>
      <c r="I2399" s="14" t="n">
        <v>1046.272</v>
      </c>
    </row>
    <row r="2400" customFormat="false" ht="12.75" hidden="false" customHeight="false" outlineLevel="0" collapsed="false">
      <c r="A2400" s="11" t="n">
        <v>38558</v>
      </c>
      <c r="B2400" s="20" t="n">
        <v>10.99</v>
      </c>
      <c r="C2400" s="12" t="n">
        <f aca="false">1122.88+B2400</f>
        <v>1133.87</v>
      </c>
      <c r="D2400" s="21" t="n">
        <v>54.26</v>
      </c>
      <c r="E2400" s="22" t="n">
        <v>62.034912</v>
      </c>
      <c r="F2400" s="22" t="n">
        <v>36.2772</v>
      </c>
      <c r="G2400" s="17" t="n">
        <v>98.312112</v>
      </c>
      <c r="H2400" s="3" t="n">
        <v>1033.529</v>
      </c>
      <c r="I2400" s="14" t="n">
        <v>1138.864</v>
      </c>
    </row>
    <row r="2401" customFormat="false" ht="12.75" hidden="false" customHeight="false" outlineLevel="0" collapsed="false">
      <c r="A2401" s="11" t="n">
        <v>38559</v>
      </c>
      <c r="B2401" s="20" t="n">
        <v>10.96</v>
      </c>
      <c r="C2401" s="12" t="n">
        <f aca="false">1122.88+B2401</f>
        <v>1133.84</v>
      </c>
      <c r="D2401" s="21" t="n">
        <v>53.22</v>
      </c>
      <c r="E2401" s="22" t="n">
        <v>63.404064</v>
      </c>
      <c r="F2401" s="22" t="n">
        <v>43.0704</v>
      </c>
      <c r="G2401" s="17" t="n">
        <v>106.474464</v>
      </c>
      <c r="H2401" s="3" t="n">
        <v>1033.529</v>
      </c>
      <c r="I2401" s="14" t="n">
        <v>1233.331</v>
      </c>
    </row>
    <row r="2402" customFormat="false" ht="12.75" hidden="false" customHeight="false" outlineLevel="0" collapsed="false">
      <c r="A2402" s="11" t="n">
        <v>38560</v>
      </c>
      <c r="B2402" s="20" t="n">
        <v>10.95</v>
      </c>
      <c r="C2402" s="12" t="n">
        <f aca="false">1122.88+B2402</f>
        <v>1133.83</v>
      </c>
      <c r="D2402" s="21" t="n">
        <v>52.88</v>
      </c>
      <c r="E2402" s="22" t="n">
        <v>62.952624</v>
      </c>
      <c r="F2402" s="22" t="n">
        <v>39.4308</v>
      </c>
      <c r="G2402" s="17" t="n">
        <v>102.383424</v>
      </c>
      <c r="H2402" s="3" t="n">
        <v>1033.519</v>
      </c>
      <c r="I2402" s="14" t="n">
        <v>1185.982</v>
      </c>
    </row>
    <row r="2403" customFormat="false" ht="12.75" hidden="false" customHeight="false" outlineLevel="0" collapsed="false">
      <c r="A2403" s="11" t="n">
        <v>38561</v>
      </c>
      <c r="B2403" s="20" t="n">
        <v>10.94</v>
      </c>
      <c r="C2403" s="12" t="n">
        <f aca="false">1122.88+B2403</f>
        <v>1133.82</v>
      </c>
      <c r="D2403" s="21" t="n">
        <v>52.53</v>
      </c>
      <c r="E2403" s="22" t="n">
        <v>58.435056</v>
      </c>
      <c r="F2403" s="22" t="n">
        <v>37.4148</v>
      </c>
      <c r="G2403" s="17" t="n">
        <v>95.849856</v>
      </c>
      <c r="H2403" s="3" t="n">
        <v>1033.539</v>
      </c>
      <c r="I2403" s="14" t="n">
        <v>1110.369</v>
      </c>
    </row>
    <row r="2404" customFormat="false" ht="12.75" hidden="false" customHeight="false" outlineLevel="0" collapsed="false">
      <c r="A2404" s="11" t="n">
        <v>38562</v>
      </c>
      <c r="B2404" s="20" t="n">
        <v>10.94</v>
      </c>
      <c r="C2404" s="12" t="n">
        <f aca="false">1122.88+B2404</f>
        <v>1133.82</v>
      </c>
      <c r="D2404" s="21" t="n">
        <v>52.53</v>
      </c>
      <c r="E2404" s="22" t="n">
        <v>55.698696</v>
      </c>
      <c r="F2404" s="22" t="n">
        <v>41.6304</v>
      </c>
      <c r="G2404" s="17" t="n">
        <v>97.329096</v>
      </c>
      <c r="H2404" s="3" t="n">
        <v>1033.549</v>
      </c>
      <c r="I2404" s="14" t="n">
        <v>1127.487</v>
      </c>
    </row>
    <row r="2405" customFormat="false" ht="12.75" hidden="false" customHeight="false" outlineLevel="0" collapsed="false">
      <c r="A2405" s="11" t="n">
        <v>38563</v>
      </c>
      <c r="B2405" s="20" t="n">
        <v>10.94</v>
      </c>
      <c r="C2405" s="12" t="n">
        <f aca="false">1122.88+B2405</f>
        <v>1133.82</v>
      </c>
      <c r="D2405" s="21" t="n">
        <v>52.53</v>
      </c>
      <c r="E2405" s="22" t="n">
        <v>60.0777</v>
      </c>
      <c r="F2405" s="22" t="n">
        <v>40.1796</v>
      </c>
      <c r="G2405" s="17" t="n">
        <v>100.2573</v>
      </c>
      <c r="H2405" s="3" t="n">
        <v>1033.569</v>
      </c>
      <c r="I2405" s="14" t="n">
        <v>1161.376</v>
      </c>
    </row>
    <row r="2406" customFormat="false" ht="12.75" hidden="false" customHeight="false" outlineLevel="0" collapsed="false">
      <c r="A2406" s="11" t="n">
        <v>38564</v>
      </c>
      <c r="B2406" s="20" t="n">
        <v>10.93</v>
      </c>
      <c r="C2406" s="12" t="n">
        <f aca="false">1122.88+B2406</f>
        <v>1133.81</v>
      </c>
      <c r="D2406" s="21" t="n">
        <v>52.19</v>
      </c>
      <c r="E2406" s="22" t="n">
        <v>52.01208</v>
      </c>
      <c r="F2406" s="22" t="n">
        <v>43.0308</v>
      </c>
      <c r="G2406" s="17" t="n">
        <v>95.04288</v>
      </c>
      <c r="H2406" s="3" t="n">
        <v>1033.559</v>
      </c>
      <c r="I2406" s="14" t="n">
        <v>1101.029</v>
      </c>
    </row>
    <row r="2407" customFormat="false" ht="12.75" hidden="false" customHeight="false" outlineLevel="0" collapsed="false">
      <c r="A2407" s="11" t="n">
        <v>38565</v>
      </c>
      <c r="B2407" s="20" t="n">
        <v>10.94</v>
      </c>
      <c r="C2407" s="12" t="n">
        <f aca="false">1122.88+B2407</f>
        <v>1133.82</v>
      </c>
      <c r="D2407" s="21" t="n">
        <v>52.53</v>
      </c>
      <c r="E2407" s="22" t="n">
        <v>68.64156</v>
      </c>
      <c r="F2407" s="22" t="n">
        <v>32.328</v>
      </c>
      <c r="G2407" s="22" t="n">
        <v>100.96956</v>
      </c>
      <c r="H2407" s="3" t="n">
        <v>1033.549</v>
      </c>
      <c r="I2407" s="14" t="n">
        <v>1169.628</v>
      </c>
    </row>
    <row r="2408" customFormat="false" ht="12.75" hidden="false" customHeight="false" outlineLevel="0" collapsed="false">
      <c r="A2408" s="11" t="n">
        <v>38566</v>
      </c>
      <c r="B2408" s="20" t="n">
        <v>10.94</v>
      </c>
      <c r="C2408" s="12" t="n">
        <f aca="false">1122.88+B2408</f>
        <v>1133.82</v>
      </c>
      <c r="D2408" s="21" t="n">
        <v>52.53</v>
      </c>
      <c r="E2408" s="22" t="n">
        <v>46.8600425</v>
      </c>
      <c r="F2408" s="22" t="n">
        <v>38.0304</v>
      </c>
      <c r="G2408" s="22" t="n">
        <v>84.8904425</v>
      </c>
      <c r="H2408" s="3" t="n">
        <v>1033.539</v>
      </c>
      <c r="I2408" s="14" t="n">
        <v>983.518</v>
      </c>
    </row>
    <row r="2409" customFormat="false" ht="12.75" hidden="false" customHeight="false" outlineLevel="0" collapsed="false">
      <c r="A2409" s="11" t="n">
        <v>38567</v>
      </c>
      <c r="B2409" s="20" t="n">
        <v>10.93</v>
      </c>
      <c r="C2409" s="12" t="n">
        <f aca="false">1122.88+B2409</f>
        <v>1133.81</v>
      </c>
      <c r="D2409" s="21" t="n">
        <v>52.19</v>
      </c>
      <c r="E2409" s="22" t="n">
        <v>60.63696</v>
      </c>
      <c r="F2409" s="22" t="n">
        <v>43.5672</v>
      </c>
      <c r="G2409" s="22" t="n">
        <v>104.20416</v>
      </c>
      <c r="H2409" s="3" t="n">
        <v>1033.539</v>
      </c>
      <c r="I2409" s="14" t="n">
        <v>1207.058</v>
      </c>
    </row>
    <row r="2410" customFormat="false" ht="12.75" hidden="false" customHeight="false" outlineLevel="0" collapsed="false">
      <c r="A2410" s="11" t="n">
        <v>38568</v>
      </c>
      <c r="B2410" s="20" t="n">
        <v>10.92</v>
      </c>
      <c r="C2410" s="12" t="n">
        <f aca="false">1122.88+B2410</f>
        <v>1133.8</v>
      </c>
      <c r="D2410" s="21" t="n">
        <v>51.84</v>
      </c>
      <c r="E2410" s="22" t="n">
        <v>56.73564</v>
      </c>
      <c r="F2410" s="22" t="n">
        <v>43.6212</v>
      </c>
      <c r="G2410" s="22" t="n">
        <v>100.35684</v>
      </c>
      <c r="H2410" s="3" t="n">
        <v>1033.539</v>
      </c>
      <c r="I2410" s="14" t="n">
        <v>1162.533</v>
      </c>
    </row>
    <row r="2411" customFormat="false" ht="12.75" hidden="false" customHeight="false" outlineLevel="0" collapsed="false">
      <c r="A2411" s="11" t="n">
        <v>38569</v>
      </c>
      <c r="B2411" s="20" t="n">
        <v>10.93</v>
      </c>
      <c r="C2411" s="12" t="n">
        <f aca="false">1122.88+B2411</f>
        <v>1133.81</v>
      </c>
      <c r="D2411" s="21" t="n">
        <v>52.19</v>
      </c>
      <c r="E2411" s="22" t="n">
        <v>55.366848</v>
      </c>
      <c r="F2411" s="22" t="n">
        <v>36.8964</v>
      </c>
      <c r="G2411" s="22" t="n">
        <v>92.263248</v>
      </c>
      <c r="H2411" s="3" t="n">
        <v>1033.539</v>
      </c>
      <c r="I2411" s="14" t="n">
        <v>1068.853</v>
      </c>
    </row>
    <row r="2412" customFormat="false" ht="12.75" hidden="false" customHeight="false" outlineLevel="0" collapsed="false">
      <c r="A2412" s="11" t="n">
        <v>38570</v>
      </c>
      <c r="B2412" s="20" t="n">
        <v>10.92</v>
      </c>
      <c r="C2412" s="12" t="n">
        <f aca="false">1122.88+B2412</f>
        <v>1133.8</v>
      </c>
      <c r="D2412" s="21" t="n">
        <v>51.84</v>
      </c>
      <c r="E2412" s="22" t="n">
        <v>64.110744</v>
      </c>
      <c r="F2412" s="22" t="n">
        <v>33.1344</v>
      </c>
      <c r="G2412" s="22" t="n">
        <v>97.245144</v>
      </c>
      <c r="H2412" s="3" t="n">
        <v>1033.539</v>
      </c>
      <c r="I2412" s="14" t="n">
        <v>1126.515</v>
      </c>
    </row>
    <row r="2413" customFormat="false" ht="12.75" hidden="false" customHeight="false" outlineLevel="0" collapsed="false">
      <c r="A2413" s="11" t="n">
        <v>38571</v>
      </c>
      <c r="B2413" s="20" t="n">
        <v>10.92</v>
      </c>
      <c r="C2413" s="12" t="n">
        <f aca="false">1122.88+B2413</f>
        <v>1133.8</v>
      </c>
      <c r="D2413" s="21" t="n">
        <v>51.84</v>
      </c>
      <c r="E2413" s="22" t="n">
        <v>59.99022</v>
      </c>
      <c r="F2413" s="22" t="n">
        <v>34.4268</v>
      </c>
      <c r="G2413" s="22" t="n">
        <v>94.41702</v>
      </c>
      <c r="H2413" s="3" t="n">
        <v>1033.519</v>
      </c>
      <c r="I2413" s="14" t="n">
        <v>1093.783</v>
      </c>
    </row>
    <row r="2414" customFormat="false" ht="12.75" hidden="false" customHeight="false" outlineLevel="0" collapsed="false">
      <c r="A2414" s="11" t="n">
        <v>38572</v>
      </c>
      <c r="B2414" s="20" t="n">
        <v>10.91</v>
      </c>
      <c r="C2414" s="12" t="n">
        <f aca="false">1122.88+B2414</f>
        <v>1133.79</v>
      </c>
      <c r="D2414" s="21" t="n">
        <v>51.49</v>
      </c>
      <c r="E2414" s="22" t="n">
        <v>53.037216</v>
      </c>
      <c r="F2414" s="22" t="n">
        <v>45.8928</v>
      </c>
      <c r="G2414" s="22" t="n">
        <v>98.930016</v>
      </c>
      <c r="H2414" s="3" t="n">
        <v>1033.519</v>
      </c>
      <c r="I2414" s="14" t="n">
        <v>1146.017</v>
      </c>
    </row>
    <row r="2415" customFormat="false" ht="12.75" hidden="false" customHeight="false" outlineLevel="0" collapsed="false">
      <c r="A2415" s="11" t="n">
        <v>38573</v>
      </c>
      <c r="B2415" s="20" t="n">
        <v>10.9</v>
      </c>
      <c r="C2415" s="12" t="n">
        <f aca="false">1122.88+B2415</f>
        <v>1133.78</v>
      </c>
      <c r="D2415" s="21" t="n">
        <v>51.15</v>
      </c>
      <c r="E2415" s="22" t="n">
        <v>51.84</v>
      </c>
      <c r="F2415" s="22" t="n">
        <v>50.5296</v>
      </c>
      <c r="G2415" s="22" t="n">
        <v>102.3696</v>
      </c>
      <c r="H2415" s="3" t="n">
        <v>1033.529</v>
      </c>
      <c r="I2415" s="14" t="n">
        <v>1185.831</v>
      </c>
    </row>
    <row r="2416" customFormat="false" ht="12.75" hidden="false" customHeight="false" outlineLevel="0" collapsed="false">
      <c r="A2416" s="11" t="n">
        <v>38574</v>
      </c>
      <c r="B2416" s="20" t="n">
        <v>10.9</v>
      </c>
      <c r="C2416" s="12" t="n">
        <f aca="false">1122.88+B2416</f>
        <v>1133.78</v>
      </c>
      <c r="D2416" s="21" t="n">
        <v>51.5</v>
      </c>
      <c r="E2416" s="22" t="n">
        <v>53.0496</v>
      </c>
      <c r="F2416" s="22" t="n">
        <v>45.754956</v>
      </c>
      <c r="G2416" s="22" t="n">
        <v>98.804556</v>
      </c>
      <c r="H2416" s="3" t="n">
        <v>1033.539</v>
      </c>
      <c r="I2416" s="14" t="n">
        <v>1144.57</v>
      </c>
    </row>
    <row r="2417" customFormat="false" ht="12.75" hidden="false" customHeight="false" outlineLevel="0" collapsed="false">
      <c r="A2417" s="11" t="n">
        <v>38575</v>
      </c>
      <c r="B2417" s="20" t="n">
        <v>10.89</v>
      </c>
      <c r="C2417" s="12" t="n">
        <f aca="false">1122.88+B2417</f>
        <v>1133.77</v>
      </c>
      <c r="D2417" s="21" t="n">
        <v>50.8</v>
      </c>
      <c r="E2417" s="22" t="n">
        <v>52.6806</v>
      </c>
      <c r="F2417" s="22" t="n">
        <v>51.3978372</v>
      </c>
      <c r="G2417" s="22" t="n">
        <v>104.0784372</v>
      </c>
      <c r="H2417" s="3" t="n">
        <v>1033.519</v>
      </c>
      <c r="I2417" s="14" t="n">
        <v>1205.6</v>
      </c>
    </row>
    <row r="2418" customFormat="false" ht="12.75" hidden="false" customHeight="false" outlineLevel="0" collapsed="false">
      <c r="A2418" s="11" t="n">
        <v>38576</v>
      </c>
      <c r="B2418" s="20" t="n">
        <v>10.89</v>
      </c>
      <c r="C2418" s="12" t="n">
        <f aca="false">1122.88+B2418</f>
        <v>1133.77</v>
      </c>
      <c r="D2418" s="21" t="n">
        <v>50.8</v>
      </c>
      <c r="E2418" s="22" t="n">
        <v>55.728</v>
      </c>
      <c r="F2418" s="22" t="n">
        <v>46.5393924</v>
      </c>
      <c r="G2418" s="22" t="n">
        <v>102.2673924</v>
      </c>
      <c r="H2418" s="3" t="n">
        <v>1033.509</v>
      </c>
      <c r="I2418" s="14" t="n">
        <v>1184.639</v>
      </c>
    </row>
    <row r="2419" customFormat="false" ht="12.75" hidden="false" customHeight="false" outlineLevel="0" collapsed="false">
      <c r="A2419" s="11" t="n">
        <v>38577</v>
      </c>
      <c r="B2419" s="20" t="n">
        <v>10.89</v>
      </c>
      <c r="C2419" s="12" t="n">
        <f aca="false">1122.88+B2419</f>
        <v>1133.77</v>
      </c>
      <c r="D2419" s="21" t="n">
        <v>50.8</v>
      </c>
      <c r="E2419" s="22" t="n">
        <v>53.8488</v>
      </c>
      <c r="F2419" s="22" t="n">
        <v>49.9324824</v>
      </c>
      <c r="G2419" s="22" t="n">
        <v>103.7812824</v>
      </c>
      <c r="H2419" s="3" t="n">
        <v>1033.559</v>
      </c>
      <c r="I2419" s="14" t="n">
        <v>1202.162</v>
      </c>
    </row>
    <row r="2420" customFormat="false" ht="12.75" hidden="false" customHeight="false" outlineLevel="0" collapsed="false">
      <c r="A2420" s="11" t="n">
        <v>38578</v>
      </c>
      <c r="B2420" s="20" t="n">
        <v>10.89</v>
      </c>
      <c r="C2420" s="12" t="n">
        <f aca="false">1122.88+B2420</f>
        <v>1133.77</v>
      </c>
      <c r="D2420" s="21" t="n">
        <v>50.8</v>
      </c>
      <c r="E2420" s="22" t="n">
        <v>46.88856</v>
      </c>
      <c r="F2420" s="22" t="n">
        <v>39.852</v>
      </c>
      <c r="G2420" s="22" t="n">
        <v>86.74056</v>
      </c>
      <c r="H2420" s="3" t="n">
        <v>1033.529</v>
      </c>
      <c r="I2420" s="14" t="n">
        <v>1004.941</v>
      </c>
    </row>
    <row r="2421" customFormat="false" ht="12.75" hidden="false" customHeight="false" outlineLevel="0" collapsed="false">
      <c r="A2421" s="11" t="n">
        <v>38579</v>
      </c>
      <c r="B2421" s="20" t="n">
        <v>10.88</v>
      </c>
      <c r="C2421" s="12" t="n">
        <f aca="false">1122.88+B2421</f>
        <v>1133.76</v>
      </c>
      <c r="D2421" s="21" t="n">
        <v>50.46</v>
      </c>
      <c r="E2421" s="22" t="n">
        <v>52.9632</v>
      </c>
      <c r="F2421" s="22" t="n">
        <v>41.4828</v>
      </c>
      <c r="G2421" s="22" t="n">
        <v>94.446</v>
      </c>
      <c r="H2421" s="3" t="n">
        <v>1033.529</v>
      </c>
      <c r="I2421" s="14" t="n">
        <v>1094.119</v>
      </c>
    </row>
    <row r="2422" customFormat="false" ht="12.75" hidden="false" customHeight="false" outlineLevel="0" collapsed="false">
      <c r="A2422" s="11" t="n">
        <v>38580</v>
      </c>
      <c r="B2422" s="20" t="n">
        <v>10.87</v>
      </c>
      <c r="C2422" s="12" t="n">
        <f aca="false">1122.88+B2422</f>
        <v>1133.75</v>
      </c>
      <c r="D2422" s="21" t="n">
        <v>50.11</v>
      </c>
      <c r="E2422" s="22" t="n">
        <v>53.6544</v>
      </c>
      <c r="F2422" s="22" t="n">
        <v>41.4828</v>
      </c>
      <c r="G2422" s="22" t="n">
        <v>95.1372</v>
      </c>
      <c r="H2422" s="3" t="n">
        <v>1033.529</v>
      </c>
      <c r="I2422" s="14" t="n">
        <v>1102.117</v>
      </c>
    </row>
    <row r="2423" customFormat="false" ht="12.75" hidden="false" customHeight="false" outlineLevel="0" collapsed="false">
      <c r="A2423" s="11" t="n">
        <v>38581</v>
      </c>
      <c r="B2423" s="20" t="n">
        <v>10.88</v>
      </c>
      <c r="C2423" s="12" t="n">
        <f aca="false">1122.88+B2423</f>
        <v>1133.76</v>
      </c>
      <c r="D2423" s="21" t="n">
        <v>50.46</v>
      </c>
      <c r="E2423" s="22" t="n">
        <v>53.6544</v>
      </c>
      <c r="F2423" s="22" t="n">
        <v>48.8484</v>
      </c>
      <c r="G2423" s="22" t="n">
        <v>102.5028</v>
      </c>
      <c r="H2423" s="3" t="n">
        <v>1033.529</v>
      </c>
      <c r="I2423" s="14" t="n">
        <v>1187.371</v>
      </c>
    </row>
    <row r="2424" customFormat="false" ht="12.75" hidden="false" customHeight="false" outlineLevel="0" collapsed="false">
      <c r="A2424" s="11" t="n">
        <v>38582</v>
      </c>
      <c r="B2424" s="20" t="n">
        <v>10.89</v>
      </c>
      <c r="C2424" s="12" t="n">
        <f aca="false">1122.88+B2424</f>
        <v>1133.77</v>
      </c>
      <c r="D2424" s="21" t="n">
        <v>50.8</v>
      </c>
      <c r="E2424" s="22" t="n">
        <v>52.6176</v>
      </c>
      <c r="F2424" s="22" t="n">
        <v>45.4032</v>
      </c>
      <c r="G2424" s="22" t="n">
        <v>98.0208</v>
      </c>
      <c r="H2424" s="3" t="n">
        <v>1033.519</v>
      </c>
      <c r="I2424" s="14" t="n">
        <v>1135.496</v>
      </c>
    </row>
    <row r="2425" customFormat="false" ht="12.75" hidden="false" customHeight="false" outlineLevel="0" collapsed="false">
      <c r="A2425" s="11" t="n">
        <v>38583</v>
      </c>
      <c r="B2425" s="20" t="n">
        <v>10.88</v>
      </c>
      <c r="C2425" s="12" t="n">
        <f aca="false">1122.88+B2425</f>
        <v>1133.76</v>
      </c>
      <c r="D2425" s="21" t="n">
        <v>50.46</v>
      </c>
      <c r="E2425" s="22" t="n">
        <v>52.7904</v>
      </c>
      <c r="F2425" s="22" t="n">
        <v>44.2872</v>
      </c>
      <c r="G2425" s="22" t="n">
        <v>97.0776</v>
      </c>
      <c r="H2425" s="3" t="n">
        <v>1033.529</v>
      </c>
      <c r="I2425" s="14" t="n">
        <v>1124.582</v>
      </c>
    </row>
    <row r="2426" customFormat="false" ht="12.75" hidden="false" customHeight="false" outlineLevel="0" collapsed="false">
      <c r="A2426" s="11" t="n">
        <v>38584</v>
      </c>
      <c r="B2426" s="20" t="n">
        <v>10.9</v>
      </c>
      <c r="C2426" s="12" t="n">
        <f aca="false">1122.88+B2426</f>
        <v>1133.78</v>
      </c>
      <c r="D2426" s="21" t="n">
        <v>50.8</v>
      </c>
      <c r="E2426" s="22" t="n">
        <v>52.3584</v>
      </c>
      <c r="F2426" s="22" t="n">
        <v>49.7016</v>
      </c>
      <c r="G2426" s="22" t="n">
        <v>102.06</v>
      </c>
      <c r="H2426" s="3" t="n">
        <v>1033.519</v>
      </c>
      <c r="I2426" s="14" t="n">
        <v>1182.243</v>
      </c>
    </row>
    <row r="2427" customFormat="false" ht="12.75" hidden="false" customHeight="false" outlineLevel="0" collapsed="false">
      <c r="A2427" s="11" t="n">
        <v>38585</v>
      </c>
      <c r="B2427" s="20" t="n">
        <v>10.9</v>
      </c>
      <c r="C2427" s="12" t="n">
        <f aca="false">1122.88+B2427</f>
        <v>1133.78</v>
      </c>
      <c r="D2427" s="21" t="n">
        <v>50.8</v>
      </c>
      <c r="E2427" s="22" t="n">
        <v>49.214268</v>
      </c>
      <c r="F2427" s="22" t="n">
        <v>44.4672</v>
      </c>
      <c r="G2427" s="22" t="n">
        <v>93.681468</v>
      </c>
      <c r="H2427" s="3" t="n">
        <v>1033.519</v>
      </c>
      <c r="I2427" s="14" t="n">
        <v>1085.265</v>
      </c>
    </row>
    <row r="2428" customFormat="false" ht="12.75" hidden="false" customHeight="false" outlineLevel="0" collapsed="false">
      <c r="A2428" s="11" t="n">
        <v>38586</v>
      </c>
      <c r="B2428" s="20" t="n">
        <v>10.9</v>
      </c>
      <c r="C2428" s="12" t="n">
        <f aca="false">1122.88+B2428</f>
        <v>1133.78</v>
      </c>
      <c r="D2428" s="21" t="n">
        <v>51.15</v>
      </c>
      <c r="E2428" s="22" t="n">
        <v>47.2176</v>
      </c>
      <c r="F2428" s="22" t="n">
        <v>48.168</v>
      </c>
      <c r="G2428" s="17" t="n">
        <v>95.3856</v>
      </c>
      <c r="H2428" s="3" t="n">
        <v>1033.529</v>
      </c>
      <c r="I2428" s="14" t="n">
        <v>1104.999</v>
      </c>
    </row>
    <row r="2429" customFormat="false" ht="12.75" hidden="false" customHeight="false" outlineLevel="0" collapsed="false">
      <c r="A2429" s="11" t="n">
        <v>38587</v>
      </c>
      <c r="B2429" s="20" t="n">
        <v>10.9</v>
      </c>
      <c r="C2429" s="12" t="n">
        <f aca="false">1122.88+B2429</f>
        <v>1133.78</v>
      </c>
      <c r="D2429" s="21" t="n">
        <v>51.15</v>
      </c>
      <c r="E2429" s="22" t="n">
        <v>48.2922</v>
      </c>
      <c r="F2429" s="22" t="n">
        <v>37.6668</v>
      </c>
      <c r="G2429" s="17" t="n">
        <v>85.959</v>
      </c>
      <c r="H2429" s="3" t="n">
        <v>1033.529</v>
      </c>
      <c r="I2429" s="14" t="n">
        <v>995.89</v>
      </c>
    </row>
    <row r="2430" customFormat="false" ht="12.75" hidden="false" customHeight="false" outlineLevel="0" collapsed="false">
      <c r="A2430" s="11" t="n">
        <v>38588</v>
      </c>
      <c r="B2430" s="20" t="n">
        <v>10.89</v>
      </c>
      <c r="C2430" s="12" t="n">
        <f aca="false">1122.88+B2430</f>
        <v>1133.77</v>
      </c>
      <c r="D2430" s="21" t="n">
        <v>50.8</v>
      </c>
      <c r="E2430" s="22" t="n">
        <v>45.080712</v>
      </c>
      <c r="F2430" s="22" t="n">
        <v>38.088</v>
      </c>
      <c r="G2430" s="17" t="n">
        <v>83.168712</v>
      </c>
      <c r="H2430" s="3" t="n">
        <v>1033.499</v>
      </c>
      <c r="I2430" s="14" t="n">
        <v>963.599</v>
      </c>
    </row>
    <row r="2431" customFormat="false" ht="12.75" hidden="false" customHeight="false" outlineLevel="0" collapsed="false">
      <c r="A2431" s="11" t="n">
        <v>38589</v>
      </c>
      <c r="B2431" s="20" t="n">
        <v>10.89</v>
      </c>
      <c r="C2431" s="12" t="n">
        <f aca="false">1122.88+B2431</f>
        <v>1133.77</v>
      </c>
      <c r="D2431" s="21" t="n">
        <v>50.8</v>
      </c>
      <c r="E2431" s="22" t="n">
        <v>49.257072</v>
      </c>
      <c r="F2431" s="22" t="n">
        <v>50.382</v>
      </c>
      <c r="G2431" s="17" t="n">
        <v>99.639072</v>
      </c>
      <c r="H2431" s="3" t="n">
        <v>1033.529</v>
      </c>
      <c r="I2431" s="14" t="n">
        <v>1154.223</v>
      </c>
    </row>
    <row r="2432" customFormat="false" ht="12.75" hidden="false" customHeight="false" outlineLevel="0" collapsed="false">
      <c r="A2432" s="11" t="n">
        <v>38590</v>
      </c>
      <c r="B2432" s="20" t="n">
        <v>10.89</v>
      </c>
      <c r="C2432" s="12" t="n">
        <f aca="false">1122.88+B2432</f>
        <v>1133.77</v>
      </c>
      <c r="D2432" s="21" t="n">
        <v>50.8</v>
      </c>
      <c r="E2432" s="22" t="n">
        <v>52.704</v>
      </c>
      <c r="F2432" s="22" t="n">
        <v>46.1196</v>
      </c>
      <c r="G2432" s="17" t="n">
        <v>98.8236</v>
      </c>
      <c r="H2432" s="3" t="n">
        <v>1033.519</v>
      </c>
      <c r="I2432" s="14" t="n">
        <v>1144.79</v>
      </c>
    </row>
    <row r="2433" customFormat="false" ht="12.75" hidden="false" customHeight="false" outlineLevel="0" collapsed="false">
      <c r="A2433" s="11" t="n">
        <v>38591</v>
      </c>
      <c r="B2433" s="20" t="n">
        <v>10.89</v>
      </c>
      <c r="C2433" s="12" t="n">
        <f aca="false">1122.88+B2433</f>
        <v>1133.77</v>
      </c>
      <c r="D2433" s="21" t="n">
        <v>50.8</v>
      </c>
      <c r="E2433" s="22" t="n">
        <v>52.3584</v>
      </c>
      <c r="F2433" s="22" t="n">
        <v>48.9528</v>
      </c>
      <c r="G2433" s="17" t="n">
        <v>101.3112</v>
      </c>
      <c r="H2433" s="3" t="n">
        <v>1033.529</v>
      </c>
      <c r="I2433" s="14" t="n">
        <v>1173.575</v>
      </c>
    </row>
    <row r="2434" customFormat="false" ht="12.75" hidden="false" customHeight="false" outlineLevel="0" collapsed="false">
      <c r="A2434" s="11" t="n">
        <v>38592</v>
      </c>
      <c r="B2434" s="20" t="n">
        <v>10.9</v>
      </c>
      <c r="C2434" s="12" t="n">
        <f aca="false">1122.88+B2434</f>
        <v>1133.78</v>
      </c>
      <c r="D2434" s="21" t="n">
        <v>51.15</v>
      </c>
      <c r="E2434" s="22" t="n">
        <v>45.40968</v>
      </c>
      <c r="F2434" s="22" t="n">
        <v>53.3016</v>
      </c>
      <c r="G2434" s="17" t="n">
        <v>98.71128</v>
      </c>
      <c r="H2434" s="3" t="n">
        <v>1033.549</v>
      </c>
      <c r="I2434" s="14" t="n">
        <v>1143.482</v>
      </c>
    </row>
    <row r="2435" customFormat="false" ht="12.75" hidden="false" customHeight="false" outlineLevel="0" collapsed="false">
      <c r="A2435" s="11" t="n">
        <v>38593</v>
      </c>
      <c r="B2435" s="20" t="n">
        <v>10.91</v>
      </c>
      <c r="C2435" s="12" t="n">
        <f aca="false">1122.88+B2435</f>
        <v>1133.79</v>
      </c>
      <c r="D2435" s="21" t="n">
        <v>51.49</v>
      </c>
      <c r="E2435" s="22" t="n">
        <v>48.436596</v>
      </c>
      <c r="F2435" s="22" t="n">
        <v>53.532</v>
      </c>
      <c r="G2435" s="17" t="n">
        <v>101.968596</v>
      </c>
      <c r="H2435" s="3" t="n">
        <v>1033.549</v>
      </c>
      <c r="I2435" s="14" t="n">
        <v>1181.19</v>
      </c>
    </row>
    <row r="2436" customFormat="false" ht="12.75" hidden="false" customHeight="false" outlineLevel="0" collapsed="false">
      <c r="A2436" s="11" t="n">
        <v>38594</v>
      </c>
      <c r="B2436" s="20" t="n">
        <v>10.9</v>
      </c>
      <c r="C2436" s="12" t="n">
        <f aca="false">1122.88+B2436</f>
        <v>1133.78</v>
      </c>
      <c r="D2436" s="21" t="n">
        <v>51.15</v>
      </c>
      <c r="E2436" s="22" t="n">
        <v>55.0368</v>
      </c>
      <c r="F2436" s="22" t="n">
        <v>48.276</v>
      </c>
      <c r="G2436" s="17" t="n">
        <v>103.3128</v>
      </c>
      <c r="H2436" s="3" t="n">
        <v>1033.559</v>
      </c>
      <c r="I2436" s="14" t="n">
        <v>1196.746</v>
      </c>
    </row>
    <row r="2437" customFormat="false" ht="12.75" hidden="false" customHeight="false" outlineLevel="0" collapsed="false">
      <c r="A2437" s="11" t="n">
        <v>38595</v>
      </c>
      <c r="B2437" s="20" t="n">
        <v>10.89</v>
      </c>
      <c r="C2437" s="12" t="n">
        <f aca="false">1122.88+B2437</f>
        <v>1133.77</v>
      </c>
      <c r="D2437" s="21" t="n">
        <v>50.8</v>
      </c>
      <c r="E2437" s="22" t="n">
        <v>54.3456</v>
      </c>
      <c r="F2437" s="22" t="n">
        <v>48.006</v>
      </c>
      <c r="G2437" s="17" t="n">
        <v>102.3516</v>
      </c>
      <c r="H2437" s="3" t="n">
        <v>1033.549</v>
      </c>
      <c r="I2437" s="14" t="n">
        <v>1185.623</v>
      </c>
    </row>
    <row r="2438" customFormat="false" ht="12.75" hidden="false" customHeight="false" outlineLevel="0" collapsed="false">
      <c r="A2438" s="11" t="n">
        <v>38596</v>
      </c>
      <c r="B2438" s="15" t="n">
        <v>10.86</v>
      </c>
      <c r="C2438" s="12" t="n">
        <f aca="false">1122.88+B2438</f>
        <v>1133.74</v>
      </c>
      <c r="D2438" s="16" t="n">
        <v>49.77</v>
      </c>
      <c r="E2438" s="17" t="n">
        <v>54.086</v>
      </c>
      <c r="F2438" s="17" t="n">
        <v>48.485</v>
      </c>
      <c r="G2438" s="17" t="n">
        <v>102.571</v>
      </c>
      <c r="H2438" s="3" t="n">
        <v>1033.519</v>
      </c>
      <c r="I2438" s="14" t="n">
        <v>1187.157</v>
      </c>
    </row>
    <row r="2439" customFormat="false" ht="12.75" hidden="false" customHeight="false" outlineLevel="0" collapsed="false">
      <c r="A2439" s="11" t="n">
        <v>38597</v>
      </c>
      <c r="B2439" s="15" t="n">
        <v>10.87</v>
      </c>
      <c r="C2439" s="12" t="n">
        <f aca="false">1122.88+B2439</f>
        <v>1133.75</v>
      </c>
      <c r="D2439" s="16" t="n">
        <v>50.11</v>
      </c>
      <c r="E2439" s="17" t="n">
        <v>54.691</v>
      </c>
      <c r="F2439" s="17" t="n">
        <v>49.666</v>
      </c>
      <c r="G2439" s="17" t="n">
        <v>104.357</v>
      </c>
      <c r="H2439" s="3" t="n">
        <v>1033.519</v>
      </c>
      <c r="I2439" s="14" t="n">
        <v>1207.828</v>
      </c>
    </row>
    <row r="2440" customFormat="false" ht="12.75" hidden="false" customHeight="false" outlineLevel="0" collapsed="false">
      <c r="A2440" s="11" t="n">
        <v>38598</v>
      </c>
      <c r="B2440" s="15" t="n">
        <v>10.87</v>
      </c>
      <c r="C2440" s="12" t="n">
        <f aca="false">1122.88+B2440</f>
        <v>1133.75</v>
      </c>
      <c r="D2440" s="16" t="n">
        <v>50.11</v>
      </c>
      <c r="E2440" s="17" t="n">
        <v>53.568</v>
      </c>
      <c r="F2440" s="17" t="n">
        <v>46.213</v>
      </c>
      <c r="G2440" s="17" t="n">
        <v>99.781</v>
      </c>
      <c r="H2440" s="3" t="n">
        <v>1033.519</v>
      </c>
      <c r="I2440" s="14" t="n">
        <v>1154.865</v>
      </c>
    </row>
    <row r="2441" customFormat="false" ht="12.75" hidden="false" customHeight="false" outlineLevel="0" collapsed="false">
      <c r="A2441" s="11" t="n">
        <v>38599</v>
      </c>
      <c r="B2441" s="15" t="n">
        <v>10.86</v>
      </c>
      <c r="C2441" s="12" t="n">
        <f aca="false">1122.88+B2441</f>
        <v>1133.74</v>
      </c>
      <c r="D2441" s="16" t="n">
        <v>49.77</v>
      </c>
      <c r="E2441" s="17" t="n">
        <v>53.741</v>
      </c>
      <c r="F2441" s="17" t="n">
        <v>43.25</v>
      </c>
      <c r="G2441" s="17" t="n">
        <v>96.991</v>
      </c>
      <c r="H2441" s="3" t="n">
        <v>1033.519</v>
      </c>
      <c r="I2441" s="14" t="n">
        <v>1122.574</v>
      </c>
    </row>
    <row r="2442" customFormat="false" ht="12.75" hidden="false" customHeight="false" outlineLevel="0" collapsed="false">
      <c r="A2442" s="11" t="n">
        <v>38600</v>
      </c>
      <c r="B2442" s="20" t="n">
        <v>10.84</v>
      </c>
      <c r="C2442" s="12" t="n">
        <f aca="false">1122.88+B2442</f>
        <v>1133.72</v>
      </c>
      <c r="D2442" s="21" t="n">
        <v>49.08</v>
      </c>
      <c r="E2442" s="22" t="n">
        <v>53.3952</v>
      </c>
      <c r="F2442" s="22" t="n">
        <v>43.8984</v>
      </c>
      <c r="G2442" s="22" t="n">
        <v>97.2936</v>
      </c>
      <c r="H2442" s="3" t="n">
        <v>1033.529</v>
      </c>
      <c r="I2442" s="14" t="n">
        <v>1126.081</v>
      </c>
    </row>
    <row r="2443" customFormat="false" ht="12.75" hidden="false" customHeight="false" outlineLevel="0" collapsed="false">
      <c r="A2443" s="11" t="n">
        <v>38601</v>
      </c>
      <c r="B2443" s="20" t="n">
        <v>10.85</v>
      </c>
      <c r="C2443" s="12" t="n">
        <f aca="false">1122.88+B2443</f>
        <v>1133.73</v>
      </c>
      <c r="D2443" s="21" t="n">
        <v>49.42</v>
      </c>
      <c r="E2443" s="22" t="n">
        <v>54.826848</v>
      </c>
      <c r="F2443" s="22" t="n">
        <v>46.7172</v>
      </c>
      <c r="G2443" s="22" t="n">
        <v>101.544048</v>
      </c>
      <c r="H2443" s="3" t="n">
        <v>1033.549</v>
      </c>
      <c r="I2443" s="14" t="n">
        <v>1175.27</v>
      </c>
    </row>
    <row r="2444" customFormat="false" ht="12.75" hidden="false" customHeight="false" outlineLevel="0" collapsed="false">
      <c r="A2444" s="11" t="n">
        <v>38602</v>
      </c>
      <c r="B2444" s="20" t="n">
        <v>10.85</v>
      </c>
      <c r="C2444" s="12" t="n">
        <f aca="false">1122.88+B2444</f>
        <v>1133.73</v>
      </c>
      <c r="D2444" s="21" t="n">
        <v>49.42</v>
      </c>
      <c r="E2444" s="22" t="n">
        <v>53.568</v>
      </c>
      <c r="F2444" s="22" t="n">
        <v>50.076</v>
      </c>
      <c r="G2444" s="22" t="n">
        <v>103.644</v>
      </c>
      <c r="H2444" s="3" t="n">
        <v>1033.559</v>
      </c>
      <c r="I2444" s="14" t="n">
        <v>1199.576</v>
      </c>
    </row>
    <row r="2445" customFormat="false" ht="12.75" hidden="false" customHeight="false" outlineLevel="0" collapsed="false">
      <c r="A2445" s="11" t="n">
        <v>38603</v>
      </c>
      <c r="B2445" s="20" t="n">
        <v>10.84</v>
      </c>
      <c r="C2445" s="12" t="n">
        <f aca="false">1122.88+B2445</f>
        <v>1133.72</v>
      </c>
      <c r="D2445" s="21" t="n">
        <v>49.08</v>
      </c>
      <c r="E2445" s="22" t="n">
        <v>53.568</v>
      </c>
      <c r="F2445" s="22" t="n">
        <v>51.5196</v>
      </c>
      <c r="G2445" s="22" t="n">
        <v>105.0876</v>
      </c>
      <c r="H2445" s="3" t="n">
        <v>1033.559</v>
      </c>
      <c r="I2445" s="14" t="n">
        <v>1216.289</v>
      </c>
    </row>
    <row r="2446" customFormat="false" ht="12.75" hidden="false" customHeight="false" outlineLevel="0" collapsed="false">
      <c r="A2446" s="11" t="n">
        <v>38604</v>
      </c>
      <c r="B2446" s="20" t="n">
        <v>10.84</v>
      </c>
      <c r="C2446" s="12" t="n">
        <f aca="false">1122.88+B2446</f>
        <v>1133.72</v>
      </c>
      <c r="D2446" s="21" t="n">
        <v>49.08</v>
      </c>
      <c r="E2446" s="22" t="n">
        <v>57.5846424</v>
      </c>
      <c r="F2446" s="22" t="n">
        <v>46.5876</v>
      </c>
      <c r="G2446" s="22" t="n">
        <v>104.1722424</v>
      </c>
      <c r="H2446" s="3" t="n">
        <v>1033.579</v>
      </c>
      <c r="I2446" s="14" t="n">
        <v>1205.687</v>
      </c>
    </row>
    <row r="2447" customFormat="false" ht="12.75" hidden="false" customHeight="false" outlineLevel="0" collapsed="false">
      <c r="A2447" s="11" t="n">
        <v>38605</v>
      </c>
      <c r="B2447" s="20" t="n">
        <v>10.86</v>
      </c>
      <c r="C2447" s="12" t="n">
        <f aca="false">1122.88+B2447</f>
        <v>1133.74</v>
      </c>
      <c r="D2447" s="21" t="n">
        <v>49.77</v>
      </c>
      <c r="E2447" s="22" t="n">
        <v>66.36168</v>
      </c>
      <c r="F2447" s="22" t="n">
        <v>36.7812</v>
      </c>
      <c r="G2447" s="22" t="n">
        <v>103.14288</v>
      </c>
      <c r="H2447" s="3" t="n">
        <v>1033.569</v>
      </c>
      <c r="I2447" s="14" t="n">
        <v>1193.777</v>
      </c>
    </row>
    <row r="2448" customFormat="false" ht="12.75" hidden="false" customHeight="false" outlineLevel="0" collapsed="false">
      <c r="A2448" s="11" t="n">
        <v>38606</v>
      </c>
      <c r="B2448" s="20" t="n">
        <v>10.85</v>
      </c>
      <c r="C2448" s="12" t="n">
        <f aca="false">1122.88+B2448</f>
        <v>1133.73</v>
      </c>
      <c r="D2448" s="21" t="n">
        <v>49.42</v>
      </c>
      <c r="E2448" s="22" t="n">
        <v>59.776308</v>
      </c>
      <c r="F2448" s="22" t="n">
        <v>33.5736</v>
      </c>
      <c r="G2448" s="22" t="n">
        <v>93.349908</v>
      </c>
      <c r="H2448" s="3" t="n">
        <v>1033.579</v>
      </c>
      <c r="I2448" s="14" t="n">
        <v>1080.433</v>
      </c>
    </row>
    <row r="2449" customFormat="false" ht="12.75" hidden="false" customHeight="false" outlineLevel="0" collapsed="false">
      <c r="A2449" s="11" t="n">
        <v>38607</v>
      </c>
      <c r="B2449" s="20" t="n">
        <v>10.85</v>
      </c>
      <c r="C2449" s="12" t="n">
        <f aca="false">1122.88+B2449</f>
        <v>1133.73</v>
      </c>
      <c r="D2449" s="21" t="n">
        <v>49.42</v>
      </c>
      <c r="E2449" s="22" t="n">
        <v>62.54424</v>
      </c>
      <c r="F2449" s="22" t="n">
        <v>36.3276</v>
      </c>
      <c r="G2449" s="22" t="n">
        <v>98.87184</v>
      </c>
      <c r="H2449" s="3" t="n">
        <v>1033.589</v>
      </c>
      <c r="I2449" s="14" t="n">
        <v>1144.345</v>
      </c>
    </row>
    <row r="2450" customFormat="false" ht="12.75" hidden="false" customHeight="false" outlineLevel="0" collapsed="false">
      <c r="A2450" s="11" t="n">
        <v>38608</v>
      </c>
      <c r="B2450" s="20" t="n">
        <v>10.86</v>
      </c>
      <c r="C2450" s="12" t="n">
        <f aca="false">1122.88+B2450</f>
        <v>1133.74</v>
      </c>
      <c r="D2450" s="21" t="n">
        <v>49.77</v>
      </c>
      <c r="E2450" s="22" t="n">
        <v>64.6632</v>
      </c>
      <c r="F2450" s="22" t="n">
        <v>36.3564</v>
      </c>
      <c r="G2450" s="22" t="n">
        <v>101.0196</v>
      </c>
      <c r="H2450" s="3" t="n">
        <v>1033.589</v>
      </c>
      <c r="I2450" s="14" t="n">
        <v>1169.205</v>
      </c>
    </row>
    <row r="2451" customFormat="false" ht="12.75" hidden="false" customHeight="false" outlineLevel="0" collapsed="false">
      <c r="A2451" s="11" t="n">
        <v>38609</v>
      </c>
      <c r="B2451" s="20" t="n">
        <v>10.84</v>
      </c>
      <c r="C2451" s="12" t="n">
        <f aca="false">1122.88+B2451</f>
        <v>1133.72</v>
      </c>
      <c r="D2451" s="21" t="n">
        <v>49.08</v>
      </c>
      <c r="E2451" s="22" t="n">
        <v>63.770436</v>
      </c>
      <c r="F2451" s="22" t="n">
        <v>38.4912</v>
      </c>
      <c r="G2451" s="22" t="n">
        <v>102.261636</v>
      </c>
      <c r="H2451" s="3" t="n">
        <v>1033.599</v>
      </c>
      <c r="I2451" s="14" t="n">
        <v>1183.58</v>
      </c>
    </row>
    <row r="2452" customFormat="false" ht="12.75" hidden="false" customHeight="false" outlineLevel="0" collapsed="false">
      <c r="A2452" s="11" t="n">
        <v>38610</v>
      </c>
      <c r="B2452" s="20" t="n">
        <v>10.85</v>
      </c>
      <c r="C2452" s="12" t="n">
        <f aca="false">1122.88+B2452</f>
        <v>1133.73</v>
      </c>
      <c r="D2452" s="21" t="n">
        <v>49.42</v>
      </c>
      <c r="E2452" s="22" t="n">
        <v>65.907072</v>
      </c>
      <c r="F2452" s="22" t="n">
        <v>34.4952</v>
      </c>
      <c r="G2452" s="22" t="n">
        <v>100.402272</v>
      </c>
      <c r="H2452" s="3" t="n">
        <v>1033.599</v>
      </c>
      <c r="I2452" s="14" t="n">
        <v>1162.053</v>
      </c>
    </row>
    <row r="2453" customFormat="false" ht="12.75" hidden="false" customHeight="false" outlineLevel="0" collapsed="false">
      <c r="A2453" s="11" t="n">
        <v>38611</v>
      </c>
      <c r="B2453" s="20" t="n">
        <v>10.86</v>
      </c>
      <c r="C2453" s="12" t="n">
        <f aca="false">1122.88+B2453</f>
        <v>1133.74</v>
      </c>
      <c r="D2453" s="21" t="n">
        <v>49.77</v>
      </c>
      <c r="E2453" s="22" t="n">
        <v>66.7872</v>
      </c>
      <c r="F2453" s="22" t="n">
        <v>33.93</v>
      </c>
      <c r="G2453" s="22" t="n">
        <v>100.7172</v>
      </c>
      <c r="H2453" s="3" t="n">
        <v>1033.589</v>
      </c>
      <c r="I2453" s="14" t="n">
        <v>1165.699</v>
      </c>
    </row>
    <row r="2454" customFormat="false" ht="12.75" hidden="false" customHeight="false" outlineLevel="0" collapsed="false">
      <c r="A2454" s="11" t="n">
        <v>38612</v>
      </c>
      <c r="B2454" s="20" t="n">
        <v>10.86</v>
      </c>
      <c r="C2454" s="12" t="n">
        <f aca="false">1122.88+B2454</f>
        <v>1133.74</v>
      </c>
      <c r="D2454" s="21" t="n">
        <v>49.77</v>
      </c>
      <c r="E2454" s="22" t="n">
        <v>58.914144</v>
      </c>
      <c r="F2454" s="22" t="n">
        <v>33.8436</v>
      </c>
      <c r="G2454" s="22" t="n">
        <v>92.757744</v>
      </c>
      <c r="H2454" s="3" t="n">
        <v>1033.619</v>
      </c>
      <c r="I2454" s="14" t="n">
        <v>1073.581</v>
      </c>
    </row>
    <row r="2455" customFormat="false" ht="12.75" hidden="false" customHeight="false" outlineLevel="0" collapsed="false">
      <c r="A2455" s="11" t="n">
        <v>38613</v>
      </c>
      <c r="B2455" s="20" t="n">
        <v>10.87</v>
      </c>
      <c r="C2455" s="12" t="n">
        <f aca="false">1122.88+B2455</f>
        <v>1133.75</v>
      </c>
      <c r="D2455" s="21" t="n">
        <v>50.11</v>
      </c>
      <c r="E2455" s="22" t="n">
        <v>55.576764</v>
      </c>
      <c r="F2455" s="22" t="n">
        <v>38.682</v>
      </c>
      <c r="G2455" s="22" t="n">
        <v>94.258764</v>
      </c>
      <c r="H2455" s="3" t="n">
        <v>1033.629</v>
      </c>
      <c r="I2455" s="14" t="n">
        <v>1090.954</v>
      </c>
    </row>
    <row r="2456" customFormat="false" ht="12.75" hidden="false" customHeight="false" outlineLevel="0" collapsed="false">
      <c r="A2456" s="11" t="n">
        <v>38614</v>
      </c>
      <c r="B2456" s="20" t="n">
        <v>10.87</v>
      </c>
      <c r="C2456" s="12" t="n">
        <f aca="false">1122.88+B2456</f>
        <v>1133.75</v>
      </c>
      <c r="D2456" s="21" t="n">
        <v>50.11</v>
      </c>
      <c r="E2456" s="22" t="n">
        <v>59.877396</v>
      </c>
      <c r="F2456" s="22" t="n">
        <v>37.3032</v>
      </c>
      <c r="G2456" s="22" t="n">
        <v>97.180596</v>
      </c>
      <c r="H2456" s="3" t="n">
        <v>1033.619</v>
      </c>
      <c r="I2456" s="14" t="n">
        <v>1124.773</v>
      </c>
    </row>
    <row r="2457" customFormat="false" ht="12.75" hidden="false" customHeight="false" outlineLevel="0" collapsed="false">
      <c r="A2457" s="11" t="n">
        <v>38615</v>
      </c>
      <c r="B2457" s="20" t="n">
        <v>10.86</v>
      </c>
      <c r="C2457" s="12" t="n">
        <f aca="false">1122.88+B2457</f>
        <v>1133.74</v>
      </c>
      <c r="D2457" s="21" t="n">
        <v>49.77</v>
      </c>
      <c r="E2457" s="22" t="n">
        <v>64.1304</v>
      </c>
      <c r="F2457" s="22" t="n">
        <v>44.028</v>
      </c>
      <c r="G2457" s="22" t="n">
        <v>108.1584</v>
      </c>
      <c r="H2457" s="3" t="n">
        <v>1033.609</v>
      </c>
      <c r="I2457" s="14" t="n">
        <v>1251.821</v>
      </c>
    </row>
    <row r="2458" customFormat="false" ht="12.75" hidden="false" customHeight="false" outlineLevel="0" collapsed="false">
      <c r="A2458" s="11" t="n">
        <v>38616</v>
      </c>
      <c r="B2458" s="20" t="n">
        <v>10.85</v>
      </c>
      <c r="C2458" s="12" t="n">
        <f aca="false">1122.88+B2458</f>
        <v>1133.73</v>
      </c>
      <c r="D2458" s="21" t="n">
        <v>49.42</v>
      </c>
      <c r="E2458" s="22" t="n">
        <v>63.222264</v>
      </c>
      <c r="F2458" s="22" t="n">
        <v>36.8064</v>
      </c>
      <c r="G2458" s="22" t="n">
        <v>100.028664</v>
      </c>
      <c r="H2458" s="3" t="n">
        <v>1033.599</v>
      </c>
      <c r="I2458" s="14" t="n">
        <v>1157.736</v>
      </c>
    </row>
    <row r="2459" customFormat="false" ht="12.75" hidden="false" customHeight="false" outlineLevel="0" collapsed="false">
      <c r="A2459" s="11" t="n">
        <v>38617</v>
      </c>
      <c r="B2459" s="20" t="n">
        <v>10.85</v>
      </c>
      <c r="C2459" s="12" t="n">
        <f aca="false">1122.88+B2459</f>
        <v>1133.73</v>
      </c>
      <c r="D2459" s="21" t="n">
        <v>49.42</v>
      </c>
      <c r="E2459" s="22" t="n">
        <v>63.78876</v>
      </c>
      <c r="F2459" s="22" t="n">
        <v>36.1944</v>
      </c>
      <c r="G2459" s="22" t="n">
        <v>99.98316</v>
      </c>
      <c r="H2459" s="3" t="n">
        <v>1033.619</v>
      </c>
      <c r="I2459" s="14" t="n">
        <v>1157.203</v>
      </c>
    </row>
    <row r="2460" customFormat="false" ht="12.75" hidden="false" customHeight="false" outlineLevel="0" collapsed="false">
      <c r="A2460" s="11" t="n">
        <v>38618</v>
      </c>
      <c r="B2460" s="20" t="n">
        <v>10.85</v>
      </c>
      <c r="C2460" s="12" t="n">
        <f aca="false">1122.88+B2460</f>
        <v>1133.73</v>
      </c>
      <c r="D2460" s="21" t="n">
        <v>49.42</v>
      </c>
      <c r="E2460" s="22" t="n">
        <v>59.632164</v>
      </c>
      <c r="F2460" s="22" t="n">
        <v>39.7836</v>
      </c>
      <c r="G2460" s="22" t="n">
        <v>99.415764</v>
      </c>
      <c r="H2460" s="3" t="n">
        <v>1033.619</v>
      </c>
      <c r="I2460" s="14" t="n">
        <v>1150.641</v>
      </c>
    </row>
    <row r="2461" customFormat="false" ht="12.75" hidden="false" customHeight="false" outlineLevel="0" collapsed="false">
      <c r="A2461" s="11" t="n">
        <v>38619</v>
      </c>
      <c r="B2461" s="20" t="n">
        <v>10.84</v>
      </c>
      <c r="C2461" s="12" t="n">
        <f aca="false">1122.88+B2461</f>
        <v>1133.72</v>
      </c>
      <c r="D2461" s="21" t="n">
        <v>49.08</v>
      </c>
      <c r="E2461" s="22" t="n">
        <v>57.252888</v>
      </c>
      <c r="F2461" s="22" t="n">
        <v>36.018</v>
      </c>
      <c r="G2461" s="22" t="n">
        <v>93.270888</v>
      </c>
      <c r="H2461" s="3" t="n">
        <v>1033.609</v>
      </c>
      <c r="I2461" s="14" t="n">
        <v>1079.519</v>
      </c>
    </row>
    <row r="2462" customFormat="false" ht="12.75" hidden="false" customHeight="false" outlineLevel="0" collapsed="false">
      <c r="A2462" s="11" t="n">
        <v>38620</v>
      </c>
      <c r="B2462" s="20" t="n">
        <v>10.84</v>
      </c>
      <c r="C2462" s="12" t="n">
        <f aca="false">1122.88+B2462</f>
        <v>1133.72</v>
      </c>
      <c r="D2462" s="21" t="n">
        <v>49.08</v>
      </c>
      <c r="E2462" s="22" t="n">
        <v>53.353908</v>
      </c>
      <c r="F2462" s="22" t="n">
        <v>39.348</v>
      </c>
      <c r="G2462" s="22" t="n">
        <v>92.701908</v>
      </c>
      <c r="H2462" s="3" t="n">
        <v>1033.579</v>
      </c>
      <c r="I2462" s="14" t="n">
        <v>1072.933</v>
      </c>
    </row>
    <row r="2463" customFormat="false" ht="12.75" hidden="false" customHeight="false" outlineLevel="0" collapsed="false">
      <c r="A2463" s="11" t="n">
        <v>38621</v>
      </c>
      <c r="B2463" s="20" t="n">
        <v>10.84</v>
      </c>
      <c r="C2463" s="12" t="n">
        <f aca="false">1122.88+B2463</f>
        <v>1133.72</v>
      </c>
      <c r="D2463" s="21" t="n">
        <v>49.08</v>
      </c>
      <c r="E2463" s="22" t="n">
        <v>61.067124</v>
      </c>
      <c r="F2463" s="22" t="n">
        <v>34.3512</v>
      </c>
      <c r="G2463" s="22" t="n">
        <v>95.418324</v>
      </c>
      <c r="H2463" s="3" t="n">
        <v>1033.569</v>
      </c>
      <c r="I2463" s="14" t="n">
        <v>1104.368</v>
      </c>
    </row>
    <row r="2464" customFormat="false" ht="12.75" hidden="false" customHeight="false" outlineLevel="0" collapsed="false">
      <c r="A2464" s="11" t="n">
        <v>38622</v>
      </c>
      <c r="B2464" s="20" t="n">
        <v>10.83</v>
      </c>
      <c r="C2464" s="12" t="n">
        <f aca="false">1122.88+B2464</f>
        <v>1133.71</v>
      </c>
      <c r="D2464" s="21" t="n">
        <v>48.73</v>
      </c>
      <c r="E2464" s="22" t="n">
        <v>61.5681</v>
      </c>
      <c r="F2464" s="22" t="n">
        <v>35.6148</v>
      </c>
      <c r="G2464" s="22" t="n">
        <v>97.1829</v>
      </c>
      <c r="H2464" s="3" t="n">
        <v>1033.589</v>
      </c>
      <c r="I2464" s="14" t="n">
        <v>1124.796</v>
      </c>
    </row>
    <row r="2465" customFormat="false" ht="12.75" hidden="false" customHeight="false" outlineLevel="0" collapsed="false">
      <c r="A2465" s="11" t="n">
        <v>38623</v>
      </c>
      <c r="B2465" s="20" t="n">
        <v>10.82</v>
      </c>
      <c r="C2465" s="12" t="n">
        <f aca="false">1122.88+B2465</f>
        <v>1133.7</v>
      </c>
      <c r="D2465" s="21" t="n">
        <v>48.38</v>
      </c>
      <c r="E2465" s="22" t="n">
        <v>62.153928</v>
      </c>
      <c r="F2465" s="22" t="n">
        <v>37.6236</v>
      </c>
      <c r="G2465" s="22" t="n">
        <v>99.777528</v>
      </c>
      <c r="H2465" s="3" t="n">
        <v>1033.599</v>
      </c>
      <c r="I2465" s="14" t="n">
        <v>1154.831</v>
      </c>
    </row>
    <row r="2466" customFormat="false" ht="12.75" hidden="false" customHeight="false" outlineLevel="0" collapsed="false">
      <c r="A2466" s="11" t="n">
        <v>38624</v>
      </c>
      <c r="B2466" s="20" t="n">
        <v>10.82</v>
      </c>
      <c r="C2466" s="12" t="n">
        <f aca="false">1122.88+B2466</f>
        <v>1133.7</v>
      </c>
      <c r="D2466" s="21" t="n">
        <v>48.38</v>
      </c>
      <c r="E2466" s="22" t="n">
        <v>61.41636</v>
      </c>
      <c r="F2466" s="22" t="n">
        <v>39.024</v>
      </c>
      <c r="G2466" s="22" t="n">
        <v>100.44036</v>
      </c>
      <c r="H2466" s="3" t="n">
        <v>1033.579</v>
      </c>
      <c r="I2466" s="14" t="n">
        <v>1162.493</v>
      </c>
    </row>
    <row r="2467" customFormat="false" ht="12.75" hidden="false" customHeight="false" outlineLevel="0" collapsed="false">
      <c r="A2467" s="11" t="n">
        <v>38625</v>
      </c>
      <c r="B2467" s="20" t="n">
        <v>10.83</v>
      </c>
      <c r="C2467" s="12" t="n">
        <f aca="false">1122.88+B2467</f>
        <v>1133.71</v>
      </c>
      <c r="D2467" s="21" t="n">
        <v>48.73</v>
      </c>
      <c r="E2467" s="22" t="n">
        <v>53.44614</v>
      </c>
      <c r="F2467" s="22" t="n">
        <v>41.6916</v>
      </c>
      <c r="G2467" s="22" t="n">
        <v>95.13774</v>
      </c>
      <c r="H2467" s="3" t="n">
        <v>1033.579</v>
      </c>
      <c r="I2467" s="14" t="n">
        <v>1101.127</v>
      </c>
    </row>
    <row r="2468" customFormat="false" ht="12.75" hidden="false" customHeight="false" outlineLevel="0" collapsed="false">
      <c r="A2468" s="11" t="n">
        <v>38626</v>
      </c>
      <c r="B2468" s="20" t="n">
        <v>10.81</v>
      </c>
      <c r="C2468" s="12" t="n">
        <f aca="false">1122.88+B2468</f>
        <v>1133.69</v>
      </c>
      <c r="D2468" s="21" t="n">
        <v>48.04</v>
      </c>
      <c r="E2468" s="22" t="n">
        <v>52.6176</v>
      </c>
      <c r="F2468" s="22" t="n">
        <v>46.6272</v>
      </c>
      <c r="G2468" s="22" t="n">
        <v>99.2448</v>
      </c>
      <c r="H2468" s="3" t="n">
        <v>1033.589</v>
      </c>
      <c r="I2468" s="14" t="n">
        <v>1148.662</v>
      </c>
    </row>
    <row r="2469" customFormat="false" ht="12.75" hidden="false" customHeight="false" outlineLevel="0" collapsed="false">
      <c r="A2469" s="11" t="n">
        <v>38627</v>
      </c>
      <c r="B2469" s="20" t="n">
        <v>10.8</v>
      </c>
      <c r="C2469" s="12" t="n">
        <f aca="false">1122.88+B2469</f>
        <v>1133.68</v>
      </c>
      <c r="D2469" s="21" t="n">
        <v>47.69</v>
      </c>
      <c r="E2469" s="22" t="n">
        <v>51.4944</v>
      </c>
      <c r="F2469" s="22" t="n">
        <v>43.3188</v>
      </c>
      <c r="G2469" s="22" t="n">
        <v>94.8132</v>
      </c>
      <c r="H2469" s="3" t="n">
        <v>1033.559</v>
      </c>
      <c r="I2469" s="14" t="n">
        <v>1097.366</v>
      </c>
    </row>
    <row r="2470" customFormat="false" ht="12.75" hidden="false" customHeight="false" outlineLevel="0" collapsed="false">
      <c r="A2470" s="11" t="n">
        <v>38628</v>
      </c>
      <c r="B2470" s="20" t="n">
        <v>10.81</v>
      </c>
      <c r="C2470" s="12" t="n">
        <f aca="false">1122.88+B2470</f>
        <v>1133.69</v>
      </c>
      <c r="D2470" s="21" t="n">
        <v>48.04</v>
      </c>
      <c r="E2470" s="22" t="n">
        <v>51.3216</v>
      </c>
      <c r="F2470" s="22" t="n">
        <v>45.2772</v>
      </c>
      <c r="G2470" s="22" t="n">
        <v>96.5988</v>
      </c>
      <c r="H2470" s="3" t="n">
        <v>1033.569</v>
      </c>
      <c r="I2470" s="14" t="n">
        <v>1118.037</v>
      </c>
    </row>
    <row r="2471" customFormat="false" ht="12.75" hidden="false" customHeight="false" outlineLevel="0" collapsed="false">
      <c r="A2471" s="11" t="n">
        <v>38629</v>
      </c>
      <c r="B2471" s="20" t="n">
        <v>10.78</v>
      </c>
      <c r="C2471" s="12" t="n">
        <f aca="false">1122.88+B2471</f>
        <v>1133.66</v>
      </c>
      <c r="D2471" s="21" t="n">
        <v>47</v>
      </c>
      <c r="E2471" s="22" t="n">
        <v>51.1488</v>
      </c>
      <c r="F2471" s="22" t="n">
        <v>48.456</v>
      </c>
      <c r="G2471" s="22" t="n">
        <v>99.6048</v>
      </c>
      <c r="H2471" s="3" t="n">
        <v>1033.559</v>
      </c>
      <c r="I2471" s="14" t="n">
        <v>1152.828</v>
      </c>
    </row>
    <row r="2472" customFormat="false" ht="12.75" hidden="false" customHeight="false" outlineLevel="0" collapsed="false">
      <c r="A2472" s="11" t="n">
        <v>38630</v>
      </c>
      <c r="B2472" s="20" t="n">
        <v>10.78</v>
      </c>
      <c r="C2472" s="12" t="n">
        <f aca="false">1122.88+B2472</f>
        <v>1133.66</v>
      </c>
      <c r="D2472" s="21" t="n">
        <v>47</v>
      </c>
      <c r="E2472" s="22" t="n">
        <v>51.5808</v>
      </c>
      <c r="F2472" s="22" t="n">
        <v>49.3452</v>
      </c>
      <c r="G2472" s="22" t="n">
        <v>100.926</v>
      </c>
      <c r="H2472" s="3" t="n">
        <v>1033.579</v>
      </c>
      <c r="I2472" s="14" t="n">
        <v>1168.118</v>
      </c>
    </row>
    <row r="2473" customFormat="false" ht="12.75" hidden="false" customHeight="false" outlineLevel="0" collapsed="false">
      <c r="A2473" s="11" t="n">
        <v>38631</v>
      </c>
      <c r="B2473" s="20" t="n">
        <v>10.78</v>
      </c>
      <c r="C2473" s="12" t="n">
        <f aca="false">1122.88+B2473</f>
        <v>1133.66</v>
      </c>
      <c r="D2473" s="21" t="n">
        <v>47</v>
      </c>
      <c r="E2473" s="22" t="n">
        <v>51.6672</v>
      </c>
      <c r="F2473" s="22" t="n">
        <v>47.7936</v>
      </c>
      <c r="G2473" s="22" t="n">
        <v>99.4608</v>
      </c>
      <c r="H2473" s="3" t="n">
        <v>1033.569</v>
      </c>
      <c r="I2473" s="14" t="n">
        <v>1151.162</v>
      </c>
    </row>
    <row r="2474" customFormat="false" ht="12.75" hidden="false" customHeight="false" outlineLevel="0" collapsed="false">
      <c r="A2474" s="11" t="n">
        <v>38632</v>
      </c>
      <c r="B2474" s="20" t="n">
        <v>10.8</v>
      </c>
      <c r="C2474" s="12" t="n">
        <f aca="false">1122.88+B2474</f>
        <v>1133.68</v>
      </c>
      <c r="D2474" s="21" t="n">
        <v>47.69</v>
      </c>
      <c r="E2474" s="22" t="n">
        <v>52.0992</v>
      </c>
      <c r="F2474" s="22" t="n">
        <v>45.2448</v>
      </c>
      <c r="G2474" s="22" t="n">
        <v>97.344</v>
      </c>
      <c r="H2474" s="3" t="n">
        <v>1033.569</v>
      </c>
      <c r="I2474" s="14" t="n">
        <v>1126.659</v>
      </c>
    </row>
    <row r="2475" customFormat="false" ht="12.75" hidden="false" customHeight="false" outlineLevel="0" collapsed="false">
      <c r="A2475" s="11" t="n">
        <v>38633</v>
      </c>
      <c r="B2475" s="20" t="n">
        <v>10.8</v>
      </c>
      <c r="C2475" s="12" t="n">
        <f aca="false">1122.88+B2475</f>
        <v>1133.68</v>
      </c>
      <c r="D2475" s="21" t="n">
        <v>47.69</v>
      </c>
      <c r="E2475" s="22" t="n">
        <v>51.6672</v>
      </c>
      <c r="F2475" s="22" t="n">
        <v>44.7984</v>
      </c>
      <c r="G2475" s="22" t="n">
        <v>96.4656</v>
      </c>
      <c r="H2475" s="3" t="n">
        <v>1033.559</v>
      </c>
      <c r="I2475" s="14" t="n">
        <v>1116.497</v>
      </c>
    </row>
    <row r="2476" customFormat="false" ht="12.75" hidden="false" customHeight="false" outlineLevel="0" collapsed="false">
      <c r="A2476" s="11" t="n">
        <v>38634</v>
      </c>
      <c r="B2476" s="20" t="n">
        <v>10.78</v>
      </c>
      <c r="C2476" s="12" t="n">
        <f aca="false">1122.88+B2476</f>
        <v>1133.66</v>
      </c>
      <c r="D2476" s="21" t="n">
        <v>47</v>
      </c>
      <c r="E2476" s="22" t="n">
        <v>51.0624</v>
      </c>
      <c r="F2476" s="22" t="n">
        <v>42.624</v>
      </c>
      <c r="G2476" s="22" t="n">
        <v>93.6864</v>
      </c>
      <c r="H2476" s="3" t="n">
        <v>1033.559</v>
      </c>
      <c r="I2476" s="14" t="n">
        <v>1084.322</v>
      </c>
    </row>
    <row r="2477" customFormat="false" ht="12.75" hidden="false" customHeight="false" outlineLevel="0" collapsed="false">
      <c r="A2477" s="11" t="n">
        <v>38635</v>
      </c>
      <c r="B2477" s="20" t="n">
        <v>10.77</v>
      </c>
      <c r="C2477" s="12" t="n">
        <f aca="false">1122.88+B2477</f>
        <v>1133.65</v>
      </c>
      <c r="D2477" s="21" t="n">
        <v>46.66</v>
      </c>
      <c r="E2477" s="22" t="n">
        <v>50.8032</v>
      </c>
      <c r="F2477" s="22" t="n">
        <v>45.648</v>
      </c>
      <c r="G2477" s="22" t="n">
        <v>96.4512</v>
      </c>
      <c r="H2477" s="3" t="n">
        <v>1033.539</v>
      </c>
      <c r="I2477" s="14" t="n">
        <v>1116.324</v>
      </c>
    </row>
    <row r="2478" customFormat="false" ht="12.75" hidden="false" customHeight="false" outlineLevel="0" collapsed="false">
      <c r="A2478" s="11" t="n">
        <v>38636</v>
      </c>
      <c r="B2478" s="20" t="n">
        <v>10.77</v>
      </c>
      <c r="C2478" s="12" t="n">
        <f aca="false">1122.88+B2478</f>
        <v>1133.65</v>
      </c>
      <c r="D2478" s="21" t="n">
        <v>46.66</v>
      </c>
      <c r="E2478" s="22" t="n">
        <v>52.272</v>
      </c>
      <c r="F2478" s="22" t="n">
        <v>46.2708</v>
      </c>
      <c r="G2478" s="22" t="n">
        <v>98.5428</v>
      </c>
      <c r="H2478" s="3" t="n">
        <v>1033.549</v>
      </c>
      <c r="I2478" s="14" t="n">
        <v>1140.537</v>
      </c>
    </row>
    <row r="2479" customFormat="false" ht="12.75" hidden="false" customHeight="false" outlineLevel="0" collapsed="false">
      <c r="A2479" s="11" t="n">
        <v>38637</v>
      </c>
      <c r="B2479" s="20" t="n">
        <v>10.77</v>
      </c>
      <c r="C2479" s="12" t="n">
        <f aca="false">1122.88+B2479</f>
        <v>1133.65</v>
      </c>
      <c r="D2479" s="21" t="n">
        <v>46.66</v>
      </c>
      <c r="E2479" s="22" t="n">
        <v>53.6544</v>
      </c>
      <c r="F2479" s="22" t="n">
        <v>50.2848</v>
      </c>
      <c r="G2479" s="22" t="n">
        <v>103.9392</v>
      </c>
      <c r="H2479" s="3" t="n">
        <v>1033.539</v>
      </c>
      <c r="I2479" s="14" t="n">
        <v>1202.99</v>
      </c>
    </row>
    <row r="2480" customFormat="false" ht="12.75" hidden="false" customHeight="false" outlineLevel="0" collapsed="false">
      <c r="A2480" s="11" t="n">
        <v>38638</v>
      </c>
      <c r="B2480" s="20" t="n">
        <v>10.77</v>
      </c>
      <c r="C2480" s="12" t="n">
        <f aca="false">1122.88+B2480</f>
        <v>1133.65</v>
      </c>
      <c r="D2480" s="21" t="n">
        <v>46.66</v>
      </c>
      <c r="E2480" s="22" t="n">
        <v>54.432</v>
      </c>
      <c r="F2480" s="22" t="n">
        <v>47.232</v>
      </c>
      <c r="G2480" s="22" t="n">
        <v>101.664</v>
      </c>
      <c r="H2480" s="3" t="n">
        <v>1033.539</v>
      </c>
      <c r="I2480" s="14" t="n">
        <v>1176.659</v>
      </c>
    </row>
    <row r="2481" customFormat="false" ht="12.75" hidden="false" customHeight="false" outlineLevel="0" collapsed="false">
      <c r="A2481" s="11" t="n">
        <v>38639</v>
      </c>
      <c r="B2481" s="20" t="n">
        <v>10.76</v>
      </c>
      <c r="C2481" s="12" t="n">
        <f aca="false">1122.88+B2481</f>
        <v>1133.64</v>
      </c>
      <c r="D2481" s="21" t="n">
        <v>46.31</v>
      </c>
      <c r="E2481" s="22" t="n">
        <v>53.7408</v>
      </c>
      <c r="F2481" s="22" t="n">
        <v>44.892</v>
      </c>
      <c r="G2481" s="22" t="n">
        <v>98.6328</v>
      </c>
      <c r="H2481" s="3" t="n">
        <v>1033.559</v>
      </c>
      <c r="I2481" s="14" t="n">
        <v>1141.578</v>
      </c>
    </row>
    <row r="2482" customFormat="false" ht="12.75" hidden="false" customHeight="false" outlineLevel="0" collapsed="false">
      <c r="A2482" s="11" t="n">
        <v>38640</v>
      </c>
      <c r="B2482" s="20" t="n">
        <v>10.78</v>
      </c>
      <c r="C2482" s="12" t="n">
        <f aca="false">1122.88+B2482</f>
        <v>1133.66</v>
      </c>
      <c r="D2482" s="21" t="n">
        <v>47</v>
      </c>
      <c r="E2482" s="22" t="n">
        <v>51.9264</v>
      </c>
      <c r="F2482" s="22" t="n">
        <v>42.9228</v>
      </c>
      <c r="G2482" s="22" t="n">
        <v>94.8492</v>
      </c>
      <c r="H2482" s="3" t="n">
        <v>1033.559</v>
      </c>
      <c r="I2482" s="14" t="n">
        <v>1095.468</v>
      </c>
    </row>
    <row r="2483" customFormat="false" ht="12.75" hidden="false" customHeight="false" outlineLevel="0" collapsed="false">
      <c r="A2483" s="11" t="n">
        <v>38641</v>
      </c>
      <c r="B2483" s="20" t="n">
        <v>10.77</v>
      </c>
      <c r="C2483" s="12" t="n">
        <f aca="false">1122.88+B2483</f>
        <v>1133.65</v>
      </c>
      <c r="D2483" s="21" t="n">
        <v>46.66</v>
      </c>
      <c r="E2483" s="22" t="n">
        <v>51.1488</v>
      </c>
      <c r="F2483" s="22" t="n">
        <v>40.3128</v>
      </c>
      <c r="G2483" s="22" t="n">
        <v>91.4616</v>
      </c>
      <c r="H2483" s="3" t="n">
        <v>1033.539</v>
      </c>
      <c r="I2483" s="14" t="n">
        <v>1058.581</v>
      </c>
    </row>
    <row r="2484" customFormat="false" ht="12.75" hidden="false" customHeight="false" outlineLevel="0" collapsed="false">
      <c r="A2484" s="11" t="n">
        <v>38642</v>
      </c>
      <c r="B2484" s="20" t="n">
        <v>10.76</v>
      </c>
      <c r="C2484" s="12" t="n">
        <f aca="false">1122.88+B2484</f>
        <v>1133.64</v>
      </c>
      <c r="D2484" s="21" t="n">
        <v>46.31</v>
      </c>
      <c r="E2484" s="22" t="n">
        <v>52.3584</v>
      </c>
      <c r="F2484" s="22" t="n">
        <v>40.4316</v>
      </c>
      <c r="G2484" s="22" t="n">
        <v>92.79</v>
      </c>
      <c r="H2484" s="3" t="n">
        <v>1033.569</v>
      </c>
      <c r="I2484" s="14" t="n">
        <v>1073.951</v>
      </c>
    </row>
    <row r="2485" customFormat="false" ht="12.75" hidden="false" customHeight="false" outlineLevel="0" collapsed="false">
      <c r="A2485" s="11" t="n">
        <v>38643</v>
      </c>
      <c r="B2485" s="20" t="n">
        <v>10.76</v>
      </c>
      <c r="C2485" s="12" t="n">
        <f aca="false">1122.88+B2485</f>
        <v>1133.64</v>
      </c>
      <c r="D2485" s="21" t="n">
        <v>46.31</v>
      </c>
      <c r="E2485" s="22" t="n">
        <v>53.568</v>
      </c>
      <c r="F2485" s="22" t="n">
        <v>46.3536</v>
      </c>
      <c r="G2485" s="22" t="n">
        <v>99.9216</v>
      </c>
      <c r="H2485" s="3" t="n">
        <v>1033.559</v>
      </c>
      <c r="I2485" s="14" t="n">
        <v>1156.497</v>
      </c>
    </row>
    <row r="2486" customFormat="false" ht="12.75" hidden="false" customHeight="false" outlineLevel="0" collapsed="false">
      <c r="A2486" s="11" t="n">
        <v>38644</v>
      </c>
      <c r="B2486" s="20" t="n">
        <v>10.76</v>
      </c>
      <c r="C2486" s="12" t="n">
        <f aca="false">1122.88+B2486</f>
        <v>1133.64</v>
      </c>
      <c r="D2486" s="21" t="n">
        <v>46.31</v>
      </c>
      <c r="E2486" s="22" t="n">
        <v>54.432</v>
      </c>
      <c r="F2486" s="22" t="n">
        <v>44.6184</v>
      </c>
      <c r="G2486" s="22" t="n">
        <v>99.0504</v>
      </c>
      <c r="H2486" s="3" t="n">
        <v>1033.569</v>
      </c>
      <c r="I2486" s="14" t="n">
        <v>1146.405</v>
      </c>
    </row>
    <row r="2487" customFormat="false" ht="12.75" hidden="false" customHeight="false" outlineLevel="0" collapsed="false">
      <c r="A2487" s="11" t="n">
        <v>38645</v>
      </c>
      <c r="B2487" s="20" t="n">
        <v>10.75</v>
      </c>
      <c r="C2487" s="12" t="n">
        <f aca="false">1122.88+B2487</f>
        <v>1133.63</v>
      </c>
      <c r="D2487" s="21" t="n">
        <v>45.96</v>
      </c>
      <c r="E2487" s="22" t="n">
        <v>54.5184</v>
      </c>
      <c r="F2487" s="22" t="n">
        <v>44.5932</v>
      </c>
      <c r="G2487" s="22" t="n">
        <v>99.1116</v>
      </c>
      <c r="H2487" s="3" t="n">
        <v>1033.569</v>
      </c>
      <c r="I2487" s="14" t="n">
        <v>1147.122</v>
      </c>
    </row>
    <row r="2488" customFormat="false" ht="12.75" hidden="false" customHeight="false" outlineLevel="0" collapsed="false">
      <c r="A2488" s="11" t="n">
        <v>38646</v>
      </c>
      <c r="B2488" s="20" t="n">
        <v>10.745</v>
      </c>
      <c r="C2488" s="12" t="n">
        <f aca="false">1122.88+B2488</f>
        <v>1133.625</v>
      </c>
      <c r="D2488" s="21" t="n">
        <v>45.96</v>
      </c>
      <c r="E2488" s="22" t="n">
        <v>47.866608</v>
      </c>
      <c r="F2488" s="22" t="n">
        <v>51.2604</v>
      </c>
      <c r="G2488" s="22" t="n">
        <v>99.127008</v>
      </c>
      <c r="H2488" s="3" t="n">
        <v>1033.569</v>
      </c>
      <c r="I2488" s="14" t="n">
        <v>1147.296</v>
      </c>
    </row>
    <row r="2489" customFormat="false" ht="12.75" hidden="false" customHeight="false" outlineLevel="0" collapsed="false">
      <c r="A2489" s="11" t="n">
        <v>38647</v>
      </c>
      <c r="B2489" s="20" t="n">
        <v>10.7595833333333</v>
      </c>
      <c r="C2489" s="12" t="n">
        <f aca="false">1122.88+B2489</f>
        <v>1133.63958333333</v>
      </c>
      <c r="D2489" s="21" t="n">
        <v>46.31</v>
      </c>
      <c r="E2489" s="22" t="n">
        <v>53.2224</v>
      </c>
      <c r="F2489" s="22" t="n">
        <v>42.6996</v>
      </c>
      <c r="G2489" s="22" t="n">
        <v>95.922</v>
      </c>
      <c r="H2489" s="3" t="n">
        <v>1033.569</v>
      </c>
      <c r="I2489" s="14" t="n">
        <v>1110.201</v>
      </c>
    </row>
    <row r="2490" customFormat="false" ht="12.75" hidden="false" customHeight="false" outlineLevel="0" collapsed="false">
      <c r="A2490" s="11" t="n">
        <v>38648</v>
      </c>
      <c r="B2490" s="20" t="n">
        <v>10.735</v>
      </c>
      <c r="C2490" s="12" t="n">
        <f aca="false">1122.88+B2490</f>
        <v>1133.615</v>
      </c>
      <c r="D2490" s="21" t="n">
        <v>45.71</v>
      </c>
      <c r="E2490" s="22" t="n">
        <v>53.0496</v>
      </c>
      <c r="F2490" s="22" t="n">
        <v>36.936</v>
      </c>
      <c r="G2490" s="22" t="n">
        <v>89.9856</v>
      </c>
      <c r="H2490" s="3" t="n">
        <v>1033.569</v>
      </c>
      <c r="I2490" s="14" t="n">
        <v>1041.498</v>
      </c>
    </row>
    <row r="2491" customFormat="false" ht="12.75" hidden="false" customHeight="false" outlineLevel="0" collapsed="false">
      <c r="A2491" s="11" t="n">
        <v>38649</v>
      </c>
      <c r="B2491" s="20" t="n">
        <v>10.75</v>
      </c>
      <c r="C2491" s="12" t="n">
        <f aca="false">1122.88+B2491</f>
        <v>1133.63</v>
      </c>
      <c r="D2491" s="21" t="n">
        <v>45.96</v>
      </c>
      <c r="E2491" s="22" t="n">
        <v>47.3256</v>
      </c>
      <c r="F2491" s="22" t="n">
        <v>43.3944</v>
      </c>
      <c r="G2491" s="22" t="n">
        <v>90.72</v>
      </c>
      <c r="H2491" s="3" t="n">
        <v>1033.559</v>
      </c>
      <c r="I2491" s="14" t="n">
        <v>1049.993</v>
      </c>
    </row>
    <row r="2492" customFormat="false" ht="12.75" hidden="false" customHeight="false" outlineLevel="0" collapsed="false">
      <c r="A2492" s="11" t="n">
        <v>38650</v>
      </c>
      <c r="B2492" s="20" t="n">
        <v>10.75</v>
      </c>
      <c r="C2492" s="12" t="n">
        <f aca="false">1122.88+B2492</f>
        <v>1133.63</v>
      </c>
      <c r="D2492" s="21" t="n">
        <v>45.96</v>
      </c>
      <c r="E2492" s="22" t="n">
        <v>51.84</v>
      </c>
      <c r="F2492" s="22" t="n">
        <v>47.1924</v>
      </c>
      <c r="G2492" s="22" t="n">
        <v>99.0324</v>
      </c>
      <c r="H2492" s="3" t="n">
        <v>1033.569</v>
      </c>
      <c r="I2492" s="14" t="n">
        <v>1146.196</v>
      </c>
    </row>
    <row r="2493" customFormat="false" ht="12.75" hidden="false" customHeight="false" outlineLevel="0" collapsed="false">
      <c r="A2493" s="11" t="n">
        <v>38651</v>
      </c>
      <c r="B2493" s="20" t="n">
        <v>10.74</v>
      </c>
      <c r="C2493" s="12" t="n">
        <f aca="false">1122.88+B2493</f>
        <v>1133.62</v>
      </c>
      <c r="D2493" s="21" t="n">
        <v>45.71</v>
      </c>
      <c r="E2493" s="22" t="n">
        <v>53.0496</v>
      </c>
      <c r="F2493" s="22" t="n">
        <v>47.7396</v>
      </c>
      <c r="G2493" s="22" t="n">
        <v>100.7892</v>
      </c>
      <c r="H2493" s="3" t="n">
        <v>1033.549</v>
      </c>
      <c r="I2493" s="14" t="n">
        <v>1166.532</v>
      </c>
    </row>
    <row r="2494" customFormat="false" ht="12.75" hidden="false" customHeight="false" outlineLevel="0" collapsed="false">
      <c r="A2494" s="11" t="n">
        <v>38652</v>
      </c>
      <c r="B2494" s="20" t="n">
        <v>10.76</v>
      </c>
      <c r="C2494" s="12" t="n">
        <f aca="false">1122.88+B2494</f>
        <v>1133.64</v>
      </c>
      <c r="D2494" s="21" t="n">
        <v>46.31</v>
      </c>
      <c r="E2494" s="22" t="n">
        <v>50.255568</v>
      </c>
      <c r="F2494" s="22" t="n">
        <v>52.2144</v>
      </c>
      <c r="G2494" s="22" t="n">
        <v>102.469968</v>
      </c>
      <c r="H2494" s="3" t="n">
        <v>1033.549</v>
      </c>
      <c r="I2494" s="14" t="n">
        <v>1185.988</v>
      </c>
    </row>
    <row r="2495" customFormat="false" ht="12.75" hidden="false" customHeight="false" outlineLevel="0" collapsed="false">
      <c r="A2495" s="11" t="n">
        <v>38653</v>
      </c>
      <c r="B2495" s="20" t="n">
        <v>10.76</v>
      </c>
      <c r="C2495" s="12" t="n">
        <f aca="false">1122.88+B2495</f>
        <v>1133.64</v>
      </c>
      <c r="D2495" s="21" t="n">
        <v>46.31</v>
      </c>
      <c r="E2495" s="22" t="n">
        <v>51.1488</v>
      </c>
      <c r="F2495" s="22" t="n">
        <v>51.2928</v>
      </c>
      <c r="G2495" s="22" t="n">
        <v>102.4416</v>
      </c>
      <c r="H2495" s="3" t="n">
        <v>1033.569</v>
      </c>
      <c r="I2495" s="14" t="n">
        <v>1185.664</v>
      </c>
    </row>
    <row r="2496" customFormat="false" ht="12.75" hidden="false" customHeight="false" outlineLevel="0" collapsed="false">
      <c r="A2496" s="11" t="n">
        <v>38654</v>
      </c>
      <c r="B2496" s="20" t="n">
        <v>10.74</v>
      </c>
      <c r="C2496" s="12" t="n">
        <f aca="false">1122.88+B2496</f>
        <v>1133.62</v>
      </c>
      <c r="D2496" s="21" t="n">
        <v>45.71</v>
      </c>
      <c r="E2496" s="22" t="n">
        <v>52.8768</v>
      </c>
      <c r="F2496" s="22" t="n">
        <v>47.3292</v>
      </c>
      <c r="G2496" s="22" t="n">
        <v>100.206</v>
      </c>
      <c r="H2496" s="3" t="n">
        <v>1033.559</v>
      </c>
      <c r="I2496" s="14" t="n">
        <v>1159.784</v>
      </c>
    </row>
    <row r="2497" customFormat="false" ht="12.75" hidden="false" customHeight="false" outlineLevel="0" collapsed="false">
      <c r="A2497" s="11" t="n">
        <v>38655</v>
      </c>
      <c r="B2497" s="20" t="n">
        <v>10.75</v>
      </c>
      <c r="C2497" s="12" t="n">
        <f aca="false">1122.88+B2497</f>
        <v>1133.63</v>
      </c>
      <c r="D2497" s="21" t="n">
        <v>45.96</v>
      </c>
      <c r="E2497" s="22" t="n">
        <v>49.286196</v>
      </c>
      <c r="F2497" s="22" t="n">
        <v>44.82</v>
      </c>
      <c r="G2497" s="22" t="n">
        <v>94.106196</v>
      </c>
      <c r="H2497" s="3" t="n">
        <v>1033.549</v>
      </c>
      <c r="I2497" s="14" t="n">
        <v>1089.183</v>
      </c>
    </row>
    <row r="2498" customFormat="false" ht="12.75" hidden="false" customHeight="false" outlineLevel="0" collapsed="false">
      <c r="A2498" s="11" t="n">
        <v>38656</v>
      </c>
      <c r="B2498" s="20" t="n">
        <v>10.75</v>
      </c>
      <c r="C2498" s="12" t="n">
        <f aca="false">1122.88+B2498</f>
        <v>1133.63</v>
      </c>
      <c r="D2498" s="21" t="n">
        <v>45.96</v>
      </c>
      <c r="E2498" s="22" t="n">
        <v>51.5808</v>
      </c>
      <c r="F2498" s="22" t="n">
        <v>45.8388</v>
      </c>
      <c r="G2498" s="17" t="n">
        <v>97.4196</v>
      </c>
      <c r="H2498" s="3" t="n">
        <v>1033.569</v>
      </c>
      <c r="I2498" s="14" t="n">
        <v>1127.539</v>
      </c>
    </row>
    <row r="2499" customFormat="false" ht="12.75" hidden="false" customHeight="false" outlineLevel="0" collapsed="false">
      <c r="A2499" s="11" t="n">
        <v>38657</v>
      </c>
      <c r="B2499" s="20" t="n">
        <v>10.74</v>
      </c>
      <c r="C2499" s="12" t="n">
        <f aca="false">1122.88+B2499</f>
        <v>1133.62</v>
      </c>
      <c r="D2499" s="21" t="n">
        <v>45.71</v>
      </c>
      <c r="E2499" s="22" t="n">
        <v>52.272</v>
      </c>
      <c r="F2499" s="22" t="n">
        <v>47.664</v>
      </c>
      <c r="G2499" s="22" t="n">
        <v>99.936</v>
      </c>
      <c r="H2499" s="3" t="n">
        <v>1033.549</v>
      </c>
      <c r="I2499" s="14" t="n">
        <v>1156.659</v>
      </c>
    </row>
    <row r="2500" customFormat="false" ht="12.75" hidden="false" customHeight="false" outlineLevel="0" collapsed="false">
      <c r="A2500" s="11" t="n">
        <v>38658</v>
      </c>
      <c r="B2500" s="20" t="n">
        <v>10.74</v>
      </c>
      <c r="C2500" s="12" t="n">
        <f aca="false">1122.88+B2500</f>
        <v>1133.62</v>
      </c>
      <c r="D2500" s="21" t="n">
        <v>45.71</v>
      </c>
      <c r="E2500" s="22" t="n">
        <v>52.0992</v>
      </c>
      <c r="F2500" s="22" t="n">
        <v>45.1116</v>
      </c>
      <c r="G2500" s="22" t="n">
        <v>97.2108</v>
      </c>
      <c r="H2500" s="3" t="n">
        <v>1033.539</v>
      </c>
      <c r="I2500" s="14" t="n">
        <v>1125.12</v>
      </c>
    </row>
    <row r="2501" customFormat="false" ht="12.75" hidden="false" customHeight="false" outlineLevel="0" collapsed="false">
      <c r="A2501" s="11" t="n">
        <v>38659</v>
      </c>
      <c r="B2501" s="20" t="n">
        <v>10.72</v>
      </c>
      <c r="C2501" s="12" t="n">
        <f aca="false">1122.88+B2501</f>
        <v>1133.6</v>
      </c>
      <c r="D2501" s="21" t="n">
        <v>45.01</v>
      </c>
      <c r="E2501" s="22" t="n">
        <v>53.440344</v>
      </c>
      <c r="F2501" s="22" t="n">
        <v>40.734</v>
      </c>
      <c r="G2501" s="22" t="n">
        <v>94.174344</v>
      </c>
      <c r="H2501" s="3" t="n">
        <v>1033.529</v>
      </c>
      <c r="I2501" s="14" t="n">
        <v>1089.97</v>
      </c>
    </row>
    <row r="2502" customFormat="false" ht="12.75" hidden="false" customHeight="false" outlineLevel="0" collapsed="false">
      <c r="A2502" s="11" t="n">
        <v>38660</v>
      </c>
      <c r="B2502" s="20" t="n">
        <v>10.74</v>
      </c>
      <c r="C2502" s="12" t="n">
        <f aca="false">1122.88+B2502</f>
        <v>1133.62</v>
      </c>
      <c r="D2502" s="21" t="n">
        <v>45.71</v>
      </c>
      <c r="E2502" s="22" t="n">
        <v>50.954616</v>
      </c>
      <c r="F2502" s="22" t="n">
        <v>42.0192</v>
      </c>
      <c r="G2502" s="22" t="n">
        <v>92.973816</v>
      </c>
      <c r="H2502" s="3" t="n">
        <v>1033.569</v>
      </c>
      <c r="I2502" s="14" t="n">
        <v>1076.081</v>
      </c>
    </row>
    <row r="2503" customFormat="false" ht="12.75" hidden="false" customHeight="false" outlineLevel="0" collapsed="false">
      <c r="A2503" s="11" t="n">
        <v>38661</v>
      </c>
      <c r="B2503" s="20" t="n">
        <v>10.74</v>
      </c>
      <c r="C2503" s="12" t="n">
        <f aca="false">1122.88+B2503</f>
        <v>1133.62</v>
      </c>
      <c r="D2503" s="21" t="n">
        <v>45.71</v>
      </c>
      <c r="E2503" s="22" t="n">
        <v>53.7408</v>
      </c>
      <c r="F2503" s="22" t="n">
        <v>39.7368</v>
      </c>
      <c r="G2503" s="22" t="n">
        <v>93.4776</v>
      </c>
      <c r="H2503" s="3" t="n">
        <v>1033.589</v>
      </c>
      <c r="I2503" s="14" t="n">
        <v>1081.914</v>
      </c>
    </row>
    <row r="2504" customFormat="false" ht="12.75" hidden="false" customHeight="false" outlineLevel="0" collapsed="false">
      <c r="A2504" s="11" t="n">
        <v>38662</v>
      </c>
      <c r="B2504" s="20" t="n">
        <v>10.74</v>
      </c>
      <c r="C2504" s="12" t="n">
        <f aca="false">1122.88+B2504</f>
        <v>1133.62</v>
      </c>
      <c r="D2504" s="21" t="n">
        <v>45.71</v>
      </c>
      <c r="E2504" s="22" t="n">
        <v>51.0624</v>
      </c>
      <c r="F2504" s="22" t="n">
        <v>38.2824</v>
      </c>
      <c r="G2504" s="22" t="n">
        <v>89.3448</v>
      </c>
      <c r="H2504" s="3" t="n">
        <v>1033.569</v>
      </c>
      <c r="I2504" s="14" t="n">
        <v>1034.079</v>
      </c>
    </row>
    <row r="2505" customFormat="false" ht="12.75" hidden="false" customHeight="false" outlineLevel="0" collapsed="false">
      <c r="A2505" s="11" t="n">
        <v>38663</v>
      </c>
      <c r="B2505" s="20" t="n">
        <v>10.74</v>
      </c>
      <c r="C2505" s="12" t="n">
        <f aca="false">1122.88+B2505</f>
        <v>1133.62</v>
      </c>
      <c r="D2505" s="21" t="n">
        <v>45.71</v>
      </c>
      <c r="E2505" s="22" t="n">
        <v>51.84</v>
      </c>
      <c r="F2505" s="22" t="n">
        <v>43.8084</v>
      </c>
      <c r="G2505" s="22" t="n">
        <v>95.6484</v>
      </c>
      <c r="H2505" s="3" t="n">
        <v>1033.569</v>
      </c>
      <c r="I2505" s="14" t="n">
        <v>1107.03</v>
      </c>
    </row>
    <row r="2506" customFormat="false" ht="12.75" hidden="false" customHeight="false" outlineLevel="0" collapsed="false">
      <c r="A2506" s="11" t="n">
        <v>38664</v>
      </c>
      <c r="B2506" s="20" t="n">
        <v>10.76</v>
      </c>
      <c r="C2506" s="12" t="n">
        <f aca="false">1122.88+B2506</f>
        <v>1133.64</v>
      </c>
      <c r="D2506" s="21" t="n">
        <v>46.31</v>
      </c>
      <c r="E2506" s="22" t="n">
        <v>53.2224</v>
      </c>
      <c r="F2506" s="22" t="n">
        <v>45.5112</v>
      </c>
      <c r="G2506" s="22" t="n">
        <v>98.7336</v>
      </c>
      <c r="H2506" s="3" t="n">
        <v>1033.569</v>
      </c>
      <c r="I2506" s="14" t="n">
        <v>1142.747</v>
      </c>
    </row>
    <row r="2507" customFormat="false" ht="12.75" hidden="false" customHeight="false" outlineLevel="0" collapsed="false">
      <c r="A2507" s="11" t="n">
        <v>38665</v>
      </c>
      <c r="B2507" s="20" t="n">
        <v>10.77</v>
      </c>
      <c r="C2507" s="12" t="n">
        <f aca="false">1122.88+B2507</f>
        <v>1133.65</v>
      </c>
      <c r="D2507" s="21" t="n">
        <v>46.66</v>
      </c>
      <c r="E2507" s="22" t="n">
        <v>52.7904</v>
      </c>
      <c r="F2507" s="22" t="n">
        <v>48.006</v>
      </c>
      <c r="G2507" s="22" t="n">
        <v>100.7964</v>
      </c>
      <c r="H2507" s="3" t="n">
        <v>1033.569</v>
      </c>
      <c r="I2507" s="14" t="n">
        <v>1166.601</v>
      </c>
    </row>
    <row r="2508" customFormat="false" ht="12.75" hidden="false" customHeight="false" outlineLevel="0" collapsed="false">
      <c r="A2508" s="11" t="n">
        <v>38666</v>
      </c>
      <c r="B2508" s="20" t="n">
        <v>10.79</v>
      </c>
      <c r="C2508" s="12" t="n">
        <f aca="false">1122.88+B2508</f>
        <v>1133.67</v>
      </c>
      <c r="D2508" s="21" t="n">
        <v>47.35</v>
      </c>
      <c r="E2508" s="22" t="n">
        <v>55.8144</v>
      </c>
      <c r="F2508" s="22" t="n">
        <v>45.947</v>
      </c>
      <c r="G2508" s="22" t="n">
        <v>101.7614</v>
      </c>
      <c r="H2508" s="3" t="n">
        <v>1033.559</v>
      </c>
      <c r="I2508" s="14" t="n">
        <v>1177.782</v>
      </c>
    </row>
    <row r="2509" customFormat="false" ht="12.75" hidden="false" customHeight="false" outlineLevel="0" collapsed="false">
      <c r="A2509" s="11" t="n">
        <v>38667</v>
      </c>
      <c r="B2509" s="20" t="n">
        <v>10.8</v>
      </c>
      <c r="C2509" s="12" t="n">
        <f aca="false">1122.88+B2509</f>
        <v>1133.68</v>
      </c>
      <c r="D2509" s="21" t="n">
        <v>47</v>
      </c>
      <c r="E2509" s="22" t="n">
        <v>54.7776</v>
      </c>
      <c r="F2509" s="22" t="n">
        <v>38.2644</v>
      </c>
      <c r="G2509" s="22" t="n">
        <v>93.042</v>
      </c>
      <c r="H2509" s="3" t="n">
        <v>1033.549</v>
      </c>
      <c r="I2509" s="14" t="n">
        <v>1076.868</v>
      </c>
    </row>
    <row r="2510" customFormat="false" ht="12.75" hidden="false" customHeight="false" outlineLevel="0" collapsed="false">
      <c r="A2510" s="11" t="n">
        <v>38668</v>
      </c>
      <c r="B2510" s="20" t="n">
        <v>10.8</v>
      </c>
      <c r="C2510" s="12" t="n">
        <f aca="false">1122.88+B2510</f>
        <v>1133.68</v>
      </c>
      <c r="D2510" s="21" t="n">
        <v>47</v>
      </c>
      <c r="E2510" s="22" t="n">
        <v>51.84</v>
      </c>
      <c r="F2510" s="22" t="n">
        <v>44.3268</v>
      </c>
      <c r="G2510" s="22" t="n">
        <v>96.1668</v>
      </c>
      <c r="H2510" s="3" t="n">
        <v>1033.559</v>
      </c>
      <c r="I2510" s="14" t="n">
        <v>1113.037</v>
      </c>
    </row>
    <row r="2511" customFormat="false" ht="12.75" hidden="false" customHeight="false" outlineLevel="0" collapsed="false">
      <c r="A2511" s="11" t="n">
        <v>38669</v>
      </c>
      <c r="B2511" s="20" t="n">
        <v>10.79</v>
      </c>
      <c r="C2511" s="12" t="n">
        <f aca="false">1122.88+B2511</f>
        <v>1133.67</v>
      </c>
      <c r="D2511" s="21" t="n">
        <v>47.35</v>
      </c>
      <c r="E2511" s="22" t="n">
        <v>51.7536</v>
      </c>
      <c r="F2511" s="22" t="n">
        <v>41.544</v>
      </c>
      <c r="G2511" s="22" t="n">
        <v>93.2976</v>
      </c>
      <c r="H2511" s="3" t="n">
        <v>1033.569</v>
      </c>
      <c r="I2511" s="14" t="n">
        <v>1079.831</v>
      </c>
    </row>
    <row r="2512" customFormat="false" ht="12.75" hidden="false" customHeight="false" outlineLevel="0" collapsed="false">
      <c r="A2512" s="11" t="n">
        <v>38670</v>
      </c>
      <c r="B2512" s="20" t="n">
        <v>10.79</v>
      </c>
      <c r="C2512" s="12" t="n">
        <f aca="false">1122.88+B2512</f>
        <v>1133.67</v>
      </c>
      <c r="D2512" s="21" t="n">
        <v>47.35</v>
      </c>
      <c r="E2512" s="22" t="n">
        <v>52.8768</v>
      </c>
      <c r="F2512" s="22" t="n">
        <v>41.7168</v>
      </c>
      <c r="G2512" s="22" t="n">
        <v>94.5936</v>
      </c>
      <c r="H2512" s="3" t="n">
        <v>1033.559</v>
      </c>
      <c r="I2512" s="14" t="n">
        <v>1094.831</v>
      </c>
    </row>
    <row r="2513" customFormat="false" ht="12.75" hidden="false" customHeight="false" outlineLevel="0" collapsed="false">
      <c r="A2513" s="11" t="n">
        <v>38671</v>
      </c>
      <c r="B2513" s="20" t="n">
        <v>10.79</v>
      </c>
      <c r="C2513" s="12" t="n">
        <f aca="false">1122.88+B2513</f>
        <v>1133.67</v>
      </c>
      <c r="D2513" s="21" t="n">
        <v>47.35</v>
      </c>
      <c r="E2513" s="22" t="n">
        <v>53.568</v>
      </c>
      <c r="F2513" s="22" t="n">
        <v>45.72</v>
      </c>
      <c r="G2513" s="22" t="n">
        <v>99.288</v>
      </c>
      <c r="H2513" s="3" t="n">
        <v>1033.549</v>
      </c>
      <c r="I2513" s="14" t="n">
        <v>1149.159</v>
      </c>
    </row>
    <row r="2514" customFormat="false" ht="12.75" hidden="false" customHeight="false" outlineLevel="0" collapsed="false">
      <c r="A2514" s="11" t="n">
        <v>38672</v>
      </c>
      <c r="B2514" s="20" t="n">
        <v>10.77</v>
      </c>
      <c r="C2514" s="12" t="n">
        <f aca="false">1122.88+B2514</f>
        <v>1133.65</v>
      </c>
      <c r="D2514" s="21" t="n">
        <v>46.66</v>
      </c>
      <c r="E2514" s="22" t="n">
        <v>53.9136</v>
      </c>
      <c r="F2514" s="22" t="n">
        <v>47.0124</v>
      </c>
      <c r="G2514" s="22" t="n">
        <v>100.926</v>
      </c>
      <c r="H2514" s="3" t="n">
        <v>1033.539</v>
      </c>
      <c r="I2514" s="14" t="n">
        <v>1168.118</v>
      </c>
    </row>
    <row r="2515" customFormat="false" ht="12.75" hidden="false" customHeight="false" outlineLevel="0" collapsed="false">
      <c r="A2515" s="11" t="n">
        <v>38673</v>
      </c>
      <c r="B2515" s="20" t="n">
        <v>10.79</v>
      </c>
      <c r="C2515" s="12" t="n">
        <f aca="false">1122.88+B2515</f>
        <v>1133.67</v>
      </c>
      <c r="D2515" s="21" t="n">
        <v>47.35</v>
      </c>
      <c r="E2515" s="22" t="n">
        <v>53.2224</v>
      </c>
      <c r="F2515" s="22" t="n">
        <v>48.6072</v>
      </c>
      <c r="G2515" s="22" t="n">
        <v>101.8296</v>
      </c>
      <c r="H2515" s="3" t="n">
        <v>1033.529</v>
      </c>
      <c r="I2515" s="14" t="n">
        <v>1178.58</v>
      </c>
    </row>
    <row r="2516" customFormat="false" ht="12.75" hidden="false" customHeight="false" outlineLevel="0" collapsed="false">
      <c r="A2516" s="11" t="n">
        <v>38674</v>
      </c>
      <c r="B2516" s="20" t="n">
        <v>10.79</v>
      </c>
      <c r="C2516" s="12" t="n">
        <f aca="false">1122.88+B2516</f>
        <v>1133.67</v>
      </c>
      <c r="D2516" s="21" t="n">
        <v>47.35</v>
      </c>
      <c r="E2516" s="22" t="n">
        <v>54.432</v>
      </c>
      <c r="F2516" s="22" t="n">
        <v>27.2916</v>
      </c>
      <c r="G2516" s="22" t="n">
        <v>81.7236</v>
      </c>
      <c r="H2516" s="3" t="n">
        <v>1033.519</v>
      </c>
      <c r="I2516" s="14" t="n">
        <v>945.874</v>
      </c>
    </row>
    <row r="2517" customFormat="false" ht="12.75" hidden="false" customHeight="false" outlineLevel="0" collapsed="false">
      <c r="A2517" s="11" t="n">
        <v>38675</v>
      </c>
      <c r="B2517" s="20" t="n">
        <v>10.78</v>
      </c>
      <c r="C2517" s="12" t="n">
        <f aca="false">1122.88+B2517</f>
        <v>1133.66</v>
      </c>
      <c r="D2517" s="21" t="n">
        <v>47</v>
      </c>
      <c r="E2517" s="22" t="n">
        <v>53.4816</v>
      </c>
      <c r="F2517" s="22" t="n">
        <v>28.7496</v>
      </c>
      <c r="G2517" s="22" t="n">
        <v>82.2312</v>
      </c>
      <c r="H2517" s="3" t="n">
        <v>1033.509</v>
      </c>
      <c r="I2517" s="14" t="n">
        <v>951.742</v>
      </c>
    </row>
    <row r="2518" customFormat="false" ht="12.75" hidden="false" customHeight="false" outlineLevel="0" collapsed="false">
      <c r="A2518" s="11" t="n">
        <v>38676</v>
      </c>
      <c r="B2518" s="20" t="n">
        <v>10.78</v>
      </c>
      <c r="C2518" s="12" t="n">
        <f aca="false">1122.88+B2518</f>
        <v>1133.66</v>
      </c>
      <c r="D2518" s="21" t="n">
        <v>47</v>
      </c>
      <c r="E2518" s="22" t="n">
        <v>51.1488</v>
      </c>
      <c r="F2518" s="22" t="n">
        <v>41.256</v>
      </c>
      <c r="G2518" s="22" t="n">
        <v>92.4048</v>
      </c>
      <c r="H2518" s="3" t="n">
        <v>1033.519</v>
      </c>
      <c r="I2518" s="14" t="n">
        <v>1069.495</v>
      </c>
    </row>
    <row r="2519" customFormat="false" ht="12.75" hidden="false" customHeight="false" outlineLevel="0" collapsed="false">
      <c r="A2519" s="11" t="n">
        <v>38677</v>
      </c>
      <c r="B2519" s="20" t="n">
        <v>10.77</v>
      </c>
      <c r="C2519" s="12" t="n">
        <f aca="false">1122.88+B2519</f>
        <v>1133.65</v>
      </c>
      <c r="D2519" s="21" t="n">
        <v>46.66</v>
      </c>
      <c r="E2519" s="22" t="n">
        <v>45.075996</v>
      </c>
      <c r="F2519" s="22" t="n">
        <v>47.2032</v>
      </c>
      <c r="G2519" s="22" t="n">
        <v>92.279196</v>
      </c>
      <c r="H2519" s="3" t="n">
        <v>1033.519</v>
      </c>
      <c r="I2519" s="14" t="n">
        <v>1068.037</v>
      </c>
    </row>
    <row r="2520" customFormat="false" ht="12.75" hidden="false" customHeight="false" outlineLevel="0" collapsed="false">
      <c r="A2520" s="11" t="n">
        <v>38678</v>
      </c>
      <c r="B2520" s="20" t="n">
        <v>10.76</v>
      </c>
      <c r="C2520" s="12" t="n">
        <f aca="false">1122.88+B2520</f>
        <v>1133.64</v>
      </c>
      <c r="D2520" s="21" t="n">
        <v>46.31</v>
      </c>
      <c r="E2520" s="22" t="n">
        <v>35.49456</v>
      </c>
      <c r="F2520" s="22" t="n">
        <v>62.3304</v>
      </c>
      <c r="G2520" s="22" t="n">
        <v>97.82496</v>
      </c>
      <c r="H2520" s="3" t="n">
        <v>1033.509</v>
      </c>
      <c r="I2520" s="14" t="n">
        <v>1132.227</v>
      </c>
    </row>
    <row r="2521" customFormat="false" ht="12.75" hidden="false" customHeight="false" outlineLevel="0" collapsed="false">
      <c r="A2521" s="11" t="n">
        <v>38679</v>
      </c>
      <c r="B2521" s="20" t="n">
        <v>10.77</v>
      </c>
      <c r="C2521" s="12" t="n">
        <f aca="false">1122.88+B2521</f>
        <v>1133.65</v>
      </c>
      <c r="D2521" s="21" t="n">
        <v>46.66</v>
      </c>
      <c r="E2521" s="22" t="n">
        <v>35.5968</v>
      </c>
      <c r="F2521" s="22" t="n">
        <v>59.166</v>
      </c>
      <c r="G2521" s="22" t="n">
        <v>94.7628</v>
      </c>
      <c r="H2521" s="3" t="n">
        <v>1033.499</v>
      </c>
      <c r="I2521" s="14" t="n">
        <v>1096.787</v>
      </c>
    </row>
    <row r="2522" customFormat="false" ht="12.75" hidden="false" customHeight="false" outlineLevel="0" collapsed="false">
      <c r="A2522" s="11" t="n">
        <v>38680</v>
      </c>
      <c r="B2522" s="20" t="n">
        <v>10.77</v>
      </c>
      <c r="C2522" s="12" t="n">
        <f aca="false">1122.88+B2522</f>
        <v>1133.65</v>
      </c>
      <c r="D2522" s="21" t="n">
        <v>46.66</v>
      </c>
      <c r="E2522" s="22" t="n">
        <v>35.424</v>
      </c>
      <c r="F2522" s="22" t="n">
        <v>66.5856</v>
      </c>
      <c r="G2522" s="22" t="n">
        <v>102.0096</v>
      </c>
      <c r="I2522" s="14" t="n">
        <v>1180.664</v>
      </c>
    </row>
    <row r="2523" customFormat="false" ht="12.75" hidden="false" customHeight="false" outlineLevel="0" collapsed="false">
      <c r="A2523" s="11" t="n">
        <v>38681</v>
      </c>
      <c r="B2523" s="20" t="n">
        <v>10.76</v>
      </c>
      <c r="C2523" s="12" t="n">
        <f aca="false">1122.88+B2523</f>
        <v>1133.64</v>
      </c>
      <c r="D2523" s="21" t="n">
        <v>46.31</v>
      </c>
      <c r="E2523" s="22" t="n">
        <v>41.63292</v>
      </c>
      <c r="F2523" s="22" t="n">
        <v>62.4708</v>
      </c>
      <c r="G2523" s="22" t="n">
        <v>104.10372</v>
      </c>
      <c r="H2523" s="3" t="n">
        <v>1033.499</v>
      </c>
      <c r="I2523" s="14" t="n">
        <v>1204.9</v>
      </c>
    </row>
    <row r="2524" customFormat="false" ht="12.75" hidden="false" customHeight="false" outlineLevel="0" collapsed="false">
      <c r="A2524" s="11" t="n">
        <v>38682</v>
      </c>
      <c r="B2524" s="20" t="n">
        <v>10.78</v>
      </c>
      <c r="C2524" s="12" t="n">
        <f aca="false">1122.88+B2524</f>
        <v>1133.66</v>
      </c>
      <c r="D2524" s="21" t="n">
        <v>47</v>
      </c>
      <c r="E2524" s="22" t="n">
        <v>36.0288</v>
      </c>
      <c r="F2524" s="22" t="n">
        <v>48.15</v>
      </c>
      <c r="G2524" s="22" t="n">
        <v>84.1788</v>
      </c>
      <c r="H2524" s="3" t="n">
        <v>1033.499</v>
      </c>
      <c r="I2524" s="14" t="n">
        <v>974.288</v>
      </c>
    </row>
    <row r="2525" customFormat="false" ht="12.75" hidden="false" customHeight="false" outlineLevel="0" collapsed="false">
      <c r="A2525" s="11" t="n">
        <v>38683</v>
      </c>
      <c r="B2525" s="20" t="n">
        <v>10.76</v>
      </c>
      <c r="C2525" s="12" t="n">
        <f aca="false">1122.88+B2525</f>
        <v>1133.64</v>
      </c>
      <c r="D2525" s="21" t="n">
        <v>46.31</v>
      </c>
      <c r="E2525" s="22" t="n">
        <v>50.7168</v>
      </c>
      <c r="F2525" s="22" t="n">
        <v>44.2188</v>
      </c>
      <c r="G2525" s="22" t="n">
        <v>94.9356</v>
      </c>
      <c r="I2525" s="14" t="n">
        <v>1098.789</v>
      </c>
    </row>
    <row r="2526" customFormat="false" ht="12.75" hidden="false" customHeight="false" outlineLevel="0" collapsed="false">
      <c r="A2526" s="11" t="n">
        <v>38684</v>
      </c>
      <c r="B2526" s="20" t="n">
        <v>10.76</v>
      </c>
      <c r="C2526" s="12" t="n">
        <f aca="false">1122.88+B2526</f>
        <v>1133.64</v>
      </c>
      <c r="D2526" s="21" t="n">
        <v>46.31</v>
      </c>
      <c r="E2526" s="22" t="n">
        <v>50.8032</v>
      </c>
      <c r="F2526" s="22" t="n">
        <v>46.8756</v>
      </c>
      <c r="G2526" s="22" t="n">
        <v>97.6788</v>
      </c>
      <c r="I2526" s="14" t="n">
        <v>1130.537</v>
      </c>
    </row>
    <row r="2527" customFormat="false" ht="12.75" hidden="false" customHeight="false" outlineLevel="0" collapsed="false">
      <c r="A2527" s="11" t="n">
        <v>38685</v>
      </c>
      <c r="B2527" s="20" t="n">
        <v>10.76</v>
      </c>
      <c r="C2527" s="12" t="n">
        <f aca="false">1122.88+B2527</f>
        <v>1133.64</v>
      </c>
      <c r="D2527" s="21" t="n">
        <v>46.31</v>
      </c>
      <c r="E2527" s="22" t="n">
        <v>50.8896</v>
      </c>
      <c r="F2527" s="22" t="n">
        <v>44.7012</v>
      </c>
      <c r="G2527" s="22" t="n">
        <v>95.5908</v>
      </c>
      <c r="I2527" s="14" t="n">
        <v>1106.37</v>
      </c>
    </row>
    <row r="2528" customFormat="false" ht="12.75" hidden="false" customHeight="false" outlineLevel="0" collapsed="false">
      <c r="A2528" s="11" t="n">
        <v>38686</v>
      </c>
      <c r="B2528" s="20" t="n">
        <v>10.76</v>
      </c>
      <c r="C2528" s="12" t="n">
        <f aca="false">1122.88+B2528</f>
        <v>1133.64</v>
      </c>
      <c r="D2528" s="21" t="n">
        <v>46.31</v>
      </c>
      <c r="E2528" s="22" t="n">
        <v>51.2352</v>
      </c>
      <c r="F2528" s="22" t="n">
        <v>49.1508</v>
      </c>
      <c r="G2528" s="22" t="n">
        <v>100.386</v>
      </c>
      <c r="I2528" s="14" t="n">
        <v>1161.868</v>
      </c>
    </row>
    <row r="2529" customFormat="false" ht="12.75" hidden="false" customHeight="false" outlineLevel="0" collapsed="false">
      <c r="A2529" s="11" t="n">
        <v>38687</v>
      </c>
      <c r="B2529" s="20" t="n">
        <v>10.75</v>
      </c>
      <c r="C2529" s="12" t="n">
        <f aca="false">1122.88+B2529</f>
        <v>1133.63</v>
      </c>
      <c r="D2529" s="21" t="n">
        <v>45.96</v>
      </c>
      <c r="E2529" s="22" t="n">
        <v>34.7436</v>
      </c>
      <c r="F2529" s="22" t="n">
        <v>49.2948</v>
      </c>
      <c r="G2529" s="22" t="n">
        <v>84.0384</v>
      </c>
      <c r="I2529" s="14" t="n">
        <v>972.656</v>
      </c>
    </row>
    <row r="2530" customFormat="false" ht="12.75" hidden="false" customHeight="false" outlineLevel="0" collapsed="false">
      <c r="A2530" s="11" t="n">
        <v>38688</v>
      </c>
      <c r="B2530" s="20" t="n">
        <v>10.74</v>
      </c>
      <c r="C2530" s="12" t="n">
        <f aca="false">1122.88+B2530</f>
        <v>1133.62</v>
      </c>
      <c r="D2530" s="21" t="n">
        <v>45.71</v>
      </c>
      <c r="E2530" s="22" t="n">
        <v>35.262</v>
      </c>
      <c r="F2530" s="22" t="n">
        <v>50.1156</v>
      </c>
      <c r="G2530" s="22" t="n">
        <v>85.3776</v>
      </c>
      <c r="I2530" s="14" t="n">
        <v>988.165</v>
      </c>
    </row>
    <row r="2531" customFormat="false" ht="12.75" hidden="false" customHeight="false" outlineLevel="0" collapsed="false">
      <c r="A2531" s="11" t="n">
        <v>38689</v>
      </c>
      <c r="B2531" s="20" t="n">
        <v>10.75</v>
      </c>
      <c r="C2531" s="12" t="n">
        <f aca="false">1122.88+B2531</f>
        <v>1133.63</v>
      </c>
      <c r="D2531" s="21" t="n">
        <v>45.96</v>
      </c>
      <c r="E2531" s="22" t="n">
        <v>30.965256</v>
      </c>
      <c r="F2531" s="22" t="n">
        <v>51.9696</v>
      </c>
      <c r="G2531" s="22" t="n">
        <v>82.934856</v>
      </c>
      <c r="I2531" s="14" t="n">
        <v>959.89</v>
      </c>
    </row>
    <row r="2532" customFormat="false" ht="12.75" hidden="false" customHeight="false" outlineLevel="0" collapsed="false">
      <c r="A2532" s="11" t="n">
        <v>38690</v>
      </c>
      <c r="B2532" s="20" t="n">
        <v>10.75</v>
      </c>
      <c r="C2532" s="12" t="n">
        <f aca="false">1122.88+B2532</f>
        <v>1133.63</v>
      </c>
      <c r="D2532" s="21" t="n">
        <v>45.96</v>
      </c>
      <c r="E2532" s="22" t="n">
        <v>34.92</v>
      </c>
      <c r="F2532" s="22" t="n">
        <v>47.1924</v>
      </c>
      <c r="G2532" s="22" t="n">
        <v>82.1124</v>
      </c>
      <c r="I2532" s="14" t="n">
        <v>950.364</v>
      </c>
    </row>
    <row r="2533" customFormat="false" ht="12.75" hidden="false" customHeight="false" outlineLevel="0" collapsed="false">
      <c r="A2533" s="11" t="n">
        <v>38691</v>
      </c>
      <c r="B2533" s="20" t="n">
        <v>10.76</v>
      </c>
      <c r="C2533" s="12" t="n">
        <f aca="false">1122.88+B2533</f>
        <v>1133.64</v>
      </c>
      <c r="D2533" s="21" t="n">
        <v>46.31</v>
      </c>
      <c r="E2533" s="22" t="n">
        <v>34.6608</v>
      </c>
      <c r="F2533" s="22" t="n">
        <v>45.7668</v>
      </c>
      <c r="G2533" s="22" t="n">
        <v>80.4276</v>
      </c>
      <c r="I2533" s="14" t="n">
        <v>930.874</v>
      </c>
    </row>
    <row r="2534" customFormat="false" ht="12.75" hidden="false" customHeight="false" outlineLevel="0" collapsed="false">
      <c r="A2534" s="11" t="n">
        <v>38692</v>
      </c>
      <c r="B2534" s="20" t="n">
        <v>10.74</v>
      </c>
      <c r="C2534" s="12" t="n">
        <f aca="false">1122.88+B2534</f>
        <v>1133.62</v>
      </c>
      <c r="D2534" s="21" t="n">
        <v>45.71</v>
      </c>
      <c r="E2534" s="22" t="n">
        <v>34.0992</v>
      </c>
      <c r="F2534" s="22" t="n">
        <v>49.9248</v>
      </c>
      <c r="G2534" s="22" t="n">
        <v>84.024</v>
      </c>
      <c r="I2534" s="14" t="n">
        <v>972.494</v>
      </c>
    </row>
    <row r="2535" customFormat="false" ht="12.75" hidden="false" customHeight="false" outlineLevel="0" collapsed="false">
      <c r="A2535" s="11" t="n">
        <v>38693</v>
      </c>
      <c r="B2535" s="20" t="n">
        <v>10.74</v>
      </c>
      <c r="C2535" s="12" t="n">
        <f aca="false">1122.88+B2535</f>
        <v>1133.62</v>
      </c>
      <c r="D2535" s="21" t="n">
        <v>45.71</v>
      </c>
      <c r="E2535" s="17" t="n">
        <v>35.7336</v>
      </c>
      <c r="F2535" s="17" t="n">
        <v>49.59</v>
      </c>
      <c r="G2535" s="22" t="n">
        <v>85.3236</v>
      </c>
      <c r="I2535" s="14" t="n">
        <v>987.54</v>
      </c>
    </row>
    <row r="2536" customFormat="false" ht="12.75" hidden="false" customHeight="false" outlineLevel="0" collapsed="false">
      <c r="A2536" s="11" t="n">
        <v>38694</v>
      </c>
      <c r="B2536" s="20" t="n">
        <v>10.74</v>
      </c>
      <c r="C2536" s="12" t="n">
        <f aca="false">1122.88+B2536</f>
        <v>1133.62</v>
      </c>
      <c r="D2536" s="21" t="n">
        <v>45.71</v>
      </c>
      <c r="E2536" s="22" t="n">
        <v>34.6932</v>
      </c>
      <c r="F2536" s="22" t="n">
        <v>47.8764</v>
      </c>
      <c r="G2536" s="22" t="n">
        <v>82.5696</v>
      </c>
      <c r="I2536" s="14" t="n">
        <v>955.665</v>
      </c>
    </row>
    <row r="2537" customFormat="false" ht="12.75" hidden="false" customHeight="false" outlineLevel="0" collapsed="false">
      <c r="A2537" s="11" t="n">
        <v>38695</v>
      </c>
      <c r="B2537" s="20" t="n">
        <v>10.74</v>
      </c>
      <c r="C2537" s="12" t="n">
        <f aca="false">1122.88+B2537</f>
        <v>1133.62</v>
      </c>
      <c r="D2537" s="21" t="n">
        <v>45.71</v>
      </c>
      <c r="E2537" s="22" t="n">
        <v>35.0316</v>
      </c>
      <c r="F2537" s="22" t="n">
        <v>48.474</v>
      </c>
      <c r="G2537" s="22" t="n">
        <v>83.5056</v>
      </c>
      <c r="I2537" s="14" t="n">
        <v>966.498</v>
      </c>
    </row>
    <row r="2538" customFormat="false" ht="12.75" hidden="false" customHeight="false" outlineLevel="0" collapsed="false">
      <c r="A2538" s="11" t="n">
        <v>38696</v>
      </c>
      <c r="B2538" s="20" t="n">
        <v>10.73</v>
      </c>
      <c r="C2538" s="12" t="n">
        <f aca="false">1122.88+B2538</f>
        <v>1133.61</v>
      </c>
      <c r="D2538" s="21" t="n">
        <v>45.36</v>
      </c>
      <c r="E2538" s="22" t="n">
        <v>34.6824</v>
      </c>
      <c r="F2538" s="22" t="n">
        <v>43.2432</v>
      </c>
      <c r="G2538" s="22" t="n">
        <v>77.9256</v>
      </c>
      <c r="I2538" s="14" t="n">
        <v>901.916</v>
      </c>
    </row>
    <row r="2539" customFormat="false" ht="12.75" hidden="false" customHeight="false" outlineLevel="0" collapsed="false">
      <c r="A2539" s="11" t="n">
        <v>38697</v>
      </c>
      <c r="B2539" s="20" t="n">
        <v>10.74</v>
      </c>
      <c r="C2539" s="12" t="n">
        <f aca="false">1122.88+B2539</f>
        <v>1133.62</v>
      </c>
      <c r="D2539" s="21" t="n">
        <v>45.71</v>
      </c>
      <c r="E2539" s="22" t="n">
        <v>51.408</v>
      </c>
      <c r="F2539" s="22" t="n">
        <v>37.1232</v>
      </c>
      <c r="G2539" s="22" t="n">
        <v>88.5312</v>
      </c>
      <c r="I2539" s="14" t="n">
        <v>1024.658</v>
      </c>
    </row>
    <row r="2540" customFormat="false" ht="12.75" hidden="false" customHeight="false" outlineLevel="0" collapsed="false">
      <c r="A2540" s="11" t="n">
        <v>38698</v>
      </c>
      <c r="B2540" s="20" t="n">
        <v>10.72</v>
      </c>
      <c r="C2540" s="12" t="n">
        <f aca="false">1122.88+B2540</f>
        <v>1133.6</v>
      </c>
      <c r="D2540" s="21" t="n">
        <v>45.01</v>
      </c>
      <c r="E2540" s="22" t="n">
        <v>50.8032</v>
      </c>
      <c r="F2540" s="22" t="n">
        <v>41.7996</v>
      </c>
      <c r="G2540" s="22" t="n">
        <v>92.6028</v>
      </c>
      <c r="I2540" s="14" t="n">
        <v>1071.788</v>
      </c>
    </row>
    <row r="2541" customFormat="false" ht="12.75" hidden="false" customHeight="false" outlineLevel="0" collapsed="false">
      <c r="A2541" s="11" t="n">
        <v>38699</v>
      </c>
      <c r="B2541" s="20" t="n">
        <v>10.72</v>
      </c>
      <c r="C2541" s="12" t="n">
        <f aca="false">1122.88+B2541</f>
        <v>1133.6</v>
      </c>
      <c r="D2541" s="21" t="n">
        <v>45.01</v>
      </c>
      <c r="E2541" s="22" t="n">
        <v>50.8032</v>
      </c>
      <c r="F2541" s="22" t="n">
        <v>44.5752</v>
      </c>
      <c r="G2541" s="22" t="n">
        <v>95.3784</v>
      </c>
      <c r="I2541" s="14" t="n">
        <v>1103.906</v>
      </c>
    </row>
    <row r="2542" customFormat="false" ht="12.75" hidden="false" customHeight="false" outlineLevel="0" collapsed="false">
      <c r="A2542" s="11" t="n">
        <v>38700</v>
      </c>
      <c r="B2542" s="20" t="n">
        <v>10.71</v>
      </c>
      <c r="C2542" s="12" t="n">
        <f aca="false">1122.88+B2542</f>
        <v>1133.59</v>
      </c>
      <c r="D2542" s="21" t="n">
        <v>44.67</v>
      </c>
      <c r="E2542" s="17" t="n">
        <v>50.409144</v>
      </c>
      <c r="F2542" s="17" t="n">
        <v>47.3112</v>
      </c>
      <c r="G2542" s="22" t="n">
        <v>97.720344</v>
      </c>
      <c r="I2542" s="14" t="n">
        <v>1131.012</v>
      </c>
    </row>
    <row r="2543" customFormat="false" ht="12.75" hidden="false" customHeight="false" outlineLevel="0" collapsed="false">
      <c r="A2543" s="11" t="n">
        <v>38701</v>
      </c>
      <c r="B2543" s="20" t="n">
        <v>10.71</v>
      </c>
      <c r="C2543" s="12" t="n">
        <f aca="false">1122.88+B2543</f>
        <v>1133.59</v>
      </c>
      <c r="D2543" s="21" t="n">
        <v>44.67</v>
      </c>
      <c r="E2543" s="22" t="n">
        <v>52.3584</v>
      </c>
      <c r="F2543" s="22" t="n">
        <v>48.4956</v>
      </c>
      <c r="G2543" s="22" t="n">
        <v>100.854</v>
      </c>
      <c r="I2543" s="14" t="n">
        <v>1167.285</v>
      </c>
    </row>
    <row r="2544" customFormat="false" ht="12.75" hidden="false" customHeight="false" outlineLevel="0" collapsed="false">
      <c r="A2544" s="11" t="n">
        <v>38702</v>
      </c>
      <c r="B2544" s="20" t="n">
        <v>10.7</v>
      </c>
      <c r="C2544" s="12" t="n">
        <f aca="false">1122.88+B2544</f>
        <v>1133.58</v>
      </c>
      <c r="D2544" s="21" t="n">
        <v>44.32</v>
      </c>
      <c r="E2544" s="22" t="n">
        <v>51.0624</v>
      </c>
      <c r="F2544" s="22" t="n">
        <v>48.0564</v>
      </c>
      <c r="G2544" s="22" t="n">
        <v>99.1188</v>
      </c>
      <c r="I2544" s="14" t="n">
        <v>1147.204</v>
      </c>
    </row>
    <row r="2545" customFormat="false" ht="12.75" hidden="false" customHeight="false" outlineLevel="0" collapsed="false">
      <c r="A2545" s="11" t="n">
        <v>38703</v>
      </c>
      <c r="B2545" s="20" t="n">
        <v>10.7</v>
      </c>
      <c r="C2545" s="12" t="n">
        <f aca="false">1122.88+B2545</f>
        <v>1133.58</v>
      </c>
      <c r="D2545" s="21" t="n">
        <v>44.32</v>
      </c>
      <c r="E2545" s="22" t="n">
        <v>51.3216</v>
      </c>
      <c r="F2545" s="22" t="n">
        <v>41.67</v>
      </c>
      <c r="G2545" s="22" t="n">
        <v>92.9916</v>
      </c>
      <c r="I2545" s="14" t="n">
        <v>1076.29</v>
      </c>
    </row>
    <row r="2546" customFormat="false" ht="12.75" hidden="false" customHeight="false" outlineLevel="0" collapsed="false">
      <c r="A2546" s="11" t="n">
        <v>38704</v>
      </c>
      <c r="B2546" s="20" t="n">
        <v>10.69</v>
      </c>
      <c r="C2546" s="12" t="n">
        <f aca="false">1122.88+B2546</f>
        <v>1133.57</v>
      </c>
      <c r="D2546" s="21" t="n">
        <v>43.98</v>
      </c>
      <c r="E2546" s="22" t="n">
        <v>51.408</v>
      </c>
      <c r="F2546" s="22" t="n">
        <v>43.938</v>
      </c>
      <c r="G2546" s="22" t="n">
        <v>95.346</v>
      </c>
      <c r="I2546" s="14" t="n">
        <v>1103.536</v>
      </c>
    </row>
    <row r="2547" customFormat="false" ht="12.75" hidden="false" customHeight="false" outlineLevel="0" collapsed="false">
      <c r="A2547" s="11" t="n">
        <v>38705</v>
      </c>
      <c r="B2547" s="20" t="n">
        <v>10.69</v>
      </c>
      <c r="C2547" s="12" t="n">
        <f aca="false">1122.88+B2547</f>
        <v>1133.57</v>
      </c>
      <c r="D2547" s="21" t="n">
        <v>43.98</v>
      </c>
      <c r="E2547" s="22" t="n">
        <v>48.9888</v>
      </c>
      <c r="F2547" s="22" t="n">
        <v>46.5408</v>
      </c>
      <c r="G2547" s="22" t="n">
        <v>95.5296</v>
      </c>
      <c r="I2547" s="14" t="n">
        <v>1105.665</v>
      </c>
    </row>
    <row r="2548" customFormat="false" ht="12.75" hidden="false" customHeight="false" outlineLevel="0" collapsed="false">
      <c r="A2548" s="11" t="n">
        <v>38706</v>
      </c>
      <c r="B2548" s="20" t="n">
        <v>10.69</v>
      </c>
      <c r="C2548" s="12" t="n">
        <f aca="false">1122.88+B2548</f>
        <v>1133.57</v>
      </c>
      <c r="D2548" s="21" t="n">
        <v>43.98</v>
      </c>
      <c r="E2548" s="22" t="n">
        <v>51.4944</v>
      </c>
      <c r="F2548" s="22" t="n">
        <v>49.4532</v>
      </c>
      <c r="G2548" s="22" t="n">
        <v>100.9476</v>
      </c>
      <c r="I2548" s="14" t="n">
        <v>1168.373</v>
      </c>
    </row>
    <row r="2549" customFormat="false" ht="12.75" hidden="false" customHeight="false" outlineLevel="0" collapsed="false">
      <c r="A2549" s="11" t="n">
        <v>38707</v>
      </c>
      <c r="B2549" s="20" t="n">
        <v>10.68</v>
      </c>
      <c r="C2549" s="12" t="n">
        <f aca="false">1122.88+B2549</f>
        <v>1133.56</v>
      </c>
      <c r="D2549" s="21" t="n">
        <v>43.63</v>
      </c>
      <c r="E2549" s="17" t="n">
        <v>52.272</v>
      </c>
      <c r="F2549" s="17" t="n">
        <v>46.9368</v>
      </c>
      <c r="G2549" s="22" t="n">
        <v>99.2088</v>
      </c>
      <c r="I2549" s="14" t="n">
        <v>1148.246</v>
      </c>
    </row>
    <row r="2550" customFormat="false" ht="12.75" hidden="false" customHeight="false" outlineLevel="0" collapsed="false">
      <c r="A2550" s="11" t="n">
        <v>38708</v>
      </c>
      <c r="B2550" s="20" t="n">
        <v>10.68</v>
      </c>
      <c r="C2550" s="12" t="n">
        <f aca="false">1122.88+B2550</f>
        <v>1133.56</v>
      </c>
      <c r="D2550" s="21" t="n">
        <v>43.63</v>
      </c>
      <c r="E2550" s="22" t="n">
        <v>51.3216</v>
      </c>
      <c r="F2550" s="22" t="n">
        <v>47.7648</v>
      </c>
      <c r="G2550" s="22" t="n">
        <v>99.0864</v>
      </c>
      <c r="I2550" s="14" t="n">
        <v>1146.822</v>
      </c>
    </row>
    <row r="2551" customFormat="false" ht="12.75" hidden="false" customHeight="false" outlineLevel="0" collapsed="false">
      <c r="A2551" s="11" t="n">
        <v>38709</v>
      </c>
      <c r="B2551" s="20" t="n">
        <v>10.67</v>
      </c>
      <c r="C2551" s="12" t="n">
        <f aca="false">1122.88+B2551</f>
        <v>1133.55</v>
      </c>
      <c r="D2551" s="21" t="n">
        <v>43.29</v>
      </c>
      <c r="E2551" s="22" t="n">
        <v>35.610228</v>
      </c>
      <c r="F2551" s="22" t="n">
        <v>59.7456</v>
      </c>
      <c r="G2551" s="22" t="n">
        <v>95.355828</v>
      </c>
      <c r="I2551" s="14" t="n">
        <v>1103.651</v>
      </c>
    </row>
    <row r="2552" customFormat="false" ht="12.75" hidden="false" customHeight="false" outlineLevel="0" collapsed="false">
      <c r="A2552" s="11" t="n">
        <v>38710</v>
      </c>
      <c r="B2552" s="20" t="n">
        <v>10.66</v>
      </c>
      <c r="C2552" s="12" t="n">
        <f aca="false">1122.88+B2552</f>
        <v>1133.54</v>
      </c>
      <c r="D2552" s="21" t="n">
        <v>42.94</v>
      </c>
      <c r="E2552" s="22" t="n">
        <v>37.67868</v>
      </c>
      <c r="F2552" s="22" t="n">
        <v>50.7168</v>
      </c>
      <c r="G2552" s="22" t="n">
        <v>88.39548</v>
      </c>
      <c r="I2552" s="14" t="n">
        <v>1023.085</v>
      </c>
    </row>
    <row r="2553" customFormat="false" ht="12.75" hidden="false" customHeight="false" outlineLevel="0" collapsed="false">
      <c r="A2553" s="11" t="n">
        <v>38711</v>
      </c>
      <c r="B2553" s="20" t="n">
        <v>10.66</v>
      </c>
      <c r="C2553" s="12" t="n">
        <f aca="false">1122.88+B2553</f>
        <v>1133.54</v>
      </c>
      <c r="D2553" s="21" t="n">
        <v>42.94</v>
      </c>
      <c r="E2553" s="22" t="n">
        <v>35.3664</v>
      </c>
      <c r="F2553" s="22" t="n">
        <v>45.0864</v>
      </c>
      <c r="G2553" s="22" t="n">
        <v>80.4528</v>
      </c>
      <c r="I2553" s="14" t="n">
        <v>931.164</v>
      </c>
    </row>
    <row r="2554" customFormat="false" ht="12.75" hidden="false" customHeight="false" outlineLevel="0" collapsed="false">
      <c r="A2554" s="11" t="n">
        <v>38712</v>
      </c>
      <c r="B2554" s="20" t="n">
        <v>10.66</v>
      </c>
      <c r="C2554" s="12" t="n">
        <f aca="false">1122.88+B2554</f>
        <v>1133.54</v>
      </c>
      <c r="D2554" s="21" t="n">
        <v>42.94</v>
      </c>
      <c r="E2554" s="22" t="n">
        <v>34.7328</v>
      </c>
      <c r="F2554" s="22" t="n">
        <v>45.3852</v>
      </c>
      <c r="G2554" s="22" t="n">
        <v>80.118</v>
      </c>
      <c r="I2554" s="14" t="n">
        <v>927.286</v>
      </c>
    </row>
    <row r="2555" customFormat="false" ht="12.75" hidden="false" customHeight="false" outlineLevel="0" collapsed="false">
      <c r="A2555" s="11" t="n">
        <v>38713</v>
      </c>
      <c r="B2555" s="20" t="n">
        <v>10.66</v>
      </c>
      <c r="C2555" s="12" t="n">
        <f aca="false">1122.88+B2555</f>
        <v>1133.54</v>
      </c>
      <c r="D2555" s="21" t="n">
        <v>42.94</v>
      </c>
      <c r="E2555" s="22" t="n">
        <v>39.245472</v>
      </c>
      <c r="F2555" s="22" t="n">
        <v>50.1372</v>
      </c>
      <c r="G2555" s="22" t="n">
        <v>89.382672</v>
      </c>
      <c r="I2555" s="14" t="n">
        <v>1034.519</v>
      </c>
    </row>
    <row r="2556" customFormat="false" ht="12.75" hidden="false" customHeight="false" outlineLevel="0" collapsed="false">
      <c r="A2556" s="11" t="n">
        <v>38714</v>
      </c>
      <c r="B2556" s="20" t="n">
        <v>10.66</v>
      </c>
      <c r="C2556" s="12" t="n">
        <f aca="false">1122.88+B2556</f>
        <v>1133.54</v>
      </c>
      <c r="D2556" s="21" t="n">
        <v>42.94</v>
      </c>
      <c r="E2556" s="17" t="n">
        <v>39.7008</v>
      </c>
      <c r="F2556" s="17" t="n">
        <v>53.8776</v>
      </c>
      <c r="G2556" s="22" t="n">
        <v>93.5784</v>
      </c>
      <c r="I2556" s="14" t="n">
        <v>1083.072</v>
      </c>
    </row>
    <row r="2557" customFormat="false" ht="12.75" hidden="false" customHeight="false" outlineLevel="0" collapsed="false">
      <c r="A2557" s="11" t="n">
        <v>38715</v>
      </c>
      <c r="B2557" s="20" t="n">
        <v>10.65</v>
      </c>
      <c r="C2557" s="12" t="n">
        <f aca="false">1122.88+B2557</f>
        <v>1133.53</v>
      </c>
      <c r="D2557" s="21" t="n">
        <v>42.6</v>
      </c>
      <c r="E2557" s="22" t="n">
        <v>39.062088</v>
      </c>
      <c r="F2557" s="22" t="n">
        <v>56.6424</v>
      </c>
      <c r="G2557" s="22" t="n">
        <v>95.704488</v>
      </c>
      <c r="I2557" s="14" t="n">
        <v>1107.678</v>
      </c>
    </row>
    <row r="2558" customFormat="false" ht="12.75" hidden="false" customHeight="false" outlineLevel="0" collapsed="false">
      <c r="A2558" s="11" t="n">
        <v>38716</v>
      </c>
      <c r="B2558" s="20" t="n">
        <v>10.64</v>
      </c>
      <c r="C2558" s="12" t="n">
        <f aca="false">1122.88+B2558</f>
        <v>1133.52</v>
      </c>
      <c r="D2558" s="21" t="n">
        <v>42.34</v>
      </c>
      <c r="E2558" s="22" t="n">
        <v>35.373888</v>
      </c>
      <c r="F2558" s="22" t="n">
        <v>55.3068</v>
      </c>
      <c r="G2558" s="22" t="n">
        <v>90.680688</v>
      </c>
      <c r="I2558" s="14" t="n">
        <v>1049.542</v>
      </c>
    </row>
    <row r="2559" customFormat="false" ht="12.75" hidden="false" customHeight="false" outlineLevel="0" collapsed="false">
      <c r="A2559" s="11" t="n">
        <v>38717</v>
      </c>
      <c r="B2559" s="20" t="n">
        <v>10.64</v>
      </c>
      <c r="C2559" s="12" t="n">
        <f aca="false">1122.88+B2559</f>
        <v>1133.52</v>
      </c>
      <c r="D2559" s="21" t="n">
        <v>42.34</v>
      </c>
      <c r="E2559" s="22" t="n">
        <v>37.614888</v>
      </c>
      <c r="F2559" s="22" t="n">
        <v>54.5472</v>
      </c>
      <c r="G2559" s="22" t="n">
        <v>92.162088</v>
      </c>
      <c r="I2559" s="14" t="n">
        <v>1066.914</v>
      </c>
    </row>
    <row r="2560" customFormat="false" ht="12.75" hidden="false" customHeight="false" outlineLevel="0" collapsed="false">
      <c r="A2560" s="11" t="n">
        <v>38718</v>
      </c>
      <c r="B2560" s="20" t="n">
        <v>10.64</v>
      </c>
      <c r="C2560" s="12" t="n">
        <f aca="false">1122.88+B2560</f>
        <v>1133.52</v>
      </c>
      <c r="D2560" s="21" t="n">
        <v>42.34</v>
      </c>
      <c r="E2560" s="22" t="n">
        <v>41.49216</v>
      </c>
      <c r="F2560" s="22" t="n">
        <v>43.0704</v>
      </c>
      <c r="G2560" s="22" t="n">
        <v>84.56256</v>
      </c>
      <c r="I2560" s="14" t="n">
        <v>980.886</v>
      </c>
    </row>
    <row r="2561" customFormat="false" ht="12.75" hidden="false" customHeight="false" outlineLevel="0" collapsed="false">
      <c r="A2561" s="11" t="n">
        <v>38719</v>
      </c>
      <c r="B2561" s="20" t="n">
        <v>10.62</v>
      </c>
      <c r="C2561" s="12" t="n">
        <f aca="false">1122.88+B2561</f>
        <v>1133.5</v>
      </c>
      <c r="D2561" s="21" t="n">
        <v>41.64</v>
      </c>
      <c r="E2561" s="22" t="n">
        <v>41.745924</v>
      </c>
      <c r="F2561" s="22" t="n">
        <v>46.3968</v>
      </c>
      <c r="G2561" s="22" t="n">
        <v>88.142724</v>
      </c>
      <c r="I2561" s="14" t="n">
        <v>1020.168</v>
      </c>
    </row>
    <row r="2562" customFormat="false" ht="12.75" hidden="false" customHeight="false" outlineLevel="0" collapsed="false">
      <c r="A2562" s="11" t="n">
        <v>38720</v>
      </c>
      <c r="B2562" s="20" t="n">
        <v>10.61</v>
      </c>
      <c r="C2562" s="12" t="n">
        <f aca="false">1122.88+B2562</f>
        <v>1133.49</v>
      </c>
      <c r="D2562" s="21" t="n">
        <v>41.3</v>
      </c>
      <c r="E2562" s="22" t="n">
        <v>41.220072</v>
      </c>
      <c r="F2562" s="22" t="n">
        <v>51.5772</v>
      </c>
      <c r="G2562" s="22" t="n">
        <v>92.797272</v>
      </c>
      <c r="I2562" s="14" t="n">
        <v>1074.033</v>
      </c>
    </row>
    <row r="2563" customFormat="false" ht="12.75" hidden="false" customHeight="false" outlineLevel="0" collapsed="false">
      <c r="A2563" s="11" t="n">
        <v>38721</v>
      </c>
      <c r="B2563" s="20" t="n">
        <v>10.61</v>
      </c>
      <c r="C2563" s="12" t="n">
        <f aca="false">1122.88+B2563</f>
        <v>1133.49</v>
      </c>
      <c r="D2563" s="21" t="n">
        <v>41.3</v>
      </c>
      <c r="E2563" s="17" t="n">
        <v>37.716192</v>
      </c>
      <c r="F2563" s="17" t="n">
        <v>57.1644</v>
      </c>
      <c r="G2563" s="22" t="n">
        <v>94.880592</v>
      </c>
      <c r="I2563" s="14" t="n">
        <v>1098.154</v>
      </c>
    </row>
    <row r="2564" customFormat="false" ht="12.75" hidden="false" customHeight="false" outlineLevel="0" collapsed="false">
      <c r="A2564" s="11" t="n">
        <v>38722</v>
      </c>
      <c r="B2564" s="20" t="n">
        <v>10.61</v>
      </c>
      <c r="C2564" s="12" t="n">
        <f aca="false">1122.88+B2564</f>
        <v>1133.49</v>
      </c>
      <c r="D2564" s="21" t="n">
        <v>41.3</v>
      </c>
      <c r="E2564" s="22" t="n">
        <v>46.96488</v>
      </c>
      <c r="F2564" s="22" t="n">
        <v>46.6668</v>
      </c>
      <c r="G2564" s="22" t="n">
        <v>93.63168</v>
      </c>
      <c r="I2564" s="14" t="n">
        <v>1083.698</v>
      </c>
    </row>
    <row r="2565" customFormat="false" ht="12.75" hidden="false" customHeight="false" outlineLevel="0" collapsed="false">
      <c r="A2565" s="11" t="n">
        <v>38723</v>
      </c>
      <c r="B2565" s="20" t="n">
        <v>10.6</v>
      </c>
      <c r="C2565" s="12" t="n">
        <f aca="false">1122.88+B2565</f>
        <v>1133.48</v>
      </c>
      <c r="D2565" s="21" t="n">
        <v>40.95</v>
      </c>
      <c r="E2565" s="22" t="n">
        <v>50.392008</v>
      </c>
      <c r="F2565" s="22" t="n">
        <v>48.9636</v>
      </c>
      <c r="G2565" s="22" t="n">
        <v>99.355608</v>
      </c>
      <c r="I2565" s="14" t="n">
        <v>1149.947</v>
      </c>
    </row>
    <row r="2566" customFormat="false" ht="12.75" hidden="false" customHeight="false" outlineLevel="0" collapsed="false">
      <c r="A2566" s="11" t="n">
        <v>38724</v>
      </c>
      <c r="B2566" s="20" t="n">
        <v>10.59</v>
      </c>
      <c r="C2566" s="12" t="n">
        <f aca="false">1122.88+B2566</f>
        <v>1133.47</v>
      </c>
      <c r="D2566" s="21" t="n">
        <v>40.61</v>
      </c>
      <c r="E2566" s="22" t="n">
        <v>41.273928</v>
      </c>
      <c r="F2566" s="22" t="n">
        <v>53.8164</v>
      </c>
      <c r="G2566" s="22" t="n">
        <v>95.090328</v>
      </c>
      <c r="I2566" s="14" t="n">
        <v>1100.573</v>
      </c>
    </row>
    <row r="2567" customFormat="false" ht="12.75" hidden="false" customHeight="false" outlineLevel="0" collapsed="false">
      <c r="A2567" s="11" t="n">
        <v>38725</v>
      </c>
      <c r="B2567" s="20" t="n">
        <v>10.59</v>
      </c>
      <c r="C2567" s="12" t="n">
        <f aca="false">1122.88+B2567</f>
        <v>1133.47</v>
      </c>
      <c r="D2567" s="21" t="n">
        <v>40.61</v>
      </c>
      <c r="E2567" s="22" t="n">
        <v>37.990728</v>
      </c>
      <c r="F2567" s="22" t="n">
        <v>52.5384</v>
      </c>
      <c r="G2567" s="22" t="n">
        <v>90.529128</v>
      </c>
      <c r="I2567" s="14" t="n">
        <v>1047.784</v>
      </c>
    </row>
    <row r="2568" customFormat="false" ht="12.75" hidden="false" customHeight="false" outlineLevel="0" collapsed="false">
      <c r="A2568" s="11" t="n">
        <v>38726</v>
      </c>
      <c r="B2568" s="20" t="n">
        <v>10.57</v>
      </c>
      <c r="C2568" s="12" t="n">
        <f aca="false">1122.88+B2568</f>
        <v>1133.45</v>
      </c>
      <c r="D2568" s="21" t="n">
        <v>39.74</v>
      </c>
      <c r="E2568" s="22" t="n">
        <v>39.901752</v>
      </c>
      <c r="F2568" s="22" t="n">
        <v>51.0696</v>
      </c>
      <c r="G2568" s="22" t="n">
        <v>90.971352</v>
      </c>
      <c r="I2568" s="14" t="n">
        <v>1052.899</v>
      </c>
    </row>
    <row r="2569" customFormat="false" ht="12.75" hidden="false" customHeight="false" outlineLevel="0" collapsed="false">
      <c r="A2569" s="11" t="n">
        <v>38727</v>
      </c>
      <c r="B2569" s="20" t="n">
        <v>10.57</v>
      </c>
      <c r="C2569" s="12" t="n">
        <f aca="false">1122.88+B2569</f>
        <v>1133.45</v>
      </c>
      <c r="D2569" s="21" t="n">
        <v>39.74</v>
      </c>
      <c r="E2569" s="22" t="n">
        <v>42.9966</v>
      </c>
      <c r="F2569" s="22" t="n">
        <v>46.6164</v>
      </c>
      <c r="G2569" s="22" t="n">
        <v>89.613</v>
      </c>
      <c r="I2569" s="14" t="n">
        <v>1037.182</v>
      </c>
    </row>
    <row r="2570" customFormat="false" ht="12.75" hidden="false" customHeight="false" outlineLevel="0" collapsed="false">
      <c r="A2570" s="11" t="n">
        <v>38728</v>
      </c>
      <c r="B2570" s="20" t="n">
        <v>10.58</v>
      </c>
      <c r="C2570" s="12" t="n">
        <f aca="false">1122.88+B2570</f>
        <v>1133.46</v>
      </c>
      <c r="D2570" s="21" t="n">
        <v>40.18</v>
      </c>
      <c r="E2570" s="22" t="n">
        <v>40.70844</v>
      </c>
      <c r="F2570" s="22" t="n">
        <v>50.67</v>
      </c>
      <c r="G2570" s="22" t="n">
        <v>91.37844</v>
      </c>
      <c r="I2570" s="14" t="n">
        <v>1057.61</v>
      </c>
    </row>
    <row r="2571" customFormat="false" ht="12.75" hidden="false" customHeight="false" outlineLevel="0" collapsed="false">
      <c r="A2571" s="11" t="n">
        <v>38729</v>
      </c>
      <c r="B2571" s="20" t="n">
        <v>10.59</v>
      </c>
      <c r="C2571" s="12" t="n">
        <f aca="false">1122.88+B2571</f>
        <v>1133.47</v>
      </c>
      <c r="D2571" s="21" t="n">
        <v>40.61</v>
      </c>
      <c r="E2571" s="22" t="n">
        <v>34.60374</v>
      </c>
      <c r="F2571" s="22" t="n">
        <v>51.2244</v>
      </c>
      <c r="G2571" s="22" t="n">
        <v>85.82814</v>
      </c>
      <c r="I2571" s="14" t="n">
        <v>993.374</v>
      </c>
    </row>
    <row r="2572" customFormat="false" ht="12.75" hidden="false" customHeight="false" outlineLevel="0" collapsed="false">
      <c r="A2572" s="11" t="n">
        <v>38730</v>
      </c>
      <c r="B2572" s="20" t="n">
        <v>10.6</v>
      </c>
      <c r="C2572" s="12" t="n">
        <f aca="false">1122.88+B2572</f>
        <v>1133.48</v>
      </c>
      <c r="D2572" s="21" t="n">
        <v>40.95</v>
      </c>
      <c r="E2572" s="22" t="n">
        <v>38.3211</v>
      </c>
      <c r="F2572" s="22" t="n">
        <v>50.2236</v>
      </c>
      <c r="G2572" s="22" t="n">
        <v>88.5447</v>
      </c>
      <c r="I2572" s="14" t="n">
        <v>1024.821</v>
      </c>
    </row>
    <row r="2573" customFormat="false" ht="12.75" hidden="false" customHeight="false" outlineLevel="0" collapsed="false">
      <c r="A2573" s="11" t="n">
        <v>38731</v>
      </c>
      <c r="B2573" s="20" t="n">
        <v>10.6</v>
      </c>
      <c r="C2573" s="12" t="n">
        <f aca="false">1122.88+B2573</f>
        <v>1133.48</v>
      </c>
      <c r="D2573" s="21" t="n">
        <v>40.95</v>
      </c>
      <c r="E2573" s="22" t="n">
        <v>50.343516</v>
      </c>
      <c r="F2573" s="22" t="n">
        <v>37.9728</v>
      </c>
      <c r="G2573" s="22" t="n">
        <v>88.316316</v>
      </c>
      <c r="H2573" s="3" t="n">
        <v>1033.209</v>
      </c>
      <c r="I2573" s="14" t="n">
        <v>1022.17</v>
      </c>
    </row>
    <row r="2574" customFormat="false" ht="12.75" hidden="false" customHeight="false" outlineLevel="0" collapsed="false">
      <c r="A2574" s="11" t="n">
        <v>38732</v>
      </c>
      <c r="B2574" s="20" t="n">
        <v>10.6</v>
      </c>
      <c r="C2574" s="12" t="n">
        <f aca="false">1122.88+B2574</f>
        <v>1133.48</v>
      </c>
      <c r="D2574" s="21" t="n">
        <v>40.95</v>
      </c>
      <c r="E2574" s="22" t="n">
        <v>50.67684</v>
      </c>
      <c r="F2574" s="22" t="n">
        <v>39.9096</v>
      </c>
      <c r="G2574" s="22" t="n">
        <v>90.58644</v>
      </c>
      <c r="H2574" s="3" t="n">
        <v>1033.219</v>
      </c>
      <c r="I2574" s="14" t="n">
        <v>1048.443</v>
      </c>
    </row>
    <row r="2575" customFormat="false" ht="12.75" hidden="false" customHeight="false" outlineLevel="0" collapsed="false">
      <c r="A2575" s="11" t="n">
        <v>38733</v>
      </c>
      <c r="B2575" s="20" t="n">
        <v>10.6</v>
      </c>
      <c r="C2575" s="12" t="n">
        <f aca="false">1122.88+B2575</f>
        <v>1133.48</v>
      </c>
      <c r="D2575" s="21" t="n">
        <v>40.95</v>
      </c>
      <c r="E2575" s="22" t="n">
        <v>43.3512</v>
      </c>
      <c r="F2575" s="22" t="n">
        <v>43.794</v>
      </c>
      <c r="G2575" s="22" t="n">
        <v>87.1452</v>
      </c>
      <c r="H2575" s="3" t="n">
        <v>1033.209</v>
      </c>
      <c r="I2575" s="14" t="n">
        <v>1008.617</v>
      </c>
    </row>
    <row r="2576" customFormat="false" ht="12.75" hidden="false" customHeight="false" outlineLevel="0" collapsed="false">
      <c r="A2576" s="11" t="n">
        <v>38734</v>
      </c>
      <c r="B2576" s="20" t="n">
        <v>10.63</v>
      </c>
      <c r="C2576" s="12" t="n">
        <f aca="false">1122.88+B2576</f>
        <v>1133.51</v>
      </c>
      <c r="D2576" s="21" t="n">
        <v>41.99</v>
      </c>
      <c r="E2576" s="22" t="n">
        <v>50.8032</v>
      </c>
      <c r="F2576" s="22" t="n">
        <v>43.776</v>
      </c>
      <c r="G2576" s="22" t="n">
        <v>94.5792</v>
      </c>
      <c r="H2576" s="3" t="n">
        <v>1033.189</v>
      </c>
      <c r="I2576" s="14" t="n">
        <v>1094.658</v>
      </c>
    </row>
    <row r="2577" customFormat="false" ht="12.75" hidden="false" customHeight="false" outlineLevel="0" collapsed="false">
      <c r="A2577" s="11" t="n">
        <v>38735</v>
      </c>
      <c r="B2577" s="20" t="n">
        <v>10.63</v>
      </c>
      <c r="C2577" s="12" t="n">
        <f aca="false">1122.88+B2577</f>
        <v>1133.51</v>
      </c>
      <c r="D2577" s="21" t="n">
        <v>41.99</v>
      </c>
      <c r="E2577" s="22" t="n">
        <v>51.1488</v>
      </c>
      <c r="F2577" s="22" t="n">
        <v>40.1328</v>
      </c>
      <c r="G2577" s="22" t="n">
        <v>91.2816</v>
      </c>
      <c r="H2577" s="3" t="n">
        <v>1033.159</v>
      </c>
      <c r="I2577" s="14" t="n">
        <v>1056.499</v>
      </c>
    </row>
    <row r="2578" customFormat="false" ht="12.75" hidden="false" customHeight="false" outlineLevel="0" collapsed="false">
      <c r="A2578" s="11" t="n">
        <v>38736</v>
      </c>
      <c r="B2578" s="20" t="n">
        <v>10.63</v>
      </c>
      <c r="C2578" s="12" t="n">
        <f aca="false">1122.88+B2578</f>
        <v>1133.51</v>
      </c>
      <c r="D2578" s="21" t="n">
        <v>41.99</v>
      </c>
      <c r="E2578" s="22" t="n">
        <v>50.4576</v>
      </c>
      <c r="F2578" s="22" t="n">
        <v>41.328</v>
      </c>
      <c r="G2578" s="22" t="n">
        <v>91.7856</v>
      </c>
      <c r="H2578" s="3" t="n">
        <v>1033.159</v>
      </c>
      <c r="I2578" s="14" t="n">
        <v>1062.332</v>
      </c>
    </row>
    <row r="2579" customFormat="false" ht="12.75" hidden="false" customHeight="false" outlineLevel="0" collapsed="false">
      <c r="A2579" s="11" t="n">
        <v>38737</v>
      </c>
      <c r="B2579" s="20" t="n">
        <v>10.63</v>
      </c>
      <c r="C2579" s="12" t="n">
        <f aca="false">1122.88+B2579</f>
        <v>1133.51</v>
      </c>
      <c r="D2579" s="21" t="n">
        <v>41.99</v>
      </c>
      <c r="E2579" s="22" t="n">
        <v>50.544</v>
      </c>
      <c r="F2579" s="22" t="n">
        <v>37.6812</v>
      </c>
      <c r="G2579" s="22" t="n">
        <v>88.2252</v>
      </c>
      <c r="H2579" s="3" t="n">
        <v>1033.169</v>
      </c>
      <c r="I2579" s="14" t="n">
        <v>1021.117</v>
      </c>
    </row>
    <row r="2580" customFormat="false" ht="12.75" hidden="false" customHeight="false" outlineLevel="0" collapsed="false">
      <c r="A2580" s="11" t="n">
        <v>38738</v>
      </c>
      <c r="B2580" s="20" t="n">
        <v>10.61</v>
      </c>
      <c r="C2580" s="12" t="n">
        <f aca="false">1122.88+B2580</f>
        <v>1133.49</v>
      </c>
      <c r="D2580" s="21" t="n">
        <v>41.3</v>
      </c>
      <c r="E2580" s="22" t="n">
        <v>46.370952</v>
      </c>
      <c r="F2580" s="22" t="n">
        <v>40.5036</v>
      </c>
      <c r="G2580" s="22" t="n">
        <v>86.874552</v>
      </c>
      <c r="H2580" s="3" t="n">
        <v>1033.099</v>
      </c>
      <c r="I2580" s="14" t="n">
        <v>1005.492</v>
      </c>
    </row>
    <row r="2581" customFormat="false" ht="12.75" hidden="false" customHeight="false" outlineLevel="0" collapsed="false">
      <c r="A2581" s="11" t="n">
        <v>38739</v>
      </c>
      <c r="B2581" s="20" t="n">
        <v>10.6</v>
      </c>
      <c r="C2581" s="12" t="n">
        <f aca="false">1122.88+B2581</f>
        <v>1133.48</v>
      </c>
      <c r="D2581" s="21" t="n">
        <v>40.95</v>
      </c>
      <c r="E2581" s="22" t="n">
        <v>41.7015</v>
      </c>
      <c r="F2581" s="22" t="n">
        <v>43.9848</v>
      </c>
      <c r="G2581" s="22" t="n">
        <v>85.6863</v>
      </c>
      <c r="H2581" s="3" t="n">
        <v>1033.129</v>
      </c>
      <c r="I2581" s="14" t="n">
        <v>991.731</v>
      </c>
    </row>
    <row r="2582" customFormat="false" ht="12.75" hidden="false" customHeight="false" outlineLevel="0" collapsed="false">
      <c r="A2582" s="11" t="n">
        <v>38740</v>
      </c>
      <c r="B2582" s="20" t="n">
        <v>10.61</v>
      </c>
      <c r="C2582" s="12" t="n">
        <f aca="false">1122.88+B2582</f>
        <v>1133.49</v>
      </c>
      <c r="D2582" s="21" t="n">
        <v>41.3</v>
      </c>
      <c r="E2582" s="22" t="n">
        <v>50.8896</v>
      </c>
      <c r="F2582" s="22" t="n">
        <v>35.4924</v>
      </c>
      <c r="G2582" s="22" t="n">
        <v>86.382</v>
      </c>
      <c r="H2582" s="3" t="n">
        <v>1033.129</v>
      </c>
      <c r="I2582" s="14" t="n">
        <v>999.786</v>
      </c>
    </row>
    <row r="2583" customFormat="false" ht="12.75" hidden="false" customHeight="false" outlineLevel="0" collapsed="false">
      <c r="A2583" s="11" t="n">
        <v>38741</v>
      </c>
      <c r="B2583" s="20" t="n">
        <v>10.6</v>
      </c>
      <c r="C2583" s="12" t="n">
        <f aca="false">1122.88+B2583</f>
        <v>1133.48</v>
      </c>
      <c r="D2583" s="21" t="n">
        <v>40.95</v>
      </c>
      <c r="E2583" s="22" t="n">
        <v>51.4944</v>
      </c>
      <c r="F2583" s="22" t="n">
        <v>35.9856</v>
      </c>
      <c r="G2583" s="22" t="n">
        <v>87.48</v>
      </c>
      <c r="H2583" s="3" t="n">
        <v>1033.119</v>
      </c>
      <c r="I2583" s="14" t="n">
        <v>1012.494</v>
      </c>
    </row>
    <row r="2584" customFormat="false" ht="12.75" hidden="false" customHeight="false" outlineLevel="0" collapsed="false">
      <c r="A2584" s="11" t="n">
        <v>38742</v>
      </c>
      <c r="B2584" s="20" t="n">
        <v>10.58</v>
      </c>
      <c r="C2584" s="12" t="n">
        <f aca="false">1122.88+B2584</f>
        <v>1133.46</v>
      </c>
      <c r="D2584" s="21" t="n">
        <v>40.18</v>
      </c>
      <c r="E2584" s="22" t="n">
        <v>52.272</v>
      </c>
      <c r="F2584" s="22" t="n">
        <v>34.6068</v>
      </c>
      <c r="G2584" s="22" t="n">
        <v>86.8788</v>
      </c>
      <c r="H2584" s="3" t="n">
        <v>1033.079</v>
      </c>
      <c r="I2584" s="14" t="n">
        <v>1005.538</v>
      </c>
    </row>
    <row r="2585" customFormat="false" ht="12.75" hidden="false" customHeight="false" outlineLevel="0" collapsed="false">
      <c r="A2585" s="11" t="n">
        <v>38743</v>
      </c>
      <c r="B2585" s="20" t="n">
        <v>10.58</v>
      </c>
      <c r="C2585" s="12" t="n">
        <f aca="false">1122.88+B2585</f>
        <v>1133.46</v>
      </c>
      <c r="D2585" s="21" t="n">
        <v>40.18</v>
      </c>
      <c r="E2585" s="22" t="n">
        <v>51.4944</v>
      </c>
      <c r="F2585" s="22" t="n">
        <v>34.5672</v>
      </c>
      <c r="G2585" s="22" t="n">
        <v>86.0616</v>
      </c>
      <c r="H2585" s="3" t="n">
        <v>1033.139</v>
      </c>
      <c r="I2585" s="14" t="n">
        <v>996.082</v>
      </c>
    </row>
    <row r="2586" customFormat="false" ht="12.75" hidden="false" customHeight="false" outlineLevel="0" collapsed="false">
      <c r="A2586" s="11" t="n">
        <v>38744</v>
      </c>
      <c r="B2586" s="20" t="n">
        <v>10.58</v>
      </c>
      <c r="C2586" s="12" t="n">
        <f aca="false">1122.88+B2586</f>
        <v>1133.46</v>
      </c>
      <c r="D2586" s="21" t="n">
        <v>40.18</v>
      </c>
      <c r="E2586" s="22" t="n">
        <v>52.5312</v>
      </c>
      <c r="F2586" s="22" t="n">
        <v>31.7916</v>
      </c>
      <c r="G2586" s="22" t="n">
        <v>84.3228</v>
      </c>
      <c r="H2586" s="3" t="n">
        <v>1033.109</v>
      </c>
      <c r="I2586" s="14" t="n">
        <v>975.955</v>
      </c>
    </row>
    <row r="2587" customFormat="false" ht="12.75" hidden="false" customHeight="false" outlineLevel="0" collapsed="false">
      <c r="A2587" s="11" t="n">
        <v>38745</v>
      </c>
      <c r="B2587" s="20" t="n">
        <v>10.57</v>
      </c>
      <c r="C2587" s="12" t="n">
        <f aca="false">1122.88+B2587</f>
        <v>1133.45</v>
      </c>
      <c r="D2587" s="21" t="n">
        <v>39.74</v>
      </c>
      <c r="E2587" s="22" t="n">
        <v>49.032</v>
      </c>
      <c r="F2587" s="22" t="n">
        <v>31.9932</v>
      </c>
      <c r="G2587" s="22" t="n">
        <v>81.0252</v>
      </c>
      <c r="H2587" s="3" t="n">
        <v>1033.129</v>
      </c>
      <c r="I2587" s="14" t="n">
        <v>937.784</v>
      </c>
    </row>
    <row r="2588" customFormat="false" ht="12.75" hidden="false" customHeight="false" outlineLevel="0" collapsed="false">
      <c r="A2588" s="11" t="n">
        <v>38746</v>
      </c>
      <c r="B2588" s="20" t="n">
        <v>10.57</v>
      </c>
      <c r="C2588" s="12" t="n">
        <f aca="false">1122.88+B2588</f>
        <v>1133.45</v>
      </c>
      <c r="D2588" s="21" t="n">
        <v>39.74</v>
      </c>
      <c r="E2588" s="22" t="n">
        <v>46.377864</v>
      </c>
      <c r="F2588" s="22" t="n">
        <v>32.9436</v>
      </c>
      <c r="G2588" s="22" t="n">
        <v>79.321464</v>
      </c>
      <c r="H2588" s="3" t="n">
        <v>1033.119</v>
      </c>
      <c r="I2588" s="14" t="n">
        <v>918.062</v>
      </c>
    </row>
    <row r="2589" customFormat="false" ht="12.75" hidden="false" customHeight="false" outlineLevel="0" collapsed="false">
      <c r="A2589" s="11" t="n">
        <v>38747</v>
      </c>
      <c r="B2589" s="20" t="n">
        <v>10.55</v>
      </c>
      <c r="C2589" s="12" t="n">
        <f aca="false">1122.88+B2589</f>
        <v>1133.43</v>
      </c>
      <c r="D2589" s="21" t="n">
        <v>39.05</v>
      </c>
      <c r="E2589" s="22" t="n">
        <v>51.1164</v>
      </c>
      <c r="F2589" s="22" t="n">
        <v>32.5908</v>
      </c>
      <c r="G2589" s="22" t="n">
        <v>83.7072</v>
      </c>
      <c r="H2589" s="3" t="n">
        <v>1033.119</v>
      </c>
      <c r="I2589" s="14" t="n">
        <v>968.826</v>
      </c>
    </row>
    <row r="2590" customFormat="false" ht="12.75" hidden="false" customHeight="false" outlineLevel="0" collapsed="false">
      <c r="A2590" s="11" t="n">
        <v>38748</v>
      </c>
      <c r="B2590" s="20" t="n">
        <v>10.56</v>
      </c>
      <c r="C2590" s="12" t="n">
        <f aca="false">1122.88+B2590</f>
        <v>1133.44</v>
      </c>
      <c r="D2590" s="21" t="n">
        <v>39.4</v>
      </c>
      <c r="E2590" s="22" t="n">
        <v>49.89222</v>
      </c>
      <c r="F2590" s="22" t="n">
        <v>31.68</v>
      </c>
      <c r="G2590" s="22" t="n">
        <v>81.57222</v>
      </c>
      <c r="H2590" s="3" t="n">
        <v>1033.099</v>
      </c>
      <c r="I2590" s="14" t="n">
        <v>964.746</v>
      </c>
    </row>
    <row r="2591" customFormat="false" ht="12.75" hidden="false" customHeight="false" outlineLevel="0" collapsed="false">
      <c r="A2591" s="11" t="n">
        <v>38749</v>
      </c>
      <c r="B2591" s="20" t="n">
        <v>10.57</v>
      </c>
      <c r="C2591" s="12" t="n">
        <f aca="false">1122.88+B2591</f>
        <v>1133.45</v>
      </c>
      <c r="D2591" s="21" t="n">
        <v>39.74</v>
      </c>
      <c r="E2591" s="22" t="n">
        <v>52.4448</v>
      </c>
      <c r="F2591" s="22" t="n">
        <v>30.5568</v>
      </c>
      <c r="G2591" s="22" t="n">
        <v>83.0016</v>
      </c>
      <c r="H2591" s="3" t="n">
        <v>1033.109</v>
      </c>
      <c r="I2591" s="14" t="n">
        <v>960.666</v>
      </c>
    </row>
    <row r="2592" customFormat="false" ht="12.75" hidden="false" customHeight="false" outlineLevel="0" collapsed="false">
      <c r="A2592" s="11" t="n">
        <v>38750</v>
      </c>
      <c r="B2592" s="20" t="n">
        <v>10.56</v>
      </c>
      <c r="C2592" s="12" t="n">
        <f aca="false">1122.88+B2592</f>
        <v>1133.44</v>
      </c>
      <c r="D2592" s="21" t="n">
        <v>39.4</v>
      </c>
      <c r="E2592" s="22" t="n">
        <v>51.4944</v>
      </c>
      <c r="F2592" s="22" t="n">
        <v>33.0984</v>
      </c>
      <c r="G2592" s="22" t="n">
        <v>84.5928</v>
      </c>
      <c r="H2592" s="3" t="n">
        <v>1033.119</v>
      </c>
      <c r="I2592" s="14" t="n">
        <v>979.08</v>
      </c>
    </row>
    <row r="2593" customFormat="false" ht="12.75" hidden="false" customHeight="false" outlineLevel="0" collapsed="false">
      <c r="A2593" s="11" t="n">
        <v>38751</v>
      </c>
      <c r="B2593" s="20" t="n">
        <v>10.56</v>
      </c>
      <c r="C2593" s="12" t="n">
        <f aca="false">1122.88+B2593</f>
        <v>1133.44</v>
      </c>
      <c r="D2593" s="21" t="n">
        <v>39.4</v>
      </c>
      <c r="E2593" s="22" t="n">
        <v>52.0992</v>
      </c>
      <c r="F2593" s="22" t="n">
        <v>32.7024</v>
      </c>
      <c r="G2593" s="22" t="n">
        <v>84.8016</v>
      </c>
      <c r="H2593" s="3" t="n">
        <v>1033.059</v>
      </c>
      <c r="I2593" s="14" t="n">
        <v>981.499</v>
      </c>
    </row>
    <row r="2594" customFormat="false" ht="12.75" hidden="false" customHeight="false" outlineLevel="0" collapsed="false">
      <c r="A2594" s="11" t="n">
        <v>38752</v>
      </c>
      <c r="B2594" s="20" t="n">
        <v>10.56</v>
      </c>
      <c r="C2594" s="12" t="n">
        <f aca="false">1122.88+B2594</f>
        <v>1133.44</v>
      </c>
      <c r="D2594" s="21" t="n">
        <v>39.4</v>
      </c>
      <c r="E2594" s="22" t="n">
        <v>51.84</v>
      </c>
      <c r="F2594" s="22" t="n">
        <v>31.392</v>
      </c>
      <c r="G2594" s="22" t="n">
        <v>83.232</v>
      </c>
      <c r="H2594" s="3" t="n">
        <v>1032.999</v>
      </c>
      <c r="I2594" s="14" t="n">
        <v>963.328</v>
      </c>
    </row>
    <row r="2595" customFormat="false" ht="12.75" hidden="false" customHeight="false" outlineLevel="0" collapsed="false">
      <c r="A2595" s="11" t="n">
        <v>38753</v>
      </c>
      <c r="B2595" s="20" t="n">
        <v>10.55</v>
      </c>
      <c r="C2595" s="12" t="n">
        <f aca="false">1122.88+B2595</f>
        <v>1133.43</v>
      </c>
      <c r="D2595" s="21" t="n">
        <v>39.05</v>
      </c>
      <c r="E2595" s="22" t="n">
        <v>51.3216</v>
      </c>
      <c r="F2595" s="22" t="n">
        <v>30.762</v>
      </c>
      <c r="G2595" s="22" t="n">
        <v>82.0836</v>
      </c>
      <c r="H2595" s="3" t="n">
        <v>1032.989</v>
      </c>
      <c r="I2595" s="14" t="n">
        <v>950.041</v>
      </c>
    </row>
    <row r="2596" customFormat="false" ht="12.75" hidden="false" customHeight="false" outlineLevel="0" collapsed="false">
      <c r="A2596" s="11" t="n">
        <v>38754</v>
      </c>
      <c r="B2596" s="20" t="n">
        <v>10.54</v>
      </c>
      <c r="C2596" s="12" t="n">
        <f aca="false">1122.88+B2596</f>
        <v>1133.42</v>
      </c>
      <c r="D2596" s="21" t="n">
        <v>38.71</v>
      </c>
      <c r="E2596" s="22" t="n">
        <v>50.4576</v>
      </c>
      <c r="F2596" s="22" t="n">
        <v>20.034</v>
      </c>
      <c r="G2596" s="22" t="n">
        <v>70.4916</v>
      </c>
      <c r="H2596" s="3" t="n">
        <v>1033.039</v>
      </c>
      <c r="I2596" s="14" t="n">
        <v>815.875</v>
      </c>
    </row>
    <row r="2597" customFormat="false" ht="12.75" hidden="false" customHeight="false" outlineLevel="0" collapsed="false">
      <c r="A2597" s="11" t="n">
        <v>38755</v>
      </c>
      <c r="B2597" s="20" t="n">
        <v>10.53</v>
      </c>
      <c r="C2597" s="12" t="n">
        <f aca="false">1122.88+B2597</f>
        <v>1133.41</v>
      </c>
      <c r="D2597" s="21" t="n">
        <v>38.36</v>
      </c>
      <c r="E2597" s="22" t="n">
        <v>50.544</v>
      </c>
      <c r="F2597" s="22" t="n">
        <v>19.5696</v>
      </c>
      <c r="G2597" s="22" t="n">
        <v>70.1136</v>
      </c>
      <c r="H2597" s="3" t="n">
        <v>1033.029</v>
      </c>
      <c r="I2597" s="14" t="n">
        <v>811.5</v>
      </c>
    </row>
    <row r="2598" customFormat="false" ht="12.75" hidden="false" customHeight="false" outlineLevel="0" collapsed="false">
      <c r="A2598" s="11" t="n">
        <v>38756</v>
      </c>
      <c r="B2598" s="20" t="n">
        <v>10.52</v>
      </c>
      <c r="C2598" s="12" t="n">
        <f aca="false">1122.88+B2598</f>
        <v>1133.4</v>
      </c>
      <c r="D2598" s="21" t="n">
        <v>38.02</v>
      </c>
      <c r="E2598" s="22" t="n">
        <v>50.7168</v>
      </c>
      <c r="F2598" s="22" t="n">
        <v>19.3464</v>
      </c>
      <c r="G2598" s="22" t="n">
        <v>70.0632</v>
      </c>
      <c r="H2598" s="3" t="n">
        <v>1032.989</v>
      </c>
      <c r="I2598" s="14" t="n">
        <v>810.91</v>
      </c>
    </row>
    <row r="2599" customFormat="false" ht="12.75" hidden="false" customHeight="false" outlineLevel="0" collapsed="false">
      <c r="A2599" s="11" t="n">
        <v>38757</v>
      </c>
      <c r="B2599" s="20" t="n">
        <v>10.52</v>
      </c>
      <c r="C2599" s="12" t="n">
        <f aca="false">1122.88+B2599</f>
        <v>1133.4</v>
      </c>
      <c r="D2599" s="21" t="n">
        <v>38.02</v>
      </c>
      <c r="E2599" s="22" t="n">
        <v>50.7168</v>
      </c>
      <c r="F2599" s="22" t="n">
        <v>17.6292</v>
      </c>
      <c r="G2599" s="22" t="n">
        <v>68.346</v>
      </c>
      <c r="H2599" s="3" t="n">
        <v>1032.959</v>
      </c>
      <c r="I2599" s="14" t="n">
        <v>791.037</v>
      </c>
    </row>
    <row r="2600" customFormat="false" ht="12.75" hidden="false" customHeight="false" outlineLevel="0" collapsed="false">
      <c r="A2600" s="11" t="n">
        <v>38758</v>
      </c>
      <c r="B2600" s="20" t="n">
        <v>10.51</v>
      </c>
      <c r="C2600" s="12" t="n">
        <f aca="false">1122.88+B2600</f>
        <v>1133.39</v>
      </c>
      <c r="D2600" s="21" t="n">
        <v>37.67</v>
      </c>
      <c r="E2600" s="22" t="n">
        <v>50.8896</v>
      </c>
      <c r="F2600" s="22" t="n">
        <v>17.9496</v>
      </c>
      <c r="G2600" s="22" t="n">
        <v>68.8392</v>
      </c>
      <c r="H2600" s="3" t="n">
        <v>1032.989</v>
      </c>
      <c r="I2600" s="14" t="n">
        <v>796.743</v>
      </c>
    </row>
    <row r="2601" customFormat="false" ht="12.75" hidden="false" customHeight="false" outlineLevel="0" collapsed="false">
      <c r="A2601" s="11" t="n">
        <v>38759</v>
      </c>
      <c r="B2601" s="20" t="n">
        <v>10.51</v>
      </c>
      <c r="C2601" s="12" t="n">
        <f aca="false">1122.88+B2601</f>
        <v>1133.39</v>
      </c>
      <c r="D2601" s="21" t="n">
        <v>37.67</v>
      </c>
      <c r="E2601" s="22" t="n">
        <v>50.8032</v>
      </c>
      <c r="F2601" s="22" t="n">
        <v>17.838</v>
      </c>
      <c r="G2601" s="22" t="n">
        <v>68.6412</v>
      </c>
      <c r="H2601" s="3" t="n">
        <v>1032.969</v>
      </c>
      <c r="I2601" s="14" t="n">
        <v>794.452</v>
      </c>
    </row>
    <row r="2602" customFormat="false" ht="12.75" hidden="false" customHeight="false" outlineLevel="0" collapsed="false">
      <c r="A2602" s="11" t="n">
        <v>38760</v>
      </c>
      <c r="B2602" s="20" t="n">
        <v>10.5</v>
      </c>
      <c r="C2602" s="12" t="n">
        <f aca="false">1122.88+B2602</f>
        <v>1133.38</v>
      </c>
      <c r="D2602" s="21" t="n">
        <v>37.32</v>
      </c>
      <c r="E2602" s="22" t="n">
        <v>51.3216</v>
      </c>
      <c r="F2602" s="22" t="n">
        <v>18.1512</v>
      </c>
      <c r="G2602" s="22" t="n">
        <v>69.4728</v>
      </c>
      <c r="H2602" s="3" t="n">
        <v>1032.959</v>
      </c>
      <c r="I2602" s="14" t="n">
        <v>804.081</v>
      </c>
    </row>
    <row r="2603" customFormat="false" ht="12.75" hidden="false" customHeight="false" outlineLevel="0" collapsed="false">
      <c r="A2603" s="11" t="n">
        <v>38761</v>
      </c>
      <c r="B2603" s="20" t="n">
        <v>10.53</v>
      </c>
      <c r="C2603" s="12" t="n">
        <f aca="false">1122.88+B2603</f>
        <v>1133.41</v>
      </c>
      <c r="D2603" s="21" t="n">
        <v>38.36</v>
      </c>
      <c r="E2603" s="22" t="n">
        <v>51.3216</v>
      </c>
      <c r="F2603" s="22" t="n">
        <v>18.1584</v>
      </c>
      <c r="G2603" s="22" t="n">
        <v>69.48</v>
      </c>
      <c r="H2603" s="3" t="n">
        <v>1032.989</v>
      </c>
      <c r="I2603" s="14" t="n">
        <v>804.162</v>
      </c>
    </row>
    <row r="2604" customFormat="false" ht="12.75" hidden="false" customHeight="false" outlineLevel="0" collapsed="false">
      <c r="A2604" s="11" t="n">
        <v>38762</v>
      </c>
      <c r="B2604" s="20" t="n">
        <v>10.52</v>
      </c>
      <c r="C2604" s="12" t="n">
        <f aca="false">1122.88+B2604</f>
        <v>1133.4</v>
      </c>
      <c r="D2604" s="21" t="n">
        <v>38.02</v>
      </c>
      <c r="E2604" s="22" t="n">
        <v>51.5808</v>
      </c>
      <c r="F2604" s="22" t="n">
        <v>17.9064</v>
      </c>
      <c r="G2604" s="22" t="n">
        <v>69.4872</v>
      </c>
      <c r="H2604" s="3" t="n">
        <v>1032.949</v>
      </c>
      <c r="I2604" s="14" t="n">
        <v>804.243</v>
      </c>
    </row>
    <row r="2605" customFormat="false" ht="12.75" hidden="false" customHeight="false" outlineLevel="0" collapsed="false">
      <c r="A2605" s="11" t="n">
        <v>38763</v>
      </c>
      <c r="B2605" s="20" t="n">
        <v>10.52</v>
      </c>
      <c r="C2605" s="12" t="n">
        <f aca="false">1122.88+B2605</f>
        <v>1133.4</v>
      </c>
      <c r="D2605" s="21" t="n">
        <v>38.02</v>
      </c>
      <c r="E2605" s="22" t="n">
        <v>51.5808</v>
      </c>
      <c r="F2605" s="22" t="n">
        <v>19.5732</v>
      </c>
      <c r="G2605" s="22" t="n">
        <v>71.154</v>
      </c>
      <c r="H2605" s="3" t="n">
        <v>1032.929</v>
      </c>
      <c r="I2605" s="14" t="n">
        <v>823.537</v>
      </c>
    </row>
    <row r="2606" customFormat="false" ht="12.75" hidden="false" customHeight="false" outlineLevel="0" collapsed="false">
      <c r="A2606" s="11" t="n">
        <v>38764</v>
      </c>
      <c r="B2606" s="20" t="n">
        <v>10.53</v>
      </c>
      <c r="C2606" s="12" t="n">
        <f aca="false">1122.88+B2606</f>
        <v>1133.41</v>
      </c>
      <c r="D2606" s="21" t="n">
        <v>38.36</v>
      </c>
      <c r="E2606" s="22" t="n">
        <v>51.6672</v>
      </c>
      <c r="F2606" s="22" t="n">
        <v>17.5356</v>
      </c>
      <c r="G2606" s="22" t="n">
        <v>69.2028</v>
      </c>
      <c r="H2606" s="3" t="n">
        <v>1032.919</v>
      </c>
      <c r="I2606" s="14" t="n">
        <v>800.956</v>
      </c>
    </row>
    <row r="2607" customFormat="false" ht="12.75" hidden="false" customHeight="false" outlineLevel="0" collapsed="false">
      <c r="A2607" s="11" t="n">
        <v>38765</v>
      </c>
      <c r="B2607" s="20" t="n">
        <v>10.52</v>
      </c>
      <c r="C2607" s="12" t="n">
        <f aca="false">1122.88+B2607</f>
        <v>1133.4</v>
      </c>
      <c r="D2607" s="21" t="n">
        <v>38.02</v>
      </c>
      <c r="E2607" s="22" t="n">
        <v>51.4944</v>
      </c>
      <c r="F2607" s="22" t="n">
        <v>18.7992</v>
      </c>
      <c r="G2607" s="22" t="n">
        <v>70.2936</v>
      </c>
      <c r="H2607" s="3" t="n">
        <v>1032.929</v>
      </c>
      <c r="I2607" s="14" t="n">
        <v>813.583</v>
      </c>
    </row>
    <row r="2608" customFormat="false" ht="12.75" hidden="false" customHeight="false" outlineLevel="0" collapsed="false">
      <c r="A2608" s="11" t="n">
        <v>38766</v>
      </c>
      <c r="B2608" s="20" t="n">
        <v>10.52</v>
      </c>
      <c r="C2608" s="12" t="n">
        <f aca="false">1122.88+B2608</f>
        <v>1133.4</v>
      </c>
      <c r="D2608" s="21" t="n">
        <v>38.02</v>
      </c>
      <c r="E2608" s="22" t="n">
        <v>50.976</v>
      </c>
      <c r="F2608" s="22" t="n">
        <v>19.2168</v>
      </c>
      <c r="G2608" s="22" t="n">
        <v>70.1928</v>
      </c>
      <c r="H2608" s="3" t="n">
        <v>1032.949</v>
      </c>
      <c r="I2608" s="14" t="n">
        <v>812.414</v>
      </c>
    </row>
    <row r="2609" customFormat="false" ht="12.75" hidden="false" customHeight="false" outlineLevel="0" collapsed="false">
      <c r="A2609" s="11" t="n">
        <v>38767</v>
      </c>
      <c r="B2609" s="20" t="n">
        <v>10.52</v>
      </c>
      <c r="C2609" s="12" t="n">
        <f aca="false">1122.88+B2609</f>
        <v>1133.4</v>
      </c>
      <c r="D2609" s="21" t="n">
        <v>38.02</v>
      </c>
      <c r="E2609" s="22" t="n">
        <v>47.042208</v>
      </c>
      <c r="F2609" s="22" t="n">
        <v>22.0716</v>
      </c>
      <c r="G2609" s="22" t="n">
        <v>69.113808</v>
      </c>
      <c r="H2609" s="3" t="n">
        <v>1032.939</v>
      </c>
      <c r="I2609" s="14" t="n">
        <v>799.926</v>
      </c>
    </row>
    <row r="2610" customFormat="false" ht="12.75" hidden="false" customHeight="false" outlineLevel="0" collapsed="false">
      <c r="A2610" s="11" t="n">
        <v>38768</v>
      </c>
      <c r="B2610" s="20" t="n">
        <v>10.52</v>
      </c>
      <c r="C2610" s="12" t="n">
        <f aca="false">1122.88+B2610</f>
        <v>1133.4</v>
      </c>
      <c r="D2610" s="21" t="n">
        <v>38.02</v>
      </c>
      <c r="E2610" s="22" t="n">
        <v>51.4944</v>
      </c>
      <c r="F2610" s="22" t="n">
        <v>18.666</v>
      </c>
      <c r="G2610" s="22" t="n">
        <v>70.1604</v>
      </c>
      <c r="H2610" s="3" t="n">
        <v>1032.899</v>
      </c>
      <c r="I2610" s="14" t="n">
        <v>812.033</v>
      </c>
    </row>
    <row r="2611" customFormat="false" ht="12.75" hidden="false" customHeight="false" outlineLevel="0" collapsed="false">
      <c r="A2611" s="11" t="n">
        <v>38769</v>
      </c>
      <c r="B2611" s="20" t="n">
        <v>10.51</v>
      </c>
      <c r="C2611" s="12" t="n">
        <f aca="false">1122.88+B2611</f>
        <v>1133.39</v>
      </c>
      <c r="D2611" s="21" t="n">
        <v>37.67</v>
      </c>
      <c r="E2611" s="22" t="n">
        <v>51.3216</v>
      </c>
      <c r="F2611" s="22" t="n">
        <v>17.91</v>
      </c>
      <c r="G2611" s="22" t="n">
        <v>69.2316</v>
      </c>
      <c r="H2611" s="3" t="n">
        <v>1032.879</v>
      </c>
      <c r="I2611" s="14" t="n">
        <v>801.292</v>
      </c>
    </row>
    <row r="2612" customFormat="false" ht="12.75" hidden="false" customHeight="false" outlineLevel="0" collapsed="false">
      <c r="A2612" s="11" t="n">
        <v>38770</v>
      </c>
      <c r="B2612" s="20" t="n">
        <v>10.52</v>
      </c>
      <c r="C2612" s="12" t="n">
        <f aca="false">1122.88+B2612</f>
        <v>1133.4</v>
      </c>
      <c r="D2612" s="21" t="n">
        <v>38.02</v>
      </c>
      <c r="E2612" s="22" t="n">
        <v>51.2352</v>
      </c>
      <c r="F2612" s="22" t="n">
        <v>18.2016</v>
      </c>
      <c r="G2612" s="22" t="n">
        <v>69.4368</v>
      </c>
      <c r="H2612" s="3" t="n">
        <v>1032.909</v>
      </c>
      <c r="I2612" s="14" t="n">
        <v>803.202</v>
      </c>
    </row>
    <row r="2613" customFormat="false" ht="12.75" hidden="false" customHeight="false" outlineLevel="0" collapsed="false">
      <c r="A2613" s="11" t="n">
        <v>38771</v>
      </c>
      <c r="B2613" s="20" t="n">
        <v>10.51</v>
      </c>
      <c r="C2613" s="12" t="n">
        <f aca="false">1122.88+B2613</f>
        <v>1133.39</v>
      </c>
      <c r="D2613" s="21" t="n">
        <v>37.67</v>
      </c>
      <c r="E2613" s="22" t="n">
        <v>51.5808</v>
      </c>
      <c r="F2613" s="22" t="n">
        <v>17.8164</v>
      </c>
      <c r="G2613" s="22" t="n">
        <v>69.3972</v>
      </c>
      <c r="H2613" s="3" t="n">
        <v>1032.929</v>
      </c>
      <c r="I2613" s="14" t="n">
        <v>791.628</v>
      </c>
    </row>
    <row r="2614" customFormat="false" ht="12.75" hidden="false" customHeight="false" outlineLevel="0" collapsed="false">
      <c r="A2614" s="11" t="n">
        <v>38772</v>
      </c>
      <c r="B2614" s="20" t="n">
        <v>10.51</v>
      </c>
      <c r="C2614" s="12" t="n">
        <f aca="false">1122.88+B2614</f>
        <v>1133.39</v>
      </c>
      <c r="D2614" s="21" t="n">
        <v>37.67</v>
      </c>
      <c r="E2614" s="22" t="n">
        <v>48.87216</v>
      </c>
      <c r="F2614" s="22" t="n">
        <v>19.6164</v>
      </c>
      <c r="G2614" s="22" t="n">
        <v>68.48856</v>
      </c>
      <c r="H2614" s="3" t="n">
        <v>1032.899</v>
      </c>
      <c r="I2614" s="14" t="n">
        <v>792.692</v>
      </c>
    </row>
    <row r="2615" customFormat="false" ht="12.75" hidden="false" customHeight="false" outlineLevel="0" collapsed="false">
      <c r="A2615" s="11" t="n">
        <v>38773</v>
      </c>
      <c r="B2615" s="20" t="n">
        <v>10.51</v>
      </c>
      <c r="C2615" s="12" t="n">
        <f aca="false">1122.88+B2615</f>
        <v>1133.39</v>
      </c>
      <c r="D2615" s="21" t="n">
        <v>37.67</v>
      </c>
      <c r="E2615" s="22" t="n">
        <v>41.2128</v>
      </c>
      <c r="F2615" s="22" t="n">
        <v>28.7928</v>
      </c>
      <c r="G2615" s="22" t="n">
        <v>70.0056</v>
      </c>
      <c r="H2615" s="3" t="n">
        <v>1032.869</v>
      </c>
      <c r="I2615" s="14" t="n">
        <v>810.25</v>
      </c>
    </row>
    <row r="2616" customFormat="false" ht="12.75" hidden="false" customHeight="false" outlineLevel="0" collapsed="false">
      <c r="A2616" s="11" t="n">
        <v>38774</v>
      </c>
      <c r="B2616" s="20" t="n">
        <v>10.48</v>
      </c>
      <c r="C2616" s="12" t="n">
        <f aca="false">1122.88+B2616</f>
        <v>1133.36</v>
      </c>
      <c r="D2616" s="21" t="n">
        <v>36.63</v>
      </c>
      <c r="E2616" s="22" t="n">
        <v>51.3216</v>
      </c>
      <c r="F2616" s="22" t="n">
        <v>19.0692</v>
      </c>
      <c r="G2616" s="22" t="n">
        <v>70.3908</v>
      </c>
      <c r="H2616" s="3" t="n">
        <v>1032.859</v>
      </c>
      <c r="I2616" s="14" t="n">
        <v>814.706</v>
      </c>
    </row>
    <row r="2617" customFormat="false" ht="12.75" hidden="false" customHeight="false" outlineLevel="0" collapsed="false">
      <c r="A2617" s="11" t="n">
        <v>38775</v>
      </c>
      <c r="B2617" s="20" t="n">
        <v>10.51</v>
      </c>
      <c r="C2617" s="12" t="n">
        <f aca="false">1122.88+B2617</f>
        <v>1133.39</v>
      </c>
      <c r="D2617" s="21" t="n">
        <v>37.67</v>
      </c>
      <c r="E2617" s="22" t="n">
        <v>51.2352</v>
      </c>
      <c r="F2617" s="22" t="n">
        <v>18.9324</v>
      </c>
      <c r="G2617" s="22" t="n">
        <v>70.1676</v>
      </c>
      <c r="H2617" s="3" t="n">
        <v>1032.889</v>
      </c>
      <c r="I2617" s="14" t="n">
        <v>812.125</v>
      </c>
    </row>
    <row r="2618" customFormat="false" ht="12.75" hidden="false" customHeight="false" outlineLevel="0" collapsed="false">
      <c r="A2618" s="11" t="n">
        <v>38776</v>
      </c>
      <c r="B2618" s="20" t="n">
        <v>10.51</v>
      </c>
      <c r="C2618" s="12" t="n">
        <f aca="false">1122.88+B2618</f>
        <v>1133.39</v>
      </c>
      <c r="D2618" s="21" t="n">
        <v>37.67</v>
      </c>
      <c r="E2618" s="22" t="n">
        <v>51.2352</v>
      </c>
      <c r="F2618" s="22" t="n">
        <v>18.4284</v>
      </c>
      <c r="G2618" s="22" t="n">
        <v>69.6636</v>
      </c>
      <c r="H2618" s="3" t="n">
        <v>1032.889</v>
      </c>
      <c r="I2618" s="14" t="n">
        <v>806.292</v>
      </c>
    </row>
    <row r="2619" customFormat="false" ht="12.75" hidden="false" customHeight="false" outlineLevel="0" collapsed="false">
      <c r="A2619" s="11" t="n">
        <v>38777</v>
      </c>
      <c r="B2619" s="20" t="n">
        <v>10.5454166666667</v>
      </c>
      <c r="C2619" s="12" t="n">
        <f aca="false">1122.88+B2619</f>
        <v>1133.42541666667</v>
      </c>
      <c r="D2619" s="21" t="n">
        <v>39.05</v>
      </c>
      <c r="E2619" s="22" t="n">
        <v>51.408</v>
      </c>
      <c r="F2619" s="22" t="n">
        <v>17.6616</v>
      </c>
      <c r="G2619" s="22" t="n">
        <v>69.0696</v>
      </c>
      <c r="H2619" s="3" t="n">
        <v>1032.869</v>
      </c>
      <c r="I2619" s="14" t="n">
        <v>799.417</v>
      </c>
    </row>
    <row r="2620" customFormat="false" ht="12.75" hidden="false" customHeight="false" outlineLevel="0" collapsed="false">
      <c r="A2620" s="11" t="n">
        <v>38778</v>
      </c>
      <c r="B2620" s="20" t="n">
        <v>10.5220833333333</v>
      </c>
      <c r="C2620" s="12" t="n">
        <f aca="false">1122.88+B2620</f>
        <v>1133.40208333333</v>
      </c>
      <c r="D2620" s="21" t="n">
        <v>38.02</v>
      </c>
      <c r="E2620" s="22" t="n">
        <v>51.408</v>
      </c>
      <c r="F2620" s="22" t="n">
        <v>18.7344</v>
      </c>
      <c r="G2620" s="22" t="n">
        <v>70.1424</v>
      </c>
      <c r="H2620" s="3" t="n">
        <v>1032.849</v>
      </c>
      <c r="I2620" s="14" t="n">
        <v>811.824</v>
      </c>
    </row>
    <row r="2621" customFormat="false" ht="12.75" hidden="false" customHeight="false" outlineLevel="0" collapsed="false">
      <c r="A2621" s="11" t="n">
        <v>38779</v>
      </c>
      <c r="B2621" s="20" t="n">
        <v>10.5179166666667</v>
      </c>
      <c r="C2621" s="12" t="n">
        <f aca="false">1122.88+B2621</f>
        <v>1133.39791666667</v>
      </c>
      <c r="D2621" s="21" t="n">
        <v>38.02</v>
      </c>
      <c r="E2621" s="22" t="n">
        <v>51.408</v>
      </c>
      <c r="F2621" s="22" t="n">
        <v>18.4814136</v>
      </c>
      <c r="G2621" s="22" t="n">
        <v>69.8894136</v>
      </c>
      <c r="H2621" s="3" t="n">
        <v>1032.829</v>
      </c>
      <c r="I2621" s="14" t="n">
        <v>808.896</v>
      </c>
    </row>
    <row r="2622" customFormat="false" ht="12.75" hidden="false" customHeight="false" outlineLevel="0" collapsed="false">
      <c r="A2622" s="11" t="n">
        <v>38780</v>
      </c>
      <c r="B2622" s="20" t="n">
        <v>10.5316666666667</v>
      </c>
      <c r="C2622" s="12" t="n">
        <f aca="false">1122.88+B2622</f>
        <v>1133.41166666667</v>
      </c>
      <c r="D2622" s="21" t="n">
        <v>38.36</v>
      </c>
      <c r="E2622" s="22" t="n">
        <v>51.408</v>
      </c>
      <c r="F2622" s="22" t="n">
        <v>18.529722</v>
      </c>
      <c r="G2622" s="22" t="n">
        <v>69.937722</v>
      </c>
      <c r="H2622" s="3" t="n">
        <v>1032.829</v>
      </c>
      <c r="I2622" s="14" t="n">
        <v>809.463</v>
      </c>
    </row>
    <row r="2623" customFormat="false" ht="12.75" hidden="false" customHeight="false" outlineLevel="0" collapsed="false">
      <c r="A2623" s="11" t="n">
        <v>38781</v>
      </c>
      <c r="B2623" s="20" t="n">
        <v>10.52875</v>
      </c>
      <c r="C2623" s="12" t="n">
        <f aca="false">1122.88+B2623</f>
        <v>1133.40875</v>
      </c>
      <c r="D2623" s="21" t="n">
        <v>38.36</v>
      </c>
      <c r="E2623" s="22" t="n">
        <v>51.4944</v>
      </c>
      <c r="F2623" s="22" t="n">
        <v>18.0052308</v>
      </c>
      <c r="G2623" s="22" t="n">
        <v>69.4996308</v>
      </c>
      <c r="H2623" s="3" t="n">
        <v>1032.819</v>
      </c>
      <c r="I2623" s="14" t="n">
        <v>804.394</v>
      </c>
    </row>
    <row r="2624" customFormat="false" ht="12.75" hidden="false" customHeight="false" outlineLevel="0" collapsed="false">
      <c r="A2624" s="11" t="n">
        <v>38782</v>
      </c>
      <c r="B2624" s="20" t="n">
        <v>10.53</v>
      </c>
      <c r="C2624" s="12" t="n">
        <f aca="false">1122.88+B2624</f>
        <v>1133.41</v>
      </c>
      <c r="D2624" s="21" t="n">
        <v>38.36</v>
      </c>
      <c r="E2624" s="22" t="n">
        <v>51.42</v>
      </c>
      <c r="F2624" s="22" t="n">
        <v>18.19</v>
      </c>
      <c r="G2624" s="22" t="n">
        <v>69.61</v>
      </c>
      <c r="H2624" s="3" t="n">
        <v>1032.799</v>
      </c>
      <c r="I2624" s="14" t="n">
        <v>805.667</v>
      </c>
    </row>
    <row r="2625" customFormat="false" ht="12.75" hidden="false" customHeight="false" outlineLevel="0" collapsed="false">
      <c r="A2625" s="11" t="n">
        <v>38783</v>
      </c>
      <c r="B2625" s="20" t="n">
        <v>10.54</v>
      </c>
      <c r="C2625" s="12" t="n">
        <f aca="false">1122.88+B2625</f>
        <v>1133.42</v>
      </c>
      <c r="D2625" s="21" t="n">
        <v>38.71</v>
      </c>
      <c r="E2625" s="22" t="n">
        <v>51.79</v>
      </c>
      <c r="F2625" s="22" t="n">
        <v>18.12</v>
      </c>
      <c r="G2625" s="22" t="n">
        <v>69.91</v>
      </c>
      <c r="H2625" s="3" t="n">
        <v>1032.799</v>
      </c>
      <c r="I2625" s="14" t="n">
        <v>809.139</v>
      </c>
    </row>
    <row r="2626" customFormat="false" ht="12.75" hidden="false" customHeight="false" outlineLevel="0" collapsed="false">
      <c r="A2626" s="11" t="n">
        <v>38784</v>
      </c>
      <c r="B2626" s="20" t="n">
        <v>10.54</v>
      </c>
      <c r="C2626" s="12" t="n">
        <f aca="false">1122.88+B2626</f>
        <v>1133.42</v>
      </c>
      <c r="D2626" s="21" t="n">
        <v>38.71</v>
      </c>
      <c r="E2626" s="22" t="n">
        <v>50.72</v>
      </c>
      <c r="F2626" s="22" t="n">
        <v>19.32</v>
      </c>
      <c r="G2626" s="22" t="n">
        <v>70.04</v>
      </c>
      <c r="H2626" s="3" t="n">
        <v>1032.799</v>
      </c>
      <c r="I2626" s="14" t="n">
        <v>810.644</v>
      </c>
    </row>
    <row r="2627" customFormat="false" ht="12.75" hidden="false" customHeight="false" outlineLevel="0" collapsed="false">
      <c r="A2627" s="11" t="n">
        <v>38785</v>
      </c>
      <c r="B2627" s="20" t="n">
        <v>10.57</v>
      </c>
      <c r="C2627" s="12" t="n">
        <f aca="false">1122.88+B2627</f>
        <v>1133.45</v>
      </c>
      <c r="D2627" s="21" t="n">
        <v>39.74</v>
      </c>
      <c r="E2627" s="22" t="n">
        <v>51.45</v>
      </c>
      <c r="F2627" s="22" t="n">
        <v>18.06</v>
      </c>
      <c r="G2627" s="22" t="n">
        <v>69.51</v>
      </c>
      <c r="H2627" s="3" t="n">
        <v>1032.799</v>
      </c>
      <c r="I2627" s="14" t="n">
        <v>804.509</v>
      </c>
    </row>
    <row r="2628" customFormat="false" ht="12.75" hidden="false" customHeight="false" outlineLevel="0" collapsed="false">
      <c r="A2628" s="11" t="n">
        <v>38786</v>
      </c>
      <c r="B2628" s="20" t="n">
        <v>10.58</v>
      </c>
      <c r="C2628" s="12" t="n">
        <f aca="false">1122.88+B2628</f>
        <v>1133.46</v>
      </c>
      <c r="D2628" s="21" t="n">
        <v>40.18</v>
      </c>
      <c r="E2628" s="22" t="n">
        <v>50.04</v>
      </c>
      <c r="F2628" s="22" t="n">
        <v>18.9</v>
      </c>
      <c r="G2628" s="22" t="n">
        <v>68.94</v>
      </c>
      <c r="H2628" s="3" t="n">
        <v>1032.809</v>
      </c>
      <c r="I2628" s="14" t="n">
        <v>797.912</v>
      </c>
    </row>
    <row r="2629" customFormat="false" ht="12.75" hidden="false" customHeight="false" outlineLevel="0" collapsed="false">
      <c r="A2629" s="11" t="n">
        <v>38787</v>
      </c>
      <c r="B2629" s="20" t="n">
        <v>10.56</v>
      </c>
      <c r="C2629" s="12" t="n">
        <f aca="false">1122.88+B2629</f>
        <v>1133.44</v>
      </c>
      <c r="D2629" s="21" t="n">
        <v>39.4</v>
      </c>
      <c r="E2629" s="22" t="n">
        <v>46.44</v>
      </c>
      <c r="F2629" s="22" t="n">
        <v>24.49</v>
      </c>
      <c r="G2629" s="22" t="n">
        <v>70.93</v>
      </c>
      <c r="H2629" s="3" t="n">
        <v>1032.799</v>
      </c>
      <c r="I2629" s="14" t="n">
        <v>820.945</v>
      </c>
    </row>
    <row r="2630" customFormat="false" ht="12.75" hidden="false" customHeight="false" outlineLevel="0" collapsed="false">
      <c r="A2630" s="11" t="n">
        <v>38788</v>
      </c>
      <c r="B2630" s="20" t="n">
        <v>10.55</v>
      </c>
      <c r="C2630" s="12" t="n">
        <f aca="false">1122.88+B2630</f>
        <v>1133.43</v>
      </c>
      <c r="D2630" s="21" t="n">
        <v>39.05</v>
      </c>
      <c r="E2630" s="22" t="n">
        <v>51.39</v>
      </c>
      <c r="F2630" s="22" t="n">
        <v>18.43</v>
      </c>
      <c r="G2630" s="22" t="n">
        <v>69.82</v>
      </c>
      <c r="H2630" s="3" t="n">
        <v>1032.799</v>
      </c>
      <c r="I2630" s="14" t="n">
        <v>808.097</v>
      </c>
    </row>
    <row r="2631" customFormat="false" ht="12.75" hidden="false" customHeight="false" outlineLevel="0" collapsed="false">
      <c r="A2631" s="11" t="n">
        <v>38789</v>
      </c>
      <c r="B2631" s="20" t="n">
        <v>10.56</v>
      </c>
      <c r="C2631" s="12" t="n">
        <f aca="false">1122.88+B2631</f>
        <v>1133.44</v>
      </c>
      <c r="D2631" s="21" t="n">
        <v>39.4</v>
      </c>
      <c r="E2631" s="22" t="n">
        <v>51.325</v>
      </c>
      <c r="F2631" s="22" t="n">
        <v>18.212</v>
      </c>
      <c r="G2631" s="22" t="n">
        <v>69.537</v>
      </c>
      <c r="H2631" s="3" t="n">
        <v>1032.799</v>
      </c>
      <c r="I2631" s="14" t="n">
        <v>804.822</v>
      </c>
    </row>
    <row r="2632" customFormat="false" ht="12.75" hidden="false" customHeight="false" outlineLevel="0" collapsed="false">
      <c r="A2632" s="11" t="n">
        <v>38790</v>
      </c>
      <c r="B2632" s="20" t="n">
        <v>10.58</v>
      </c>
      <c r="C2632" s="12" t="n">
        <f aca="false">1122.88+B2632</f>
        <v>1133.46</v>
      </c>
      <c r="D2632" s="21" t="n">
        <v>40.18</v>
      </c>
      <c r="E2632" s="22" t="n">
        <v>51.408</v>
      </c>
      <c r="F2632" s="22" t="n">
        <v>18.01</v>
      </c>
      <c r="G2632" s="22" t="n">
        <v>69.418</v>
      </c>
      <c r="H2632" s="3" t="n">
        <v>1032.779</v>
      </c>
      <c r="I2632" s="14" t="n">
        <v>803.445</v>
      </c>
    </row>
    <row r="2633" customFormat="false" ht="12.75" hidden="false" customHeight="false" outlineLevel="0" collapsed="false">
      <c r="A2633" s="11" t="n">
        <v>38791</v>
      </c>
      <c r="B2633" s="20" t="n">
        <v>10.58</v>
      </c>
      <c r="C2633" s="12" t="n">
        <f aca="false">1122.88+B2633</f>
        <v>1133.46</v>
      </c>
      <c r="D2633" s="21" t="n">
        <v>40.18</v>
      </c>
      <c r="E2633" s="22" t="n">
        <v>51.484</v>
      </c>
      <c r="F2633" s="22" t="n">
        <v>17.939</v>
      </c>
      <c r="G2633" s="22" t="n">
        <v>69.423</v>
      </c>
      <c r="H2633" s="3" t="n">
        <v>1032.769</v>
      </c>
      <c r="I2633" s="14" t="n">
        <v>803.502</v>
      </c>
    </row>
    <row r="2634" customFormat="false" ht="12.75" hidden="false" customHeight="false" outlineLevel="0" collapsed="false">
      <c r="A2634" s="11" t="n">
        <v>38792</v>
      </c>
      <c r="B2634" s="20" t="n">
        <v>10.58</v>
      </c>
      <c r="C2634" s="12" t="n">
        <f aca="false">1122.88+B2634</f>
        <v>1133.46</v>
      </c>
      <c r="D2634" s="21" t="n">
        <v>40.18</v>
      </c>
      <c r="E2634" s="22" t="n">
        <v>51.458</v>
      </c>
      <c r="F2634" s="22" t="n">
        <v>17.909</v>
      </c>
      <c r="G2634" s="22" t="n">
        <v>69.367</v>
      </c>
      <c r="H2634" s="3" t="n">
        <v>1032.779</v>
      </c>
      <c r="I2634" s="14" t="n">
        <v>802.854</v>
      </c>
    </row>
    <row r="2635" customFormat="false" ht="12.75" hidden="false" customHeight="false" outlineLevel="0" collapsed="false">
      <c r="A2635" s="11" t="n">
        <v>38793</v>
      </c>
      <c r="B2635" s="20" t="n">
        <v>10.59</v>
      </c>
      <c r="C2635" s="12" t="n">
        <f aca="false">1122.88+B2635</f>
        <v>1133.47</v>
      </c>
      <c r="D2635" s="21" t="n">
        <v>40.61</v>
      </c>
      <c r="E2635" s="22" t="n">
        <v>42.728</v>
      </c>
      <c r="F2635" s="22" t="n">
        <v>27.326</v>
      </c>
      <c r="G2635" s="22" t="n">
        <v>70.054</v>
      </c>
      <c r="H2635" s="3" t="n">
        <v>1032.769</v>
      </c>
      <c r="I2635" s="14" t="n">
        <v>810.806</v>
      </c>
    </row>
    <row r="2636" customFormat="false" ht="12.75" hidden="false" customHeight="false" outlineLevel="0" collapsed="false">
      <c r="A2636" s="11" t="n">
        <v>38794</v>
      </c>
      <c r="B2636" s="20" t="n">
        <v>10.57</v>
      </c>
      <c r="C2636" s="12" t="n">
        <f aca="false">1122.88+B2636</f>
        <v>1133.45</v>
      </c>
      <c r="D2636" s="21" t="n">
        <v>39.74</v>
      </c>
      <c r="E2636" s="22" t="n">
        <v>51.412</v>
      </c>
      <c r="F2636" s="22" t="n">
        <v>17.499</v>
      </c>
      <c r="G2636" s="22" t="n">
        <v>68.911</v>
      </c>
      <c r="H2636" s="3" t="n">
        <v>1032.769</v>
      </c>
      <c r="I2636" s="14" t="n">
        <v>797.577</v>
      </c>
    </row>
    <row r="2637" customFormat="false" ht="12.75" hidden="false" customHeight="false" outlineLevel="0" collapsed="false">
      <c r="A2637" s="11" t="n">
        <v>38795</v>
      </c>
      <c r="B2637" s="20" t="n">
        <v>10.58</v>
      </c>
      <c r="C2637" s="12" t="n">
        <f aca="false">1122.88+B2637</f>
        <v>1133.46</v>
      </c>
      <c r="D2637" s="21" t="n">
        <v>40.18</v>
      </c>
      <c r="E2637" s="22" t="n">
        <v>51.354</v>
      </c>
      <c r="F2637" s="22" t="n">
        <v>17.964</v>
      </c>
      <c r="G2637" s="22" t="n">
        <v>69.318</v>
      </c>
      <c r="H2637" s="3" t="n">
        <v>1032.749</v>
      </c>
      <c r="I2637" s="14" t="n">
        <v>802.287</v>
      </c>
    </row>
    <row r="2638" customFormat="false" ht="12.75" hidden="false" customHeight="false" outlineLevel="0" collapsed="false">
      <c r="A2638" s="11" t="n">
        <v>38796</v>
      </c>
      <c r="B2638" s="20" t="n">
        <v>10.59</v>
      </c>
      <c r="C2638" s="12" t="n">
        <f aca="false">1122.88+B2638</f>
        <v>1133.47</v>
      </c>
      <c r="D2638" s="21" t="n">
        <v>40.61</v>
      </c>
      <c r="E2638" s="22" t="n">
        <v>51.386</v>
      </c>
      <c r="F2638" s="22" t="n">
        <v>17.948</v>
      </c>
      <c r="G2638" s="22" t="n">
        <v>69.334</v>
      </c>
      <c r="H2638" s="3" t="n">
        <v>1032.769</v>
      </c>
      <c r="I2638" s="14" t="n">
        <v>802.727</v>
      </c>
    </row>
    <row r="2639" customFormat="false" ht="12.75" hidden="false" customHeight="false" outlineLevel="0" collapsed="false">
      <c r="A2639" s="11" t="n">
        <v>38797</v>
      </c>
      <c r="B2639" s="20" t="n">
        <v>10.58</v>
      </c>
      <c r="C2639" s="12" t="n">
        <f aca="false">1122.88+B2639</f>
        <v>1133.46</v>
      </c>
      <c r="D2639" s="21" t="n">
        <v>40.18</v>
      </c>
      <c r="E2639" s="22" t="n">
        <v>51.43</v>
      </c>
      <c r="F2639" s="22" t="n">
        <v>18.001</v>
      </c>
      <c r="G2639" s="22" t="n">
        <v>69.431</v>
      </c>
      <c r="H2639" s="3" t="n">
        <v>1032.789</v>
      </c>
      <c r="I2639" s="14" t="n">
        <v>803.594</v>
      </c>
    </row>
    <row r="2640" customFormat="false" ht="12.75" hidden="false" customHeight="false" outlineLevel="0" collapsed="false">
      <c r="A2640" s="11" t="n">
        <v>38798</v>
      </c>
      <c r="B2640" s="20" t="n">
        <v>10.59</v>
      </c>
      <c r="C2640" s="12" t="n">
        <f aca="false">1122.88+B2640</f>
        <v>1133.47</v>
      </c>
      <c r="D2640" s="21" t="n">
        <v>40.61</v>
      </c>
      <c r="E2640" s="22" t="n">
        <v>51.44</v>
      </c>
      <c r="F2640" s="22" t="n">
        <v>18.277</v>
      </c>
      <c r="G2640" s="22" t="n">
        <v>69.717</v>
      </c>
      <c r="H2640" s="3" t="n">
        <v>1032.759</v>
      </c>
      <c r="I2640" s="14" t="n">
        <v>806.905</v>
      </c>
    </row>
    <row r="2641" customFormat="false" ht="12.75" hidden="false" customHeight="false" outlineLevel="0" collapsed="false">
      <c r="A2641" s="11" t="n">
        <v>38799</v>
      </c>
      <c r="B2641" s="20" t="n">
        <v>10.59</v>
      </c>
      <c r="C2641" s="12" t="n">
        <f aca="false">1122.88+B2641</f>
        <v>1133.47</v>
      </c>
      <c r="D2641" s="21" t="n">
        <v>40.61</v>
      </c>
      <c r="E2641" s="22" t="n">
        <v>51.386</v>
      </c>
      <c r="F2641" s="22" t="n">
        <v>16.972</v>
      </c>
      <c r="G2641" s="22" t="n">
        <v>68.358</v>
      </c>
      <c r="H2641" s="3" t="n">
        <v>1032.739</v>
      </c>
      <c r="I2641" s="14" t="n">
        <v>791.175</v>
      </c>
    </row>
    <row r="2642" customFormat="false" ht="12.75" hidden="false" customHeight="false" outlineLevel="0" collapsed="false">
      <c r="A2642" s="11" t="n">
        <v>38800</v>
      </c>
      <c r="B2642" s="20" t="n">
        <v>10.6</v>
      </c>
      <c r="C2642" s="12" t="n">
        <f aca="false">1122.88+B2642</f>
        <v>1133.48</v>
      </c>
      <c r="D2642" s="21" t="n">
        <v>40.95</v>
      </c>
      <c r="E2642" s="22" t="n">
        <v>45.752</v>
      </c>
      <c r="F2642" s="22" t="n">
        <v>24.479</v>
      </c>
      <c r="G2642" s="22" t="n">
        <v>70.231</v>
      </c>
      <c r="H2642" s="3" t="n">
        <v>1032.749</v>
      </c>
      <c r="I2642" s="14" t="n">
        <v>812.854</v>
      </c>
    </row>
    <row r="2643" customFormat="false" ht="12.75" hidden="false" customHeight="false" outlineLevel="0" collapsed="false">
      <c r="A2643" s="11" t="n">
        <v>38801</v>
      </c>
      <c r="B2643" s="20" t="n">
        <v>10.6</v>
      </c>
      <c r="C2643" s="12" t="n">
        <f aca="false">1122.88+B2643</f>
        <v>1133.48</v>
      </c>
      <c r="D2643" s="21" t="n">
        <v>40.95</v>
      </c>
      <c r="E2643" s="22" t="n">
        <v>37.062</v>
      </c>
      <c r="F2643" s="22" t="n">
        <v>32.014</v>
      </c>
      <c r="G2643" s="22" t="n">
        <v>69.076</v>
      </c>
      <c r="H2643" s="3" t="n">
        <v>1032.749</v>
      </c>
      <c r="I2643" s="14" t="n">
        <v>799.486</v>
      </c>
    </row>
    <row r="2644" customFormat="false" ht="12.75" hidden="false" customHeight="false" outlineLevel="0" collapsed="false">
      <c r="A2644" s="11" t="n">
        <v>38802</v>
      </c>
      <c r="B2644" s="20" t="n">
        <v>10.62</v>
      </c>
      <c r="C2644" s="12" t="n">
        <f aca="false">1122.88+B2644</f>
        <v>1133.5</v>
      </c>
      <c r="D2644" s="21" t="n">
        <v>41.64</v>
      </c>
      <c r="E2644" s="22" t="n">
        <v>34.38</v>
      </c>
      <c r="F2644" s="22" t="n">
        <v>36.526</v>
      </c>
      <c r="G2644" s="22" t="n">
        <v>70.906</v>
      </c>
      <c r="H2644" s="3" t="n">
        <v>1032.739</v>
      </c>
      <c r="I2644" s="14" t="n">
        <v>820.666</v>
      </c>
    </row>
    <row r="2645" customFormat="false" ht="12.75" hidden="false" customHeight="false" outlineLevel="0" collapsed="false">
      <c r="A2645" s="11" t="n">
        <v>38803</v>
      </c>
      <c r="B2645" s="20" t="n">
        <v>10.62</v>
      </c>
      <c r="C2645" s="12" t="n">
        <f aca="false">1122.88+B2645</f>
        <v>1133.5</v>
      </c>
      <c r="D2645" s="21" t="n">
        <v>41.64</v>
      </c>
      <c r="E2645" s="22" t="n">
        <v>36.54</v>
      </c>
      <c r="F2645" s="22" t="n">
        <v>33.62</v>
      </c>
      <c r="G2645" s="22" t="n">
        <v>70.16</v>
      </c>
      <c r="H2645" s="3" t="n">
        <v>1032.739</v>
      </c>
      <c r="I2645" s="14" t="n">
        <v>812.032</v>
      </c>
    </row>
    <row r="2646" customFormat="false" ht="12.75" hidden="false" customHeight="false" outlineLevel="0" collapsed="false">
      <c r="A2646" s="11" t="n">
        <v>38804</v>
      </c>
      <c r="B2646" s="20" t="n">
        <v>10.62</v>
      </c>
      <c r="C2646" s="12" t="n">
        <f aca="false">1122.88+B2646</f>
        <v>1133.5</v>
      </c>
      <c r="D2646" s="21" t="n">
        <v>41.64</v>
      </c>
      <c r="E2646" s="22" t="n">
        <v>34.517</v>
      </c>
      <c r="F2646" s="22" t="n">
        <v>36.616</v>
      </c>
      <c r="G2646" s="22" t="n">
        <v>71.133</v>
      </c>
      <c r="H2646" s="3" t="n">
        <v>1032.729</v>
      </c>
      <c r="I2646" s="14" t="n">
        <v>823.351</v>
      </c>
    </row>
    <row r="2647" customFormat="false" ht="12.75" hidden="false" customHeight="false" outlineLevel="0" collapsed="false">
      <c r="A2647" s="11" t="n">
        <v>38805</v>
      </c>
      <c r="B2647" s="20" t="n">
        <v>10.61</v>
      </c>
      <c r="C2647" s="12" t="n">
        <f aca="false">1122.88+B2647</f>
        <v>1133.49</v>
      </c>
      <c r="D2647" s="21" t="n">
        <v>41.3</v>
      </c>
      <c r="E2647" s="22" t="n">
        <v>34.355</v>
      </c>
      <c r="F2647" s="22" t="n">
        <v>36.507</v>
      </c>
      <c r="G2647" s="22" t="n">
        <v>70.862</v>
      </c>
      <c r="H2647" s="3" t="n">
        <v>1032.739</v>
      </c>
      <c r="I2647" s="14" t="n">
        <v>820.157</v>
      </c>
    </row>
    <row r="2648" customFormat="false" ht="12.75" hidden="false" customHeight="false" outlineLevel="0" collapsed="false">
      <c r="A2648" s="11" t="n">
        <v>38806</v>
      </c>
      <c r="B2648" s="20" t="n">
        <v>10.61</v>
      </c>
      <c r="C2648" s="12" t="n">
        <f aca="false">1122.88+B2648</f>
        <v>1133.49</v>
      </c>
      <c r="D2648" s="21" t="n">
        <v>41.3</v>
      </c>
      <c r="E2648" s="22" t="n">
        <v>34.574</v>
      </c>
      <c r="F2648" s="22" t="n">
        <v>36.85</v>
      </c>
      <c r="G2648" s="22" t="n">
        <v>71.424</v>
      </c>
      <c r="H2648" s="3" t="n">
        <v>1032.739</v>
      </c>
      <c r="I2648" s="14" t="n">
        <v>826.661</v>
      </c>
    </row>
    <row r="2649" customFormat="false" ht="12.75" hidden="false" customHeight="false" outlineLevel="0" collapsed="false">
      <c r="A2649" s="11" t="n">
        <v>38807</v>
      </c>
      <c r="B2649" s="20" t="n">
        <v>10.6</v>
      </c>
      <c r="C2649" s="12" t="n">
        <f aca="false">1122.88+B2649</f>
        <v>1133.48</v>
      </c>
      <c r="D2649" s="21" t="n">
        <v>40.95</v>
      </c>
      <c r="E2649" s="22" t="n">
        <v>35.244</v>
      </c>
      <c r="F2649" s="22" t="n">
        <v>34.872</v>
      </c>
      <c r="G2649" s="22" t="n">
        <v>70.116</v>
      </c>
      <c r="H2649" s="3" t="n">
        <v>1032.729</v>
      </c>
      <c r="I2649" s="14" t="n">
        <v>811.523</v>
      </c>
    </row>
    <row r="2650" customFormat="false" ht="12.75" hidden="false" customHeight="false" outlineLevel="0" collapsed="false">
      <c r="A2650" s="11" t="n">
        <v>38808</v>
      </c>
      <c r="B2650" s="20" t="n">
        <v>10.61</v>
      </c>
      <c r="C2650" s="12" t="n">
        <f aca="false">1122.88+B2650</f>
        <v>1133.49</v>
      </c>
      <c r="D2650" s="21" t="n">
        <v>41.3</v>
      </c>
      <c r="E2650" s="22" t="n">
        <v>35.114</v>
      </c>
      <c r="F2650" s="22" t="n">
        <v>36.372</v>
      </c>
      <c r="G2650" s="22" t="n">
        <v>71.486</v>
      </c>
      <c r="H2650" s="3" t="n">
        <v>1032.729</v>
      </c>
      <c r="I2650" s="14" t="n">
        <v>827.38</v>
      </c>
    </row>
    <row r="2651" customFormat="false" ht="12.75" hidden="false" customHeight="false" outlineLevel="0" collapsed="false">
      <c r="A2651" s="11" t="n">
        <v>38809</v>
      </c>
      <c r="B2651" s="20" t="n">
        <v>10.61</v>
      </c>
      <c r="C2651" s="12" t="n">
        <f aca="false">1122.88+B2651</f>
        <v>1133.49</v>
      </c>
      <c r="D2651" s="21" t="n">
        <v>41.3</v>
      </c>
      <c r="E2651" s="22" t="n">
        <v>34.405</v>
      </c>
      <c r="F2651" s="22" t="n">
        <v>36.252</v>
      </c>
      <c r="G2651" s="22" t="n">
        <v>70.657</v>
      </c>
      <c r="H2651" s="3" t="n">
        <v>1032.729</v>
      </c>
      <c r="I2651" s="14" t="n">
        <v>817.785</v>
      </c>
    </row>
    <row r="2652" customFormat="false" ht="12.75" hidden="false" customHeight="false" outlineLevel="0" collapsed="false">
      <c r="A2652" s="11" t="n">
        <v>38810</v>
      </c>
      <c r="B2652" s="20" t="n">
        <v>10.63</v>
      </c>
      <c r="C2652" s="12" t="n">
        <f aca="false">1122.88+B2652</f>
        <v>1133.51</v>
      </c>
      <c r="D2652" s="21" t="n">
        <v>41.99</v>
      </c>
      <c r="E2652" s="22" t="n">
        <v>44.255</v>
      </c>
      <c r="F2652" s="22" t="n">
        <v>26.172</v>
      </c>
      <c r="G2652" s="22" t="n">
        <v>70.427</v>
      </c>
      <c r="H2652" s="3" t="n">
        <v>1032.749</v>
      </c>
      <c r="I2652" s="14" t="n">
        <v>815.123</v>
      </c>
    </row>
    <row r="2653" customFormat="false" ht="12.75" hidden="false" customHeight="false" outlineLevel="0" collapsed="false">
      <c r="A2653" s="11" t="n">
        <v>38811</v>
      </c>
      <c r="B2653" s="20" t="n">
        <v>10.63</v>
      </c>
      <c r="C2653" s="12" t="n">
        <f aca="false">1122.88+B2653</f>
        <v>1133.51</v>
      </c>
      <c r="D2653" s="21" t="n">
        <v>41.99</v>
      </c>
      <c r="E2653" s="22" t="n">
        <v>51.44</v>
      </c>
      <c r="F2653" s="22" t="n">
        <v>17.865</v>
      </c>
      <c r="G2653" s="22" t="n">
        <v>69.305</v>
      </c>
      <c r="H2653" s="3" t="n">
        <v>1032.709</v>
      </c>
      <c r="I2653" s="14" t="n">
        <v>802.658</v>
      </c>
    </row>
    <row r="2654" customFormat="false" ht="12.75" hidden="false" customHeight="false" outlineLevel="0" collapsed="false">
      <c r="A2654" s="11" t="n">
        <v>38812</v>
      </c>
      <c r="B2654" s="20" t="n">
        <v>10.64</v>
      </c>
      <c r="C2654" s="12" t="n">
        <f aca="false">1122.88+B2654</f>
        <v>1133.52</v>
      </c>
      <c r="D2654" s="21" t="n">
        <v>42.34</v>
      </c>
      <c r="E2654" s="22" t="n">
        <v>51.379</v>
      </c>
      <c r="F2654" s="22" t="n">
        <v>18.41</v>
      </c>
      <c r="G2654" s="22" t="n">
        <v>69.789</v>
      </c>
      <c r="H2654" s="3" t="n">
        <v>1032.709</v>
      </c>
      <c r="I2654" s="14" t="n">
        <v>807.739</v>
      </c>
    </row>
    <row r="2655" customFormat="false" ht="12.75" hidden="false" customHeight="false" outlineLevel="0" collapsed="false">
      <c r="A2655" s="11" t="n">
        <v>38813</v>
      </c>
      <c r="B2655" s="20" t="n">
        <v>10.66</v>
      </c>
      <c r="C2655" s="12" t="n">
        <f aca="false">1122.88+B2655</f>
        <v>1133.54</v>
      </c>
      <c r="D2655" s="21" t="n">
        <v>42.94</v>
      </c>
      <c r="E2655" s="22" t="n">
        <v>51.43</v>
      </c>
      <c r="F2655" s="22" t="n">
        <v>17.998</v>
      </c>
      <c r="G2655" s="22" t="n">
        <v>69.428</v>
      </c>
      <c r="H2655" s="3" t="n">
        <v>1032.709</v>
      </c>
      <c r="I2655" s="14" t="n">
        <v>803.56</v>
      </c>
    </row>
    <row r="2656" customFormat="false" ht="12.75" hidden="false" customHeight="false" outlineLevel="0" collapsed="false">
      <c r="A2656" s="11" t="n">
        <v>38814</v>
      </c>
      <c r="B2656" s="20" t="n">
        <v>10.66</v>
      </c>
      <c r="C2656" s="12" t="n">
        <f aca="false">1122.88+B2656</f>
        <v>1133.54</v>
      </c>
      <c r="D2656" s="21" t="n">
        <v>42.94</v>
      </c>
      <c r="E2656" s="22" t="n">
        <v>50.148</v>
      </c>
      <c r="F2656" s="22" t="n">
        <v>20.336</v>
      </c>
      <c r="G2656" s="22" t="n">
        <v>70.484</v>
      </c>
      <c r="H2656" s="3" t="n">
        <v>1032.719</v>
      </c>
      <c r="I2656" s="14" t="n">
        <v>815.783</v>
      </c>
    </row>
    <row r="2657" customFormat="false" ht="12.75" hidden="false" customHeight="false" outlineLevel="0" collapsed="false">
      <c r="A2657" s="11" t="n">
        <v>38815</v>
      </c>
      <c r="B2657" s="20" t="n">
        <v>10.65</v>
      </c>
      <c r="C2657" s="12" t="n">
        <f aca="false">1122.88+B2657</f>
        <v>1133.53</v>
      </c>
      <c r="D2657" s="21" t="n">
        <v>42.6</v>
      </c>
      <c r="E2657" s="22" t="n">
        <v>42.113</v>
      </c>
      <c r="F2657" s="22" t="n">
        <v>27.803</v>
      </c>
      <c r="G2657" s="22" t="n">
        <v>69.916</v>
      </c>
      <c r="H2657" s="3" t="n">
        <v>1032.689</v>
      </c>
      <c r="I2657" s="14" t="n">
        <v>809.208</v>
      </c>
    </row>
    <row r="2658" customFormat="false" ht="12.75" hidden="false" customHeight="false" outlineLevel="0" collapsed="false">
      <c r="A2658" s="11" t="n">
        <v>38816</v>
      </c>
      <c r="B2658" s="20" t="n">
        <v>10.67</v>
      </c>
      <c r="C2658" s="12" t="n">
        <f aca="false">1122.88+B2658</f>
        <v>1133.55</v>
      </c>
      <c r="D2658" s="21" t="n">
        <v>43.29</v>
      </c>
      <c r="E2658" s="22" t="n">
        <v>34.286</v>
      </c>
      <c r="F2658" s="22" t="n">
        <v>36.961</v>
      </c>
      <c r="G2658" s="22" t="n">
        <v>71.247</v>
      </c>
      <c r="H2658" s="3" t="n">
        <v>1032.699</v>
      </c>
      <c r="I2658" s="14" t="n">
        <v>824.613</v>
      </c>
    </row>
    <row r="2659" customFormat="false" ht="12.75" hidden="false" customHeight="false" outlineLevel="0" collapsed="false">
      <c r="A2659" s="11" t="n">
        <v>38817</v>
      </c>
      <c r="B2659" s="20" t="n">
        <v>10.68</v>
      </c>
      <c r="C2659" s="12" t="n">
        <f aca="false">1122.88+B2659</f>
        <v>1133.56</v>
      </c>
      <c r="D2659" s="21" t="n">
        <v>43.63</v>
      </c>
      <c r="E2659" s="22" t="n">
        <v>34.7328</v>
      </c>
      <c r="F2659" s="22" t="n">
        <v>36.0380664</v>
      </c>
      <c r="G2659" s="22" t="n">
        <v>70.7708664</v>
      </c>
      <c r="H2659" s="3" t="n">
        <v>1032.709</v>
      </c>
      <c r="I2659" s="14" t="n">
        <v>819.104</v>
      </c>
    </row>
    <row r="2660" customFormat="false" ht="12.75" hidden="false" customHeight="false" outlineLevel="0" collapsed="false">
      <c r="A2660" s="11" t="n">
        <v>38818</v>
      </c>
      <c r="B2660" s="20" t="n">
        <v>10.69</v>
      </c>
      <c r="C2660" s="12" t="n">
        <f aca="false">1122.88+B2660</f>
        <v>1133.57</v>
      </c>
      <c r="D2660" s="21" t="n">
        <v>43.98</v>
      </c>
      <c r="E2660" s="22" t="n">
        <v>34.7328</v>
      </c>
      <c r="F2660" s="22" t="n">
        <v>35.3088396</v>
      </c>
      <c r="G2660" s="22" t="n">
        <v>70.0416396</v>
      </c>
      <c r="H2660" s="3" t="n">
        <v>1032.689</v>
      </c>
      <c r="I2660" s="14" t="n">
        <v>810.666</v>
      </c>
    </row>
    <row r="2661" customFormat="false" ht="12.75" hidden="false" customHeight="false" outlineLevel="0" collapsed="false">
      <c r="A2661" s="11" t="n">
        <v>38819</v>
      </c>
      <c r="B2661" s="20" t="n">
        <v>10.7</v>
      </c>
      <c r="C2661" s="12" t="n">
        <f aca="false">1122.88+B2661</f>
        <v>1133.58</v>
      </c>
      <c r="D2661" s="21" t="n">
        <v>44.32</v>
      </c>
      <c r="E2661" s="22" t="n">
        <v>34.3872</v>
      </c>
      <c r="F2661" s="22" t="n">
        <v>35.679204</v>
      </c>
      <c r="G2661" s="22" t="n">
        <v>70.066404</v>
      </c>
      <c r="H2661" s="3" t="n">
        <v>1032.679</v>
      </c>
      <c r="I2661" s="14" t="n">
        <v>810.944</v>
      </c>
    </row>
    <row r="2662" customFormat="false" ht="12.75" hidden="false" customHeight="false" outlineLevel="0" collapsed="false">
      <c r="A2662" s="11" t="n">
        <v>38820</v>
      </c>
      <c r="B2662" s="20" t="n">
        <v>10.69</v>
      </c>
      <c r="C2662" s="12" t="n">
        <f aca="false">1122.88+B2662</f>
        <v>1133.57</v>
      </c>
      <c r="D2662" s="21" t="n">
        <v>43.98</v>
      </c>
      <c r="E2662" s="22" t="n">
        <v>34.0416</v>
      </c>
      <c r="F2662" s="22" t="n">
        <v>36.1760904</v>
      </c>
      <c r="G2662" s="22" t="n">
        <v>70.2176904</v>
      </c>
      <c r="H2662" s="3" t="n">
        <v>1032.679</v>
      </c>
      <c r="I2662" s="14" t="n">
        <v>812.703</v>
      </c>
    </row>
    <row r="2663" customFormat="false" ht="12.75" hidden="false" customHeight="false" outlineLevel="0" collapsed="false">
      <c r="A2663" s="11" t="n">
        <v>38821</v>
      </c>
      <c r="B2663" s="20" t="n">
        <v>10.69</v>
      </c>
      <c r="C2663" s="12" t="n">
        <f aca="false">1122.88+B2663</f>
        <v>1133.57</v>
      </c>
      <c r="D2663" s="21" t="n">
        <v>43.98</v>
      </c>
      <c r="E2663" s="22" t="n">
        <v>34.128</v>
      </c>
      <c r="F2663" s="22" t="n">
        <v>37.3170888</v>
      </c>
      <c r="G2663" s="22" t="n">
        <v>71.4450888</v>
      </c>
      <c r="H2663" s="3" t="n">
        <v>1032.679</v>
      </c>
      <c r="I2663" s="14" t="n">
        <v>826.904</v>
      </c>
    </row>
    <row r="2664" customFormat="false" ht="12.75" hidden="false" customHeight="false" outlineLevel="0" collapsed="false">
      <c r="A2664" s="11" t="n">
        <v>38822</v>
      </c>
      <c r="B2664" s="20" t="n">
        <v>10.71</v>
      </c>
      <c r="C2664" s="12" t="n">
        <f aca="false">1122.88+B2664</f>
        <v>1133.59</v>
      </c>
      <c r="D2664" s="21" t="n">
        <v>44.67</v>
      </c>
      <c r="E2664" s="22" t="n">
        <v>34.128</v>
      </c>
      <c r="F2664" s="22" t="n">
        <v>37.0502424</v>
      </c>
      <c r="G2664" s="22" t="n">
        <v>71.1782424</v>
      </c>
      <c r="H2664" s="3" t="n">
        <v>1032.659</v>
      </c>
      <c r="I2664" s="14" t="n">
        <v>823.814</v>
      </c>
    </row>
    <row r="2665" customFormat="false" ht="12.75" hidden="false" customHeight="false" outlineLevel="0" collapsed="false">
      <c r="A2665" s="11" t="n">
        <v>38823</v>
      </c>
      <c r="B2665" s="20" t="n">
        <v>10.71</v>
      </c>
      <c r="C2665" s="12" t="n">
        <f aca="false">1122.88+B2665</f>
        <v>1133.59</v>
      </c>
      <c r="D2665" s="21" t="n">
        <v>44.67</v>
      </c>
      <c r="E2665" s="22" t="n">
        <v>34.128</v>
      </c>
      <c r="F2665" s="22" t="n">
        <v>36.1323828</v>
      </c>
      <c r="G2665" s="22" t="n">
        <v>70.2603828</v>
      </c>
      <c r="H2665" s="3" t="n">
        <v>1032.669</v>
      </c>
      <c r="I2665" s="14" t="n">
        <v>813.189</v>
      </c>
    </row>
    <row r="2666" customFormat="false" ht="12.75" hidden="false" customHeight="false" outlineLevel="0" collapsed="false">
      <c r="A2666" s="11" t="n">
        <v>38824</v>
      </c>
      <c r="B2666" s="20" t="n">
        <v>10.7</v>
      </c>
      <c r="C2666" s="12" t="n">
        <f aca="false">1122.88+B2666</f>
        <v>1133.58</v>
      </c>
      <c r="D2666" s="21" t="n">
        <v>44.32</v>
      </c>
      <c r="E2666" s="22" t="n">
        <v>34.222</v>
      </c>
      <c r="F2666" s="22" t="n">
        <v>35.81493</v>
      </c>
      <c r="G2666" s="22" t="n">
        <v>70.03693</v>
      </c>
      <c r="H2666" s="3" t="n">
        <v>1032.659</v>
      </c>
      <c r="I2666" s="14" t="n">
        <v>810.608</v>
      </c>
    </row>
    <row r="2667" customFormat="false" ht="12.75" hidden="false" customHeight="false" outlineLevel="0" collapsed="false">
      <c r="A2667" s="11" t="n">
        <v>38825</v>
      </c>
      <c r="B2667" s="20" t="n">
        <v>10.7</v>
      </c>
      <c r="C2667" s="12" t="n">
        <f aca="false">1122.88+B2667</f>
        <v>1133.58</v>
      </c>
      <c r="D2667" s="21" t="n">
        <v>44.32</v>
      </c>
      <c r="E2667" s="22" t="n">
        <v>34.466</v>
      </c>
      <c r="F2667" s="22" t="n">
        <v>36.97663</v>
      </c>
      <c r="G2667" s="22" t="n">
        <v>71.44263</v>
      </c>
      <c r="H2667" s="3" t="n">
        <v>1032.659</v>
      </c>
      <c r="I2667" s="14" t="n">
        <v>826.881</v>
      </c>
    </row>
    <row r="2668" customFormat="false" ht="12.75" hidden="false" customHeight="false" outlineLevel="0" collapsed="false">
      <c r="A2668" s="11" t="n">
        <v>38826</v>
      </c>
      <c r="B2668" s="20" t="n">
        <v>10.73</v>
      </c>
      <c r="C2668" s="12" t="n">
        <f aca="false">1122.88+B2668</f>
        <v>1133.61</v>
      </c>
      <c r="D2668" s="21" t="n">
        <v>45.36</v>
      </c>
      <c r="E2668" s="22" t="n">
        <v>34.582</v>
      </c>
      <c r="F2668" s="22" t="n">
        <v>35.699908</v>
      </c>
      <c r="G2668" s="22" t="n">
        <v>70.281908</v>
      </c>
      <c r="H2668" s="3" t="n">
        <v>1032.659</v>
      </c>
      <c r="I2668" s="14" t="n">
        <v>813.444</v>
      </c>
    </row>
    <row r="2669" customFormat="false" ht="12.75" hidden="false" customHeight="false" outlineLevel="0" collapsed="false">
      <c r="A2669" s="11" t="n">
        <v>38827</v>
      </c>
      <c r="B2669" s="20" t="n">
        <v>10.72</v>
      </c>
      <c r="C2669" s="12" t="n">
        <f aca="false">1122.88+B2669</f>
        <v>1133.6</v>
      </c>
      <c r="D2669" s="21" t="n">
        <v>45.01</v>
      </c>
      <c r="E2669" s="22" t="n">
        <v>34.51</v>
      </c>
      <c r="F2669" s="22" t="n">
        <v>35.27</v>
      </c>
      <c r="G2669" s="22" t="n">
        <v>69.78</v>
      </c>
      <c r="H2669" s="3" t="n">
        <v>1032.659</v>
      </c>
      <c r="I2669" s="14" t="n">
        <v>807.634</v>
      </c>
    </row>
    <row r="2670" customFormat="false" ht="12.75" hidden="false" customHeight="false" outlineLevel="0" collapsed="false">
      <c r="A2670" s="11" t="n">
        <v>38828</v>
      </c>
      <c r="B2670" s="20" t="n">
        <v>10.75</v>
      </c>
      <c r="C2670" s="12" t="n">
        <f aca="false">1122.88+B2670</f>
        <v>1133.63</v>
      </c>
      <c r="D2670" s="21" t="n">
        <v>45.96</v>
      </c>
      <c r="E2670" s="22" t="n">
        <v>34.61</v>
      </c>
      <c r="F2670" s="22" t="n">
        <v>36.31641</v>
      </c>
      <c r="G2670" s="22" t="n">
        <v>70.92641</v>
      </c>
      <c r="H2670" s="3" t="n">
        <v>1032.659</v>
      </c>
      <c r="I2670" s="14" t="n">
        <v>820.898</v>
      </c>
    </row>
    <row r="2671" customFormat="false" ht="12.75" hidden="false" customHeight="false" outlineLevel="0" collapsed="false">
      <c r="A2671" s="11" t="n">
        <v>38829</v>
      </c>
      <c r="B2671" s="20" t="n">
        <v>10.75</v>
      </c>
      <c r="C2671" s="12" t="n">
        <f aca="false">1122.88+B2671</f>
        <v>1133.63</v>
      </c>
      <c r="D2671" s="21" t="n">
        <v>45.96</v>
      </c>
      <c r="E2671" s="22" t="n">
        <v>34.506</v>
      </c>
      <c r="F2671" s="22" t="n">
        <v>35.4671</v>
      </c>
      <c r="G2671" s="22" t="n">
        <v>69.9731</v>
      </c>
      <c r="H2671" s="3" t="n">
        <v>1032.659</v>
      </c>
      <c r="I2671" s="14" t="n">
        <v>809.868</v>
      </c>
    </row>
    <row r="2672" customFormat="false" ht="12.75" hidden="false" customHeight="false" outlineLevel="0" collapsed="false">
      <c r="A2672" s="11" t="n">
        <v>38830</v>
      </c>
      <c r="B2672" s="20" t="n">
        <v>10.77</v>
      </c>
      <c r="C2672" s="12" t="n">
        <f aca="false">1122.88+B2672</f>
        <v>1133.65</v>
      </c>
      <c r="D2672" s="21" t="n">
        <v>46.66</v>
      </c>
      <c r="E2672" s="22" t="n">
        <v>34.5492</v>
      </c>
      <c r="F2672" s="22" t="n">
        <v>36.1346832</v>
      </c>
      <c r="G2672" s="22" t="n">
        <v>70.6838832</v>
      </c>
      <c r="H2672" s="3" t="n">
        <v>1032.669</v>
      </c>
      <c r="I2672" s="14" t="n">
        <v>818.097</v>
      </c>
    </row>
    <row r="2673" customFormat="false" ht="12.75" hidden="false" customHeight="false" outlineLevel="0" collapsed="false">
      <c r="A2673" s="11" t="n">
        <v>38831</v>
      </c>
      <c r="B2673" s="20" t="n">
        <v>10.8</v>
      </c>
      <c r="C2673" s="12" t="n">
        <f aca="false">1122.88+B2673</f>
        <v>1133.68</v>
      </c>
      <c r="D2673" s="21" t="n">
        <v>47.69</v>
      </c>
      <c r="E2673" s="22" t="n">
        <v>34.625</v>
      </c>
      <c r="F2673" s="22" t="n">
        <v>35.22833</v>
      </c>
      <c r="G2673" s="22" t="n">
        <v>69.85333</v>
      </c>
      <c r="H2673" s="3" t="n">
        <v>1032.659</v>
      </c>
      <c r="I2673" s="14" t="n">
        <v>808.479</v>
      </c>
    </row>
    <row r="2674" customFormat="false" ht="12.75" hidden="false" customHeight="false" outlineLevel="0" collapsed="false">
      <c r="A2674" s="11" t="n">
        <v>38832</v>
      </c>
      <c r="B2674" s="20" t="n">
        <v>10.8</v>
      </c>
      <c r="C2674" s="12" t="n">
        <f aca="false">1122.88+B2674</f>
        <v>1133.68</v>
      </c>
      <c r="D2674" s="21" t="n">
        <v>47.69</v>
      </c>
      <c r="E2674" s="22" t="n">
        <v>34.459</v>
      </c>
      <c r="F2674" s="22" t="n">
        <v>36.00586</v>
      </c>
      <c r="G2674" s="22" t="n">
        <v>70.46486</v>
      </c>
      <c r="H2674" s="3" t="n">
        <v>1032.659</v>
      </c>
      <c r="I2674" s="14" t="n">
        <v>815.562</v>
      </c>
    </row>
    <row r="2675" customFormat="false" ht="12.75" hidden="false" customHeight="false" outlineLevel="0" collapsed="false">
      <c r="A2675" s="11" t="n">
        <v>38833</v>
      </c>
      <c r="B2675" s="20" t="n">
        <v>10.79</v>
      </c>
      <c r="C2675" s="12" t="n">
        <f aca="false">1122.88+B2675</f>
        <v>1133.67</v>
      </c>
      <c r="D2675" s="21" t="n">
        <v>46.66</v>
      </c>
      <c r="E2675" s="22" t="n">
        <v>34.236</v>
      </c>
      <c r="F2675" s="22" t="n">
        <v>35.866</v>
      </c>
      <c r="G2675" s="22" t="n">
        <v>70.102</v>
      </c>
      <c r="H2675" s="3" t="n">
        <v>1032.659</v>
      </c>
      <c r="I2675" s="14" t="n">
        <v>811.361</v>
      </c>
    </row>
    <row r="2676" customFormat="false" ht="12.75" hidden="false" customHeight="false" outlineLevel="0" collapsed="false">
      <c r="A2676" s="11" t="n">
        <v>38834</v>
      </c>
      <c r="B2676" s="20" t="n">
        <v>10.81</v>
      </c>
      <c r="C2676" s="12" t="n">
        <f aca="false">1122.88+B2676</f>
        <v>1133.69</v>
      </c>
      <c r="D2676" s="21" t="n">
        <v>48.04</v>
      </c>
      <c r="E2676" s="22" t="n">
        <v>44.971</v>
      </c>
      <c r="F2676" s="22" t="n">
        <v>24.00697</v>
      </c>
      <c r="G2676" s="22" t="n">
        <v>68.97797</v>
      </c>
      <c r="H2676" s="3" t="n">
        <v>1032.659</v>
      </c>
      <c r="I2676" s="14" t="n">
        <v>798.351</v>
      </c>
    </row>
    <row r="2677" customFormat="false" ht="12.75" hidden="false" customHeight="false" outlineLevel="0" collapsed="false">
      <c r="A2677" s="11" t="n">
        <v>38835</v>
      </c>
      <c r="B2677" s="20" t="n">
        <v>10.81</v>
      </c>
      <c r="C2677" s="12" t="n">
        <f aca="false">1122.88+B2677</f>
        <v>1133.69</v>
      </c>
      <c r="D2677" s="21" t="n">
        <v>48.04</v>
      </c>
      <c r="E2677" s="22" t="n">
        <v>51.498</v>
      </c>
      <c r="F2677" s="22" t="n">
        <v>16.813624</v>
      </c>
      <c r="G2677" s="22" t="n">
        <v>68.311624</v>
      </c>
      <c r="H2677" s="3" t="n">
        <v>1032.659</v>
      </c>
      <c r="I2677" s="14" t="n">
        <v>790.643</v>
      </c>
    </row>
    <row r="2678" customFormat="false" ht="12.75" hidden="false" customHeight="false" outlineLevel="0" collapsed="false">
      <c r="A2678" s="11" t="n">
        <v>38836</v>
      </c>
      <c r="B2678" s="20" t="n">
        <v>10.8</v>
      </c>
      <c r="C2678" s="12" t="n">
        <f aca="false">1122.88+B2678</f>
        <v>1133.68</v>
      </c>
      <c r="D2678" s="21" t="n">
        <v>47.69</v>
      </c>
      <c r="E2678" s="22" t="n">
        <v>51.466</v>
      </c>
      <c r="F2678" s="22" t="n">
        <v>17.218</v>
      </c>
      <c r="G2678" s="22" t="n">
        <v>68.684</v>
      </c>
      <c r="H2678" s="3" t="n">
        <v>1032.669</v>
      </c>
      <c r="I2678" s="14" t="n">
        <v>794.949</v>
      </c>
    </row>
    <row r="2679" customFormat="false" ht="12.75" hidden="false" customHeight="false" outlineLevel="0" collapsed="false">
      <c r="A2679" s="11" t="n">
        <v>38837</v>
      </c>
      <c r="B2679" s="20" t="n">
        <v>10.8</v>
      </c>
      <c r="C2679" s="12" t="n">
        <f aca="false">1122.88+B2679</f>
        <v>1133.68</v>
      </c>
      <c r="D2679" s="21" t="n">
        <v>47.69</v>
      </c>
      <c r="E2679" s="22" t="n">
        <v>51.498</v>
      </c>
      <c r="F2679" s="22" t="n">
        <v>17.399075</v>
      </c>
      <c r="G2679" s="22" t="n">
        <v>68.897075</v>
      </c>
      <c r="H2679" s="3" t="n">
        <v>1032.659</v>
      </c>
      <c r="I2679" s="14" t="n">
        <v>797.414</v>
      </c>
    </row>
    <row r="2680" customFormat="false" ht="12.75" hidden="false" customHeight="false" outlineLevel="0" collapsed="false">
      <c r="A2680" s="11" t="n">
        <v>38838</v>
      </c>
      <c r="B2680" s="20" t="n">
        <v>10.8</v>
      </c>
      <c r="C2680" s="12" t="n">
        <f aca="false">1122.88+B2680</f>
        <v>1133.68</v>
      </c>
      <c r="D2680" s="21" t="n">
        <v>47.69</v>
      </c>
      <c r="E2680" s="22" t="n">
        <v>51.689</v>
      </c>
      <c r="F2680" s="22" t="n">
        <v>16.275</v>
      </c>
      <c r="G2680" s="22" t="n">
        <v>67.964</v>
      </c>
      <c r="H2680" s="3" t="n">
        <v>1032.659</v>
      </c>
      <c r="I2680" s="14" t="n">
        <v>786.615</v>
      </c>
    </row>
    <row r="2681" customFormat="false" ht="12.75" hidden="false" customHeight="false" outlineLevel="0" collapsed="false">
      <c r="A2681" s="11" t="n">
        <v>38839</v>
      </c>
      <c r="B2681" s="20" t="n">
        <v>10.81</v>
      </c>
      <c r="C2681" s="12" t="n">
        <f aca="false">1122.88+B2681</f>
        <v>1133.69</v>
      </c>
      <c r="D2681" s="21" t="n">
        <v>48.04</v>
      </c>
      <c r="E2681" s="22" t="n">
        <v>51.516</v>
      </c>
      <c r="F2681" s="22" t="n">
        <v>16.825</v>
      </c>
      <c r="G2681" s="22" t="n">
        <v>68.341</v>
      </c>
      <c r="H2681" s="3" t="n">
        <v>1032.659</v>
      </c>
      <c r="I2681" s="14" t="n">
        <v>790.979</v>
      </c>
    </row>
    <row r="2682" customFormat="false" ht="12.75" hidden="false" customHeight="false" outlineLevel="0" collapsed="false">
      <c r="A2682" s="11" t="n">
        <v>38840</v>
      </c>
      <c r="B2682" s="20" t="n">
        <v>10.82</v>
      </c>
      <c r="C2682" s="12" t="n">
        <f aca="false">1122.88+B2682</f>
        <v>1133.7</v>
      </c>
      <c r="D2682" s="21" t="n">
        <v>48.38</v>
      </c>
      <c r="E2682" s="22" t="n">
        <v>51.293</v>
      </c>
      <c r="F2682" s="22" t="n">
        <v>17.083</v>
      </c>
      <c r="G2682" s="22" t="n">
        <v>68.376</v>
      </c>
      <c r="H2682" s="3" t="n">
        <v>1032.659</v>
      </c>
      <c r="I2682" s="14" t="n">
        <v>791.384</v>
      </c>
    </row>
    <row r="2683" customFormat="false" ht="12.75" hidden="false" customHeight="false" outlineLevel="0" collapsed="false">
      <c r="A2683" s="11" t="n">
        <v>38841</v>
      </c>
      <c r="B2683" s="20" t="n">
        <v>10.81</v>
      </c>
      <c r="C2683" s="12" t="n">
        <f aca="false">1122.88+B2683</f>
        <v>1133.69</v>
      </c>
      <c r="D2683" s="21" t="n">
        <v>48.04</v>
      </c>
      <c r="E2683" s="22" t="n">
        <v>51.311</v>
      </c>
      <c r="F2683" s="22" t="n">
        <v>16.913</v>
      </c>
      <c r="G2683" s="22" t="n">
        <v>68.224</v>
      </c>
      <c r="H2683" s="3" t="n">
        <v>1032.659</v>
      </c>
      <c r="I2683" s="14" t="n">
        <v>789.625</v>
      </c>
    </row>
    <row r="2684" customFormat="false" ht="12.75" hidden="false" customHeight="false" outlineLevel="0" collapsed="false">
      <c r="A2684" s="11" t="n">
        <v>38842</v>
      </c>
      <c r="B2684" s="20" t="n">
        <v>10.81</v>
      </c>
      <c r="C2684" s="12" t="n">
        <f aca="false">1122.88+B2684</f>
        <v>1133.69</v>
      </c>
      <c r="D2684" s="21" t="n">
        <v>48.04</v>
      </c>
      <c r="E2684" s="22" t="n">
        <v>51.754</v>
      </c>
      <c r="F2684" s="22" t="n">
        <v>17.289</v>
      </c>
      <c r="G2684" s="22" t="n">
        <v>69.043</v>
      </c>
      <c r="H2684" s="3" t="n">
        <v>1032.649</v>
      </c>
      <c r="I2684" s="14" t="n">
        <v>799.104</v>
      </c>
    </row>
    <row r="2685" customFormat="false" ht="12.75" hidden="false" customHeight="false" outlineLevel="0" collapsed="false">
      <c r="A2685" s="11" t="n">
        <v>38843</v>
      </c>
      <c r="B2685" s="20" t="n">
        <v>10.82</v>
      </c>
      <c r="C2685" s="12" t="n">
        <f aca="false">1122.88+B2685</f>
        <v>1133.7</v>
      </c>
      <c r="D2685" s="21" t="n">
        <v>48.38</v>
      </c>
      <c r="E2685" s="22" t="n">
        <v>51.595</v>
      </c>
      <c r="F2685" s="22" t="n">
        <v>17.066</v>
      </c>
      <c r="G2685" s="22" t="n">
        <v>68.661</v>
      </c>
      <c r="H2685" s="3" t="n">
        <v>1032.649</v>
      </c>
      <c r="I2685" s="14" t="n">
        <v>794.682</v>
      </c>
    </row>
    <row r="2686" customFormat="false" ht="12.75" hidden="false" customHeight="false" outlineLevel="0" collapsed="false">
      <c r="A2686" s="11" t="n">
        <v>38844</v>
      </c>
      <c r="B2686" s="20" t="n">
        <v>10.82</v>
      </c>
      <c r="C2686" s="12" t="n">
        <f aca="false">1122.88+B2686</f>
        <v>1133.7</v>
      </c>
      <c r="D2686" s="21" t="n">
        <v>48.38</v>
      </c>
      <c r="E2686" s="22" t="n">
        <v>51.649</v>
      </c>
      <c r="F2686" s="22" t="n">
        <v>16.137</v>
      </c>
      <c r="G2686" s="22" t="n">
        <v>67.786</v>
      </c>
      <c r="H2686" s="3" t="n">
        <v>1032.649</v>
      </c>
      <c r="I2686" s="14" t="n">
        <v>784.555</v>
      </c>
    </row>
    <row r="2687" customFormat="false" ht="12.75" hidden="false" customHeight="false" outlineLevel="0" collapsed="false">
      <c r="A2687" s="11" t="n">
        <v>38845</v>
      </c>
      <c r="B2687" s="20" t="n">
        <v>10.83</v>
      </c>
      <c r="C2687" s="12" t="n">
        <f aca="false">1122.88+B2687</f>
        <v>1133.71</v>
      </c>
      <c r="D2687" s="21" t="n">
        <v>48.73</v>
      </c>
      <c r="E2687" s="22" t="n">
        <v>40.752</v>
      </c>
      <c r="F2687" s="22" t="n">
        <v>29.114</v>
      </c>
      <c r="G2687" s="22" t="n">
        <v>69.866</v>
      </c>
      <c r="H2687" s="3" t="n">
        <v>1032.629</v>
      </c>
      <c r="I2687" s="14" t="n">
        <v>808.629</v>
      </c>
    </row>
    <row r="2688" customFormat="false" ht="12.75" hidden="false" customHeight="false" outlineLevel="0" collapsed="false">
      <c r="A2688" s="11" t="n">
        <v>38846</v>
      </c>
      <c r="B2688" s="20" t="n">
        <v>10.83</v>
      </c>
      <c r="C2688" s="12" t="n">
        <f aca="false">1122.88+B2688</f>
        <v>1133.71</v>
      </c>
      <c r="D2688" s="21" t="n">
        <v>48.73</v>
      </c>
      <c r="E2688" s="22" t="n">
        <v>34.477</v>
      </c>
      <c r="F2688" s="22" t="n">
        <v>36.961</v>
      </c>
      <c r="G2688" s="22" t="n">
        <v>71.438</v>
      </c>
      <c r="H2688" s="3" t="n">
        <v>1032.609</v>
      </c>
      <c r="I2688" s="14" t="n">
        <v>826.823</v>
      </c>
    </row>
    <row r="2689" customFormat="false" ht="12.75" hidden="false" customHeight="false" outlineLevel="0" collapsed="false">
      <c r="A2689" s="11" t="n">
        <v>38847</v>
      </c>
      <c r="B2689" s="20" t="n">
        <v>10.83</v>
      </c>
      <c r="C2689" s="12" t="n">
        <f aca="false">1122.88+B2689</f>
        <v>1133.71</v>
      </c>
      <c r="D2689" s="21" t="n">
        <v>48.73</v>
      </c>
      <c r="E2689" s="22" t="n">
        <v>36.135</v>
      </c>
      <c r="F2689" s="22" t="n">
        <v>34.2</v>
      </c>
      <c r="G2689" s="22" t="n">
        <v>70.335</v>
      </c>
      <c r="H2689" s="3" t="n">
        <v>1032.589</v>
      </c>
      <c r="I2689" s="14" t="n">
        <v>814.057</v>
      </c>
    </row>
    <row r="2690" customFormat="false" ht="12.75" hidden="false" customHeight="false" outlineLevel="0" collapsed="false">
      <c r="A2690" s="11" t="n">
        <v>38848</v>
      </c>
      <c r="B2690" s="20" t="n">
        <v>10.84</v>
      </c>
      <c r="C2690" s="12" t="n">
        <f aca="false">1122.88+B2690</f>
        <v>1133.72</v>
      </c>
      <c r="D2690" s="21" t="n">
        <v>49.08</v>
      </c>
      <c r="E2690" s="22" t="n">
        <v>34.06</v>
      </c>
      <c r="F2690" s="22" t="n">
        <v>37.375</v>
      </c>
      <c r="G2690" s="22" t="n">
        <v>71.435</v>
      </c>
      <c r="H2690" s="3" t="n">
        <v>1032.609</v>
      </c>
      <c r="I2690" s="14" t="n">
        <v>826.569</v>
      </c>
    </row>
    <row r="2691" customFormat="false" ht="12.75" hidden="false" customHeight="false" outlineLevel="0" collapsed="false">
      <c r="A2691" s="11" t="n">
        <v>38849</v>
      </c>
      <c r="B2691" s="20" t="n">
        <v>10.86</v>
      </c>
      <c r="C2691" s="12" t="n">
        <f aca="false">1122.88+B2691</f>
        <v>1133.74</v>
      </c>
      <c r="D2691" s="21" t="n">
        <v>49.77</v>
      </c>
      <c r="E2691" s="22" t="n">
        <v>34.114</v>
      </c>
      <c r="F2691" s="22" t="n">
        <v>36.675</v>
      </c>
      <c r="G2691" s="22" t="n">
        <v>70.789</v>
      </c>
      <c r="H2691" s="3" t="n">
        <v>1032.639</v>
      </c>
      <c r="I2691" s="14" t="n">
        <v>819.474</v>
      </c>
    </row>
    <row r="2692" customFormat="false" ht="12.75" hidden="false" customHeight="false" outlineLevel="0" collapsed="false">
      <c r="A2692" s="11" t="n">
        <v>38850</v>
      </c>
      <c r="B2692" s="20" t="n">
        <v>10.86</v>
      </c>
      <c r="C2692" s="12" t="n">
        <f aca="false">1122.88+B2692</f>
        <v>1133.74</v>
      </c>
      <c r="D2692" s="21" t="n">
        <v>49.77</v>
      </c>
      <c r="E2692" s="22" t="n">
        <v>34.294</v>
      </c>
      <c r="F2692" s="22" t="n">
        <v>36.406</v>
      </c>
      <c r="G2692" s="22" t="n">
        <v>70.7</v>
      </c>
      <c r="H2692" s="3" t="n">
        <v>1032.629</v>
      </c>
      <c r="I2692" s="14" t="n">
        <v>810.574</v>
      </c>
    </row>
    <row r="2693" customFormat="false" ht="12.75" hidden="false" customHeight="false" outlineLevel="0" collapsed="false">
      <c r="A2693" s="11" t="n">
        <v>38851</v>
      </c>
      <c r="B2693" s="20" t="n">
        <v>10.87</v>
      </c>
      <c r="C2693" s="12" t="n">
        <f aca="false">1122.88+B2693</f>
        <v>1133.75</v>
      </c>
      <c r="D2693" s="21" t="n">
        <v>50.11</v>
      </c>
      <c r="E2693" s="22" t="n">
        <v>35.711</v>
      </c>
      <c r="F2693" s="22" t="n">
        <v>34.207</v>
      </c>
      <c r="G2693" s="22" t="n">
        <v>69.918</v>
      </c>
      <c r="H2693" s="3" t="n">
        <v>1032.619</v>
      </c>
      <c r="I2693" s="14" t="n">
        <v>809.324</v>
      </c>
    </row>
    <row r="2694" customFormat="false" ht="12.75" hidden="false" customHeight="false" outlineLevel="0" collapsed="false">
      <c r="A2694" s="11" t="n">
        <v>38852</v>
      </c>
      <c r="B2694" s="20" t="n">
        <v>10.87</v>
      </c>
      <c r="C2694" s="12" t="n">
        <f aca="false">1122.88+B2694</f>
        <v>1133.75</v>
      </c>
      <c r="D2694" s="21" t="n">
        <v>50.11</v>
      </c>
      <c r="E2694" s="22" t="n">
        <v>34.2144</v>
      </c>
      <c r="F2694" s="22" t="n">
        <v>36.2359008</v>
      </c>
      <c r="G2694" s="22" t="n">
        <v>70.4503008</v>
      </c>
      <c r="H2694" s="3" t="n">
        <v>1032.619</v>
      </c>
      <c r="I2694" s="14" t="n">
        <v>815.388</v>
      </c>
    </row>
    <row r="2695" customFormat="false" ht="12.75" hidden="false" customHeight="false" outlineLevel="0" collapsed="false">
      <c r="A2695" s="11" t="n">
        <v>38853</v>
      </c>
      <c r="B2695" s="20" t="n">
        <v>10.89</v>
      </c>
      <c r="C2695" s="12" t="n">
        <f aca="false">1122.88+B2695</f>
        <v>1133.77</v>
      </c>
      <c r="D2695" s="21" t="n">
        <v>50.8</v>
      </c>
      <c r="E2695" s="22" t="n">
        <v>34.2144</v>
      </c>
      <c r="F2695" s="22" t="n">
        <v>36.2474028</v>
      </c>
      <c r="G2695" s="22" t="n">
        <v>70.4618028</v>
      </c>
      <c r="H2695" s="3" t="n">
        <v>1032.619</v>
      </c>
      <c r="I2695" s="14" t="n">
        <v>815.527</v>
      </c>
    </row>
    <row r="2696" customFormat="false" ht="12.75" hidden="false" customHeight="false" outlineLevel="0" collapsed="false">
      <c r="A2696" s="11" t="n">
        <v>38854</v>
      </c>
      <c r="B2696" s="20" t="n">
        <v>10.89</v>
      </c>
      <c r="C2696" s="12" t="n">
        <f aca="false">1122.88+B2696</f>
        <v>1133.77</v>
      </c>
      <c r="D2696" s="21" t="n">
        <v>50.8</v>
      </c>
      <c r="E2696" s="22" t="n">
        <v>34.2144</v>
      </c>
      <c r="F2696" s="22" t="n">
        <v>36.3095136</v>
      </c>
      <c r="G2696" s="22" t="n">
        <v>70.5239136</v>
      </c>
      <c r="H2696" s="3" t="n">
        <v>1032.629</v>
      </c>
      <c r="I2696" s="14" t="n">
        <v>816.245</v>
      </c>
    </row>
    <row r="2697" customFormat="false" ht="12.75" hidden="false" customHeight="false" outlineLevel="0" collapsed="false">
      <c r="A2697" s="11" t="n">
        <v>38855</v>
      </c>
      <c r="B2697" s="20" t="n">
        <v>10.88</v>
      </c>
      <c r="C2697" s="12" t="n">
        <f aca="false">1122.88+B2697</f>
        <v>1133.76</v>
      </c>
      <c r="D2697" s="21" t="n">
        <v>50.46</v>
      </c>
      <c r="E2697" s="22" t="n">
        <v>34.3008</v>
      </c>
      <c r="F2697" s="22" t="n">
        <v>36.5257512</v>
      </c>
      <c r="G2697" s="22" t="n">
        <v>70.8265512</v>
      </c>
      <c r="H2697" s="3" t="n">
        <v>1032.649</v>
      </c>
      <c r="I2697" s="14" t="n">
        <v>819.752</v>
      </c>
    </row>
    <row r="2698" customFormat="false" ht="12.75" hidden="false" customHeight="false" outlineLevel="0" collapsed="false">
      <c r="A2698" s="11" t="n">
        <v>38856</v>
      </c>
      <c r="B2698" s="20" t="n">
        <v>10.8954166666667</v>
      </c>
      <c r="C2698" s="12" t="n">
        <f aca="false">1122.88+B2698</f>
        <v>1133.77541666667</v>
      </c>
      <c r="D2698" s="21" t="n">
        <v>51.15</v>
      </c>
      <c r="E2698" s="22" t="n">
        <v>34.3008</v>
      </c>
      <c r="F2698" s="22" t="n">
        <v>35.9460504</v>
      </c>
      <c r="G2698" s="22" t="n">
        <v>70.2468504</v>
      </c>
      <c r="H2698" s="3" t="n">
        <v>1032.619</v>
      </c>
      <c r="I2698" s="14" t="n">
        <v>813.039</v>
      </c>
    </row>
    <row r="2699" customFormat="false" ht="12.75" hidden="false" customHeight="false" outlineLevel="0" collapsed="false">
      <c r="A2699" s="11" t="n">
        <v>38857</v>
      </c>
      <c r="B2699" s="20" t="n">
        <v>10.8925</v>
      </c>
      <c r="C2699" s="12" t="n">
        <f aca="false">1122.88+B2699</f>
        <v>1133.7725</v>
      </c>
      <c r="D2699" s="21" t="n">
        <v>50.8</v>
      </c>
      <c r="E2699" s="22" t="n">
        <v>34.2144</v>
      </c>
      <c r="F2699" s="22" t="n">
        <v>35.8149276</v>
      </c>
      <c r="G2699" s="22" t="n">
        <v>70.0293276</v>
      </c>
      <c r="H2699" s="3" t="n">
        <v>1032.619</v>
      </c>
      <c r="I2699" s="14" t="n">
        <v>810.516</v>
      </c>
    </row>
    <row r="2700" customFormat="false" ht="12.75" hidden="false" customHeight="false" outlineLevel="0" collapsed="false">
      <c r="A2700" s="11" t="n">
        <v>38858</v>
      </c>
      <c r="B2700" s="20" t="n">
        <v>10.9</v>
      </c>
      <c r="C2700" s="12" t="n">
        <f aca="false">1122.88+B2700</f>
        <v>1133.78</v>
      </c>
      <c r="D2700" s="21" t="n">
        <v>51.15</v>
      </c>
      <c r="E2700" s="22" t="n">
        <v>34.56</v>
      </c>
      <c r="F2700" s="22" t="n">
        <v>36.077</v>
      </c>
      <c r="G2700" s="22" t="n">
        <v>70.637</v>
      </c>
      <c r="H2700" s="3" t="n">
        <v>1032.639</v>
      </c>
      <c r="I2700" s="14" t="n">
        <v>817.553</v>
      </c>
    </row>
    <row r="2701" customFormat="false" ht="12.75" hidden="false" customHeight="false" outlineLevel="0" collapsed="false">
      <c r="A2701" s="11" t="n">
        <v>38859</v>
      </c>
      <c r="B2701" s="20" t="n">
        <v>10.8991666666667</v>
      </c>
      <c r="C2701" s="12" t="n">
        <f aca="false">1122.88+B2701</f>
        <v>1133.77916666667</v>
      </c>
      <c r="D2701" s="21" t="n">
        <v>51.15</v>
      </c>
      <c r="E2701" s="22" t="n">
        <v>34.56</v>
      </c>
      <c r="F2701" s="22" t="n">
        <v>36.01828296</v>
      </c>
      <c r="G2701" s="22" t="n">
        <v>70.57828296</v>
      </c>
      <c r="H2701" s="3" t="n">
        <v>1032.649</v>
      </c>
      <c r="I2701" s="14" t="n">
        <v>816.87</v>
      </c>
    </row>
    <row r="2702" customFormat="false" ht="12.75" hidden="false" customHeight="false" outlineLevel="0" collapsed="false">
      <c r="A2702" s="11" t="n">
        <v>38860</v>
      </c>
      <c r="B2702" s="20" t="n">
        <v>10.8991666666667</v>
      </c>
      <c r="C2702" s="12" t="n">
        <f aca="false">1122.88+B2702</f>
        <v>1133.77916666667</v>
      </c>
      <c r="D2702" s="21" t="n">
        <v>51.15</v>
      </c>
      <c r="E2702" s="22" t="n">
        <v>34.3008</v>
      </c>
      <c r="F2702" s="22" t="n">
        <v>36.553356</v>
      </c>
      <c r="G2702" s="22" t="n">
        <v>70.854156</v>
      </c>
      <c r="H2702" s="3" t="n">
        <v>1032.629</v>
      </c>
      <c r="I2702" s="14" t="n">
        <v>820.064</v>
      </c>
    </row>
    <row r="2703" customFormat="false" ht="12.75" hidden="false" customHeight="false" outlineLevel="0" collapsed="false">
      <c r="A2703" s="11" t="n">
        <v>38861</v>
      </c>
      <c r="B2703" s="20" t="n">
        <v>10.87</v>
      </c>
      <c r="C2703" s="12" t="n">
        <f aca="false">1122.88+B2703</f>
        <v>1133.75</v>
      </c>
      <c r="D2703" s="21" t="n">
        <v>50.11</v>
      </c>
      <c r="E2703" s="22" t="n">
        <v>34.3872</v>
      </c>
      <c r="F2703" s="22" t="n">
        <v>36.5464548</v>
      </c>
      <c r="G2703" s="22" t="n">
        <v>70.9336548</v>
      </c>
      <c r="H2703" s="3" t="n">
        <v>1032.579</v>
      </c>
      <c r="I2703" s="14" t="n">
        <v>820.99</v>
      </c>
    </row>
    <row r="2704" customFormat="false" ht="12.75" hidden="false" customHeight="false" outlineLevel="0" collapsed="false">
      <c r="A2704" s="11" t="n">
        <v>38862</v>
      </c>
      <c r="B2704" s="20" t="n">
        <v>10.91</v>
      </c>
      <c r="C2704" s="12" t="n">
        <f aca="false">1122.88+B2704</f>
        <v>1133.79</v>
      </c>
      <c r="D2704" s="21" t="n">
        <v>51.49</v>
      </c>
      <c r="E2704" s="22" t="n">
        <v>34.3872</v>
      </c>
      <c r="F2704" s="22" t="n">
        <v>36.1438848</v>
      </c>
      <c r="G2704" s="22" t="n">
        <v>70.5310848</v>
      </c>
      <c r="H2704" s="3" t="n">
        <v>1032.609</v>
      </c>
      <c r="I2704" s="14" t="n">
        <v>816.326</v>
      </c>
    </row>
    <row r="2705" customFormat="false" ht="12.75" hidden="false" customHeight="false" outlineLevel="0" collapsed="false">
      <c r="A2705" s="11" t="n">
        <v>38863</v>
      </c>
      <c r="B2705" s="20" t="n">
        <v>10.89</v>
      </c>
      <c r="C2705" s="12" t="n">
        <f aca="false">1122.88+B2705</f>
        <v>1133.77</v>
      </c>
      <c r="D2705" s="21" t="n">
        <v>50.8</v>
      </c>
      <c r="E2705" s="22" t="n">
        <v>34.3008</v>
      </c>
      <c r="F2705" s="22" t="n">
        <v>35.9506512</v>
      </c>
      <c r="G2705" s="22" t="n">
        <v>70.2514512</v>
      </c>
      <c r="H2705" s="3" t="n">
        <v>1032.599</v>
      </c>
      <c r="I2705" s="14" t="n">
        <v>813.085</v>
      </c>
    </row>
    <row r="2706" customFormat="false" ht="12.75" hidden="false" customHeight="false" outlineLevel="0" collapsed="false">
      <c r="A2706" s="11" t="n">
        <v>38864</v>
      </c>
      <c r="B2706" s="20" t="n">
        <v>10.9</v>
      </c>
      <c r="C2706" s="12" t="n">
        <f aca="false">1122.88+B2706</f>
        <v>1133.78</v>
      </c>
      <c r="D2706" s="21" t="n">
        <v>51.15</v>
      </c>
      <c r="E2706" s="22" t="n">
        <v>34.3872</v>
      </c>
      <c r="F2706" s="22" t="n">
        <v>34.5842136</v>
      </c>
      <c r="G2706" s="22" t="n">
        <v>68.9714136</v>
      </c>
      <c r="H2706" s="3" t="n">
        <v>1032.609</v>
      </c>
      <c r="I2706" s="14" t="n">
        <v>798.27</v>
      </c>
    </row>
    <row r="2707" customFormat="false" ht="12.75" hidden="false" customHeight="false" outlineLevel="0" collapsed="false">
      <c r="A2707" s="11" t="n">
        <v>38865</v>
      </c>
      <c r="B2707" s="20" t="n">
        <v>10.89</v>
      </c>
      <c r="C2707" s="12" t="n">
        <f aca="false">1122.88+B2707</f>
        <v>1133.77</v>
      </c>
      <c r="D2707" s="21" t="n">
        <v>50.8</v>
      </c>
      <c r="E2707" s="22" t="n">
        <v>34.56</v>
      </c>
      <c r="F2707" s="22" t="n">
        <v>35.092602</v>
      </c>
      <c r="G2707" s="22" t="n">
        <v>69.652602</v>
      </c>
      <c r="H2707" s="3" t="n">
        <v>1032.599</v>
      </c>
      <c r="I2707" s="14" t="n">
        <v>806.164</v>
      </c>
    </row>
    <row r="2708" customFormat="false" ht="12.75" hidden="false" customHeight="false" outlineLevel="0" collapsed="false">
      <c r="A2708" s="11" t="n">
        <v>38866</v>
      </c>
      <c r="B2708" s="20" t="n">
        <v>10.89</v>
      </c>
      <c r="C2708" s="12" t="n">
        <f aca="false">1122.88+B2708</f>
        <v>1133.77</v>
      </c>
      <c r="D2708" s="21" t="n">
        <v>50.8</v>
      </c>
      <c r="E2708" s="22" t="n">
        <v>34.56</v>
      </c>
      <c r="F2708" s="17" t="n">
        <v>35.159</v>
      </c>
      <c r="G2708" s="17" t="n">
        <v>69.719</v>
      </c>
      <c r="H2708" s="3" t="n">
        <v>1032.609</v>
      </c>
      <c r="I2708" s="14" t="n">
        <v>806.928</v>
      </c>
    </row>
    <row r="2709" customFormat="false" ht="12.75" hidden="false" customHeight="false" outlineLevel="0" collapsed="false">
      <c r="A2709" s="11" t="n">
        <v>38867</v>
      </c>
      <c r="B2709" s="20" t="n">
        <v>10.89</v>
      </c>
      <c r="C2709" s="12" t="n">
        <f aca="false">1122.88+B2709</f>
        <v>1133.77</v>
      </c>
      <c r="D2709" s="21" t="n">
        <v>50.8</v>
      </c>
      <c r="E2709" s="22" t="n">
        <v>34.474</v>
      </c>
      <c r="F2709" s="17" t="n">
        <v>34.915</v>
      </c>
      <c r="G2709" s="17" t="n">
        <v>69.389</v>
      </c>
      <c r="H2709" s="3" t="n">
        <v>1032.619</v>
      </c>
      <c r="I2709" s="14" t="n">
        <v>803.108</v>
      </c>
    </row>
    <row r="2710" customFormat="false" ht="12.75" hidden="false" customHeight="false" outlineLevel="0" collapsed="false">
      <c r="A2710" s="11" t="n">
        <v>38868</v>
      </c>
      <c r="B2710" s="20" t="n">
        <v>10.91</v>
      </c>
      <c r="C2710" s="12" t="n">
        <f aca="false">1122.88+B2710</f>
        <v>1133.79</v>
      </c>
      <c r="D2710" s="21" t="n">
        <v>51.49</v>
      </c>
      <c r="E2710" s="22" t="n">
        <v>34.387</v>
      </c>
      <c r="F2710" s="17" t="n">
        <v>34.824</v>
      </c>
      <c r="G2710" s="17" t="n">
        <v>69.211</v>
      </c>
      <c r="H2710" s="3" t="n">
        <v>1032.619</v>
      </c>
      <c r="I2710" s="14" t="n">
        <v>801.048</v>
      </c>
    </row>
    <row r="2711" customFormat="false" ht="12.75" hidden="false" customHeight="false" outlineLevel="0" collapsed="false">
      <c r="A2711" s="11" t="n">
        <v>38869</v>
      </c>
      <c r="B2711" s="20" t="n">
        <v>10.92</v>
      </c>
      <c r="C2711" s="12" t="n">
        <f aca="false">1122.88+B2711</f>
        <v>1133.8</v>
      </c>
      <c r="D2711" s="21" t="n">
        <v>51.84</v>
      </c>
      <c r="E2711" s="22" t="n">
        <v>34.56</v>
      </c>
      <c r="F2711" s="22" t="n">
        <v>34.56</v>
      </c>
      <c r="G2711" s="17" t="n">
        <v>69.12</v>
      </c>
      <c r="H2711" s="3" t="n">
        <v>1032.619</v>
      </c>
      <c r="I2711" s="14" t="n">
        <v>796.905</v>
      </c>
    </row>
    <row r="2712" customFormat="false" ht="12.75" hidden="false" customHeight="false" outlineLevel="0" collapsed="false">
      <c r="A2712" s="11" t="n">
        <v>38870</v>
      </c>
      <c r="B2712" s="20" t="n">
        <v>10.91</v>
      </c>
      <c r="C2712" s="12" t="n">
        <f aca="false">1122.88+B2712</f>
        <v>1133.79</v>
      </c>
      <c r="D2712" s="21" t="n">
        <v>51.49</v>
      </c>
      <c r="E2712" s="22" t="n">
        <v>34.56</v>
      </c>
      <c r="F2712" s="22" t="n">
        <v>34.56</v>
      </c>
      <c r="G2712" s="17" t="n">
        <v>69.12</v>
      </c>
      <c r="H2712" s="3" t="n">
        <v>1032.609</v>
      </c>
      <c r="I2712" s="14" t="n">
        <v>796.894</v>
      </c>
    </row>
    <row r="2713" customFormat="false" ht="12.75" hidden="false" customHeight="false" outlineLevel="0" collapsed="false">
      <c r="A2713" s="11" t="n">
        <v>38871</v>
      </c>
      <c r="B2713" s="20" t="n">
        <v>10.89</v>
      </c>
      <c r="C2713" s="12" t="n">
        <f aca="false">1122.88+B2713</f>
        <v>1133.77</v>
      </c>
      <c r="D2713" s="21" t="n">
        <v>50.8</v>
      </c>
      <c r="E2713" s="22" t="n">
        <v>34.56</v>
      </c>
      <c r="F2713" s="22" t="n">
        <v>34.56</v>
      </c>
      <c r="G2713" s="17" t="n">
        <v>69.12</v>
      </c>
      <c r="H2713" s="3" t="n">
        <v>1032.579</v>
      </c>
      <c r="I2713" s="14" t="n">
        <v>800.354</v>
      </c>
    </row>
    <row r="2714" customFormat="false" ht="12.75" hidden="false" customHeight="false" outlineLevel="0" collapsed="false">
      <c r="A2714" s="11" t="n">
        <v>38872</v>
      </c>
      <c r="B2714" s="20" t="n">
        <v>10.89</v>
      </c>
      <c r="C2714" s="12" t="n">
        <f aca="false">1122.88+B2714</f>
        <v>1133.77</v>
      </c>
      <c r="D2714" s="21" t="n">
        <v>50.8</v>
      </c>
      <c r="E2714" s="22" t="n">
        <v>34.4736</v>
      </c>
      <c r="F2714" s="22" t="n">
        <v>34.4736</v>
      </c>
      <c r="G2714" s="17" t="n">
        <v>68.9472</v>
      </c>
      <c r="H2714" s="3" t="n">
        <v>1032.579</v>
      </c>
      <c r="I2714" s="14" t="n">
        <v>805.655</v>
      </c>
    </row>
    <row r="2715" customFormat="false" ht="12.75" hidden="false" customHeight="false" outlineLevel="0" collapsed="false">
      <c r="A2715" s="11" t="n">
        <v>38873</v>
      </c>
      <c r="B2715" s="20" t="n">
        <v>10.89</v>
      </c>
      <c r="C2715" s="12" t="n">
        <f aca="false">1122.88+B2715</f>
        <v>1133.77</v>
      </c>
      <c r="D2715" s="21" t="n">
        <v>50.8</v>
      </c>
      <c r="E2715" s="22" t="n">
        <v>34.4736</v>
      </c>
      <c r="F2715" s="22" t="n">
        <v>35.2904364</v>
      </c>
      <c r="G2715" s="17" t="n">
        <v>69.7640364</v>
      </c>
      <c r="H2715" s="3" t="n">
        <v>1032.579</v>
      </c>
      <c r="I2715" s="14" t="n">
        <v>809.764</v>
      </c>
    </row>
    <row r="2716" customFormat="false" ht="12.75" hidden="false" customHeight="false" outlineLevel="0" collapsed="false">
      <c r="A2716" s="11" t="n">
        <v>38874</v>
      </c>
      <c r="B2716" s="20" t="n">
        <v>10.87</v>
      </c>
      <c r="C2716" s="12" t="n">
        <f aca="false">1122.88+B2716</f>
        <v>1133.75</v>
      </c>
      <c r="D2716" s="21" t="n">
        <v>50.11</v>
      </c>
      <c r="E2716" s="22" t="n">
        <v>34.4736</v>
      </c>
      <c r="F2716" s="22" t="n">
        <v>35.966754</v>
      </c>
      <c r="G2716" s="17" t="n">
        <v>70.440354</v>
      </c>
      <c r="H2716" s="3" t="n">
        <v>1032.579</v>
      </c>
      <c r="I2716" s="14" t="n">
        <v>815.273</v>
      </c>
    </row>
    <row r="2717" customFormat="false" ht="12.75" hidden="false" customHeight="false" outlineLevel="0" collapsed="false">
      <c r="A2717" s="11" t="n">
        <v>38875</v>
      </c>
      <c r="B2717" s="20" t="n">
        <v>10.86</v>
      </c>
      <c r="C2717" s="12" t="n">
        <f aca="false">1122.88+B2717</f>
        <v>1133.74</v>
      </c>
      <c r="D2717" s="21" t="n">
        <v>49.77</v>
      </c>
      <c r="E2717" s="22" t="n">
        <v>34.56</v>
      </c>
      <c r="F2717" s="22" t="n">
        <v>35.9851572</v>
      </c>
      <c r="G2717" s="17" t="n">
        <v>70.5451572</v>
      </c>
      <c r="H2717" s="3" t="n">
        <v>1032.579</v>
      </c>
      <c r="I2717" s="14" t="n">
        <v>816.489</v>
      </c>
    </row>
    <row r="2718" customFormat="false" ht="12.75" hidden="false" customHeight="false" outlineLevel="0" collapsed="false">
      <c r="A2718" s="11" t="n">
        <v>38876</v>
      </c>
      <c r="B2718" s="20" t="n">
        <v>10.87</v>
      </c>
      <c r="C2718" s="12" t="n">
        <f aca="false">1122.88+B2718</f>
        <v>1133.75</v>
      </c>
      <c r="D2718" s="21" t="n">
        <v>50.11</v>
      </c>
      <c r="E2718" s="22" t="n">
        <v>34.536996</v>
      </c>
      <c r="F2718" s="22" t="n">
        <v>36.28881</v>
      </c>
      <c r="G2718" s="17" t="n">
        <v>70.825806</v>
      </c>
      <c r="H2718" s="3" t="n">
        <v>1032.579</v>
      </c>
      <c r="I2718" s="14" t="n">
        <v>819.741</v>
      </c>
    </row>
    <row r="2719" customFormat="false" ht="12.75" hidden="false" customHeight="false" outlineLevel="0" collapsed="false">
      <c r="A2719" s="11" t="n">
        <v>38877</v>
      </c>
      <c r="B2719" s="20" t="n">
        <v>10.86</v>
      </c>
      <c r="C2719" s="12" t="n">
        <f aca="false">1122.88+B2719</f>
        <v>1133.74</v>
      </c>
      <c r="D2719" s="21" t="n">
        <v>49.77</v>
      </c>
      <c r="E2719" s="22" t="n">
        <v>34.56</v>
      </c>
      <c r="F2719" s="22" t="n">
        <v>36.4452372</v>
      </c>
      <c r="G2719" s="17" t="n">
        <v>71.0052372</v>
      </c>
      <c r="H2719" s="3" t="n">
        <v>1032.589</v>
      </c>
      <c r="I2719" s="14" t="n">
        <v>821.813</v>
      </c>
    </row>
    <row r="2720" customFormat="false" ht="12.75" hidden="false" customHeight="false" outlineLevel="0" collapsed="false">
      <c r="A2720" s="11" t="n">
        <v>38878</v>
      </c>
      <c r="B2720" s="20" t="n">
        <v>10.87</v>
      </c>
      <c r="C2720" s="12" t="n">
        <f aca="false">1122.88+B2720</f>
        <v>1133.75</v>
      </c>
      <c r="D2720" s="21" t="n">
        <v>50.11</v>
      </c>
      <c r="E2720" s="22" t="n">
        <v>34.4736</v>
      </c>
      <c r="F2720" s="22" t="n">
        <v>36.1254816</v>
      </c>
      <c r="G2720" s="17" t="n">
        <v>70.5990816</v>
      </c>
      <c r="H2720" s="3" t="n">
        <v>1032.579</v>
      </c>
      <c r="I2720" s="14" t="n">
        <v>817.114</v>
      </c>
    </row>
    <row r="2721" customFormat="false" ht="12.75" hidden="false" customHeight="false" outlineLevel="0" collapsed="false">
      <c r="A2721" s="11" t="n">
        <v>38879</v>
      </c>
      <c r="B2721" s="20" t="n">
        <v>10.86</v>
      </c>
      <c r="C2721" s="12" t="n">
        <f aca="false">1122.88+B2721</f>
        <v>1133.74</v>
      </c>
      <c r="D2721" s="21" t="n">
        <v>49.77</v>
      </c>
      <c r="E2721" s="22" t="n">
        <v>34.4736</v>
      </c>
      <c r="F2721" s="22" t="n">
        <v>35.6562</v>
      </c>
      <c r="G2721" s="17" t="n">
        <v>70.1298</v>
      </c>
      <c r="H2721" s="3" t="n">
        <v>1032.589</v>
      </c>
      <c r="I2721" s="14" t="n">
        <v>811.685</v>
      </c>
    </row>
    <row r="2722" customFormat="false" ht="12.75" hidden="false" customHeight="false" outlineLevel="0" collapsed="false">
      <c r="A2722" s="11" t="n">
        <v>38880</v>
      </c>
      <c r="B2722" s="20" t="n">
        <v>10.85</v>
      </c>
      <c r="C2722" s="12" t="n">
        <f aca="false">1122.88+B2722</f>
        <v>1133.73</v>
      </c>
      <c r="D2722" s="21" t="n">
        <v>49.42</v>
      </c>
      <c r="E2722" s="22" t="n">
        <v>34.56</v>
      </c>
      <c r="F2722" s="22" t="n">
        <v>37.33825248</v>
      </c>
      <c r="G2722" s="17" t="n">
        <v>71.89825248</v>
      </c>
      <c r="H2722" s="3" t="n">
        <v>1032.619</v>
      </c>
      <c r="I2722" s="14" t="n">
        <v>832.148</v>
      </c>
    </row>
    <row r="2723" customFormat="false" ht="12.75" hidden="false" customHeight="false" outlineLevel="0" collapsed="false">
      <c r="A2723" s="11" t="n">
        <v>38881</v>
      </c>
      <c r="B2723" s="20" t="n">
        <v>10.84</v>
      </c>
      <c r="C2723" s="12" t="n">
        <f aca="false">1122.88+B2723</f>
        <v>1133.72</v>
      </c>
      <c r="D2723" s="21" t="n">
        <v>49.08</v>
      </c>
      <c r="E2723" s="22" t="n">
        <v>34.3872</v>
      </c>
      <c r="F2723" s="22" t="n">
        <v>36.2313</v>
      </c>
      <c r="G2723" s="17" t="n">
        <v>70.6185</v>
      </c>
      <c r="H2723" s="3" t="n">
        <v>1032.619</v>
      </c>
      <c r="I2723" s="14" t="n">
        <v>817.345</v>
      </c>
    </row>
    <row r="2724" customFormat="false" ht="12.75" hidden="false" customHeight="false" outlineLevel="0" collapsed="false">
      <c r="A2724" s="11" t="n">
        <v>38882</v>
      </c>
      <c r="B2724" s="20" t="n">
        <v>10.83</v>
      </c>
      <c r="C2724" s="12" t="n">
        <f aca="false">1122.88+B2724</f>
        <v>1133.71</v>
      </c>
      <c r="D2724" s="21" t="n">
        <v>48.73</v>
      </c>
      <c r="E2724" s="22" t="n">
        <v>28.806948</v>
      </c>
      <c r="F2724" s="22" t="n">
        <v>42.2560476</v>
      </c>
      <c r="G2724" s="17" t="n">
        <v>71.0629956</v>
      </c>
      <c r="H2724" s="3" t="n">
        <v>1032.599</v>
      </c>
      <c r="I2724" s="14" t="n">
        <v>822.484</v>
      </c>
    </row>
    <row r="2725" customFormat="false" ht="12.75" hidden="false" customHeight="false" outlineLevel="0" collapsed="false">
      <c r="A2725" s="11" t="n">
        <v>38883</v>
      </c>
      <c r="B2725" s="20" t="n">
        <v>10.84</v>
      </c>
      <c r="C2725" s="12" t="n">
        <f aca="false">1122.88+B2725</f>
        <v>1133.72</v>
      </c>
      <c r="D2725" s="21" t="n">
        <v>49.08</v>
      </c>
      <c r="E2725" s="22" t="n">
        <v>34.63722</v>
      </c>
      <c r="F2725" s="22" t="n">
        <v>36.0955764</v>
      </c>
      <c r="G2725" s="17" t="n">
        <v>70.7327964</v>
      </c>
      <c r="H2725" s="3" t="n">
        <v>1032.589</v>
      </c>
      <c r="I2725" s="14" t="n">
        <v>818.664</v>
      </c>
    </row>
    <row r="2726" customFormat="false" ht="12.75" hidden="false" customHeight="false" outlineLevel="0" collapsed="false">
      <c r="A2726" s="11" t="n">
        <v>38884</v>
      </c>
      <c r="B2726" s="20" t="n">
        <v>10.84</v>
      </c>
      <c r="C2726" s="12" t="n">
        <f aca="false">1122.88+B2726</f>
        <v>1133.72</v>
      </c>
      <c r="D2726" s="21" t="n">
        <v>49.08</v>
      </c>
      <c r="E2726" s="22" t="n">
        <v>34.56</v>
      </c>
      <c r="F2726" s="22" t="n">
        <v>35.782722</v>
      </c>
      <c r="G2726" s="17" t="n">
        <v>70.342722</v>
      </c>
      <c r="H2726" s="3" t="n">
        <v>1032.589</v>
      </c>
      <c r="I2726" s="14" t="n">
        <v>814.151</v>
      </c>
    </row>
    <row r="2727" customFormat="false" ht="12.75" hidden="false" customHeight="false" outlineLevel="0" collapsed="false">
      <c r="A2727" s="11" t="n">
        <v>38885</v>
      </c>
      <c r="B2727" s="20" t="n">
        <v>10.83</v>
      </c>
      <c r="C2727" s="12" t="n">
        <f aca="false">1122.88+B2727</f>
        <v>1133.71</v>
      </c>
      <c r="D2727" s="21" t="n">
        <v>48.73</v>
      </c>
      <c r="E2727" s="22" t="n">
        <v>38.65608</v>
      </c>
      <c r="F2727" s="22" t="n">
        <v>31.642002</v>
      </c>
      <c r="G2727" s="17" t="n">
        <v>70.298082</v>
      </c>
      <c r="H2727" s="3" t="n">
        <v>1032.589</v>
      </c>
      <c r="I2727" s="14" t="n">
        <v>813.63</v>
      </c>
    </row>
    <row r="2728" customFormat="false" ht="12.75" hidden="false" customHeight="false" outlineLevel="0" collapsed="false">
      <c r="A2728" s="11" t="n">
        <v>38886</v>
      </c>
      <c r="B2728" s="20" t="n">
        <v>10.83</v>
      </c>
      <c r="C2728" s="12" t="n">
        <f aca="false">1122.88+B2728</f>
        <v>1133.71</v>
      </c>
      <c r="D2728" s="21" t="n">
        <v>48.73</v>
      </c>
      <c r="E2728" s="22" t="n">
        <v>34.4736</v>
      </c>
      <c r="F2728" s="22" t="n">
        <v>36.185292</v>
      </c>
      <c r="G2728" s="17" t="n">
        <v>70.658892</v>
      </c>
      <c r="H2728" s="3" t="n">
        <v>1032.589</v>
      </c>
      <c r="I2728" s="14" t="n">
        <v>817.808</v>
      </c>
    </row>
    <row r="2729" customFormat="false" ht="12.75" hidden="false" customHeight="false" outlineLevel="0" collapsed="false">
      <c r="A2729" s="11" t="n">
        <v>38887</v>
      </c>
      <c r="B2729" s="20" t="n">
        <v>10.83</v>
      </c>
      <c r="C2729" s="12" t="n">
        <f aca="false">1122.88+B2729</f>
        <v>1133.71</v>
      </c>
      <c r="D2729" s="21" t="n">
        <v>48.73</v>
      </c>
      <c r="E2729" s="22" t="n">
        <v>25.92</v>
      </c>
      <c r="F2729" s="22" t="n">
        <v>45.8285688</v>
      </c>
      <c r="G2729" s="17" t="n">
        <v>71.7485688</v>
      </c>
      <c r="H2729" s="3" t="n">
        <v>1032.589</v>
      </c>
      <c r="I2729" s="14" t="n">
        <v>830.424</v>
      </c>
    </row>
    <row r="2730" customFormat="false" ht="12.75" hidden="false" customHeight="false" outlineLevel="0" collapsed="false">
      <c r="A2730" s="11" t="n">
        <v>38888</v>
      </c>
      <c r="B2730" s="20" t="n">
        <v>10.83</v>
      </c>
      <c r="C2730" s="12" t="n">
        <f aca="false">1122.88+B2730</f>
        <v>1133.71</v>
      </c>
      <c r="D2730" s="21" t="n">
        <v>48.73</v>
      </c>
      <c r="E2730" s="22" t="n">
        <v>17.89938</v>
      </c>
      <c r="F2730" s="22" t="n">
        <v>55.359126</v>
      </c>
      <c r="G2730" s="17" t="n">
        <v>73.258506</v>
      </c>
      <c r="H2730" s="3" t="n">
        <v>1032.579</v>
      </c>
      <c r="I2730" s="14" t="n">
        <v>847.9</v>
      </c>
    </row>
    <row r="2731" customFormat="false" ht="12.75" hidden="false" customHeight="false" outlineLevel="0" collapsed="false">
      <c r="A2731" s="11" t="n">
        <v>38889</v>
      </c>
      <c r="B2731" s="20" t="n">
        <v>10.84</v>
      </c>
      <c r="C2731" s="12" t="n">
        <f aca="false">1122.88+B2731</f>
        <v>1133.72</v>
      </c>
      <c r="D2731" s="21" t="n">
        <v>49.08</v>
      </c>
      <c r="E2731" s="22" t="n">
        <v>16.9344</v>
      </c>
      <c r="F2731" s="22" t="n">
        <v>56.8175796</v>
      </c>
      <c r="G2731" s="17" t="n">
        <v>73.7519796</v>
      </c>
      <c r="H2731" s="3" t="n">
        <v>1032.579</v>
      </c>
      <c r="I2731" s="14" t="n">
        <v>853.606</v>
      </c>
    </row>
    <row r="2732" customFormat="false" ht="12.75" hidden="false" customHeight="false" outlineLevel="0" collapsed="false">
      <c r="A2732" s="11" t="n">
        <v>38890</v>
      </c>
      <c r="B2732" s="20" t="n">
        <v>10.82</v>
      </c>
      <c r="C2732" s="12" t="n">
        <f aca="false">1122.88+B2732</f>
        <v>1133.7</v>
      </c>
      <c r="D2732" s="21" t="n">
        <v>48.38</v>
      </c>
      <c r="E2732" s="22" t="n">
        <v>33.346404</v>
      </c>
      <c r="F2732" s="22" t="n">
        <v>37.6368444</v>
      </c>
      <c r="G2732" s="17" t="n">
        <v>70.9832484</v>
      </c>
      <c r="H2732" s="3" t="n">
        <v>1032.579</v>
      </c>
      <c r="I2732" s="14" t="n">
        <v>821.557</v>
      </c>
    </row>
    <row r="2733" customFormat="false" ht="12.75" hidden="false" customHeight="false" outlineLevel="0" collapsed="false">
      <c r="A2733" s="11" t="n">
        <v>38891</v>
      </c>
      <c r="B2733" s="20" t="n">
        <v>10.83</v>
      </c>
      <c r="C2733" s="12" t="n">
        <f aca="false">1122.88+B2733</f>
        <v>1133.71</v>
      </c>
      <c r="D2733" s="21" t="n">
        <v>48.73</v>
      </c>
      <c r="E2733" s="22" t="n">
        <v>34.128</v>
      </c>
      <c r="F2733" s="22" t="n">
        <v>32.9279256</v>
      </c>
      <c r="G2733" s="17" t="n">
        <v>67.0559256</v>
      </c>
      <c r="H2733" s="3" t="n">
        <v>1032.589</v>
      </c>
      <c r="I2733" s="14" t="n">
        <v>776.106</v>
      </c>
    </row>
    <row r="2734" customFormat="false" ht="12.75" hidden="false" customHeight="false" outlineLevel="0" collapsed="false">
      <c r="A2734" s="11" t="n">
        <v>38892</v>
      </c>
      <c r="B2734" s="20" t="n">
        <v>10.82</v>
      </c>
      <c r="C2734" s="12" t="n">
        <f aca="false">1122.88+B2734</f>
        <v>1133.7</v>
      </c>
      <c r="D2734" s="21" t="n">
        <v>48.38</v>
      </c>
      <c r="E2734" s="22" t="n">
        <v>34.0416</v>
      </c>
      <c r="F2734" s="22" t="n">
        <v>37.542528</v>
      </c>
      <c r="G2734" s="17" t="n">
        <v>71.584128</v>
      </c>
      <c r="H2734" s="3" t="n">
        <v>1032.589</v>
      </c>
      <c r="I2734" s="14" t="n">
        <v>828.513</v>
      </c>
    </row>
    <row r="2735" customFormat="false" ht="12.75" hidden="false" customHeight="false" outlineLevel="0" collapsed="false">
      <c r="A2735" s="11" t="n">
        <v>38893</v>
      </c>
      <c r="B2735" s="20" t="n">
        <v>10.81</v>
      </c>
      <c r="C2735" s="12" t="n">
        <f aca="false">1122.88+B2735</f>
        <v>1133.69</v>
      </c>
      <c r="D2735" s="21" t="n">
        <v>48.04</v>
      </c>
      <c r="E2735" s="22" t="n">
        <v>33.9552</v>
      </c>
      <c r="F2735" s="22" t="n">
        <v>37.4666148</v>
      </c>
      <c r="G2735" s="17" t="n">
        <v>71.4218148</v>
      </c>
      <c r="H2735" s="3" t="n">
        <v>1032.569</v>
      </c>
      <c r="I2735" s="14" t="n">
        <v>826.638</v>
      </c>
    </row>
    <row r="2736" customFormat="false" ht="12.75" hidden="false" customHeight="false" outlineLevel="0" collapsed="false">
      <c r="A2736" s="11" t="n">
        <v>38894</v>
      </c>
      <c r="B2736" s="20" t="n">
        <v>10.81</v>
      </c>
      <c r="C2736" s="12" t="n">
        <f aca="false">1122.88+B2736</f>
        <v>1133.69</v>
      </c>
      <c r="D2736" s="21" t="n">
        <v>48.04</v>
      </c>
      <c r="E2736" s="22" t="n">
        <v>33.9552</v>
      </c>
      <c r="F2736" s="22" t="n">
        <v>36.5142492</v>
      </c>
      <c r="G2736" s="17" t="n">
        <v>70.4694492</v>
      </c>
      <c r="H2736" s="3" t="n">
        <v>1032.569</v>
      </c>
      <c r="I2736" s="14" t="n">
        <v>815.608</v>
      </c>
    </row>
    <row r="2737" customFormat="false" ht="12.75" hidden="false" customHeight="false" outlineLevel="0" collapsed="false">
      <c r="A2737" s="11" t="n">
        <v>38895</v>
      </c>
      <c r="B2737" s="20" t="n">
        <v>10.8</v>
      </c>
      <c r="C2737" s="12" t="n">
        <f aca="false">1122.88+B2737</f>
        <v>1133.68</v>
      </c>
      <c r="D2737" s="21" t="n">
        <v>47.69</v>
      </c>
      <c r="E2737" s="22" t="n">
        <v>33.9552</v>
      </c>
      <c r="F2737" s="22" t="n">
        <v>37.4781168</v>
      </c>
      <c r="G2737" s="17" t="n">
        <v>71.4333168</v>
      </c>
      <c r="H2737" s="3" t="n">
        <v>1032.589</v>
      </c>
      <c r="I2737" s="14" t="n">
        <v>826.766</v>
      </c>
    </row>
    <row r="2738" customFormat="false" ht="12.75" hidden="false" customHeight="false" outlineLevel="0" collapsed="false">
      <c r="A2738" s="11" t="n">
        <v>38896</v>
      </c>
      <c r="B2738" s="20" t="n">
        <v>10.79</v>
      </c>
      <c r="C2738" s="12" t="n">
        <f aca="false">1122.88+B2738</f>
        <v>1133.67</v>
      </c>
      <c r="D2738" s="21" t="n">
        <v>47.35</v>
      </c>
      <c r="E2738" s="22" t="n">
        <v>34.2144</v>
      </c>
      <c r="F2738" s="22" t="n">
        <v>36.668376</v>
      </c>
      <c r="G2738" s="17" t="n">
        <v>70.882776</v>
      </c>
      <c r="H2738" s="3" t="n">
        <v>1032.579</v>
      </c>
      <c r="I2738" s="14" t="n">
        <v>820.4</v>
      </c>
    </row>
    <row r="2739" customFormat="false" ht="12.75" hidden="false" customHeight="false" outlineLevel="0" collapsed="false">
      <c r="A2739" s="11" t="n">
        <v>38897</v>
      </c>
      <c r="B2739" s="20" t="n">
        <v>10.79</v>
      </c>
      <c r="C2739" s="12" t="n">
        <f aca="false">1122.88+B2739</f>
        <v>1133.67</v>
      </c>
      <c r="D2739" s="21" t="n">
        <v>47.35</v>
      </c>
      <c r="E2739" s="22" t="n">
        <v>34.3008</v>
      </c>
      <c r="F2739" s="22" t="n">
        <v>37.6529472</v>
      </c>
      <c r="G2739" s="17" t="n">
        <v>71.9537472</v>
      </c>
      <c r="H2739" s="3" t="n">
        <v>1032.559</v>
      </c>
      <c r="I2739" s="14" t="n">
        <v>832.796</v>
      </c>
    </row>
    <row r="2740" customFormat="false" ht="12.75" hidden="false" customHeight="false" outlineLevel="0" collapsed="false">
      <c r="A2740" s="11" t="n">
        <v>38898</v>
      </c>
      <c r="B2740" s="20" t="n">
        <v>10.79</v>
      </c>
      <c r="C2740" s="12" t="n">
        <f aca="false">1122.88+B2740</f>
        <v>1133.67</v>
      </c>
      <c r="D2740" s="21" t="n">
        <v>47.35</v>
      </c>
      <c r="E2740" s="22" t="n">
        <v>32.416668</v>
      </c>
      <c r="F2740" s="22" t="n">
        <v>38.5800084</v>
      </c>
      <c r="G2740" s="17" t="n">
        <v>70.9966764</v>
      </c>
      <c r="H2740" s="3" t="n">
        <v>1032.529</v>
      </c>
      <c r="I2740" s="14" t="n">
        <v>821.719</v>
      </c>
    </row>
    <row r="2741" customFormat="false" ht="12.75" hidden="false" customHeight="false" outlineLevel="0" collapsed="false">
      <c r="A2741" s="11" t="n">
        <v>38899</v>
      </c>
      <c r="B2741" s="20" t="n">
        <v>10.79</v>
      </c>
      <c r="C2741" s="12" t="n">
        <f aca="false">1122.88+B2741</f>
        <v>1133.67</v>
      </c>
      <c r="D2741" s="21" t="n">
        <v>47.35</v>
      </c>
      <c r="E2741" s="22" t="n">
        <v>34.459</v>
      </c>
      <c r="F2741" s="22" t="n">
        <v>36.335</v>
      </c>
      <c r="G2741" s="17" t="n">
        <v>70.794</v>
      </c>
      <c r="H2741" s="3" t="n">
        <v>1032.519</v>
      </c>
      <c r="I2741" s="14" t="n">
        <v>819.37</v>
      </c>
    </row>
    <row r="2742" customFormat="false" ht="12.75" hidden="false" customHeight="false" outlineLevel="0" collapsed="false">
      <c r="A2742" s="11" t="n">
        <v>38900</v>
      </c>
      <c r="B2742" s="20" t="n">
        <v>10.79</v>
      </c>
      <c r="C2742" s="12" t="n">
        <f aca="false">1122.88+B2742</f>
        <v>1133.67</v>
      </c>
      <c r="D2742" s="21" t="n">
        <v>47.35</v>
      </c>
      <c r="E2742" s="22" t="n">
        <v>34.258</v>
      </c>
      <c r="F2742" s="22" t="n">
        <v>36.471</v>
      </c>
      <c r="G2742" s="17" t="n">
        <v>70.729</v>
      </c>
      <c r="H2742" s="3" t="n">
        <v>1032.519</v>
      </c>
      <c r="I2742" s="14" t="n">
        <v>818.607</v>
      </c>
    </row>
    <row r="2743" customFormat="false" ht="12.75" hidden="false" customHeight="false" outlineLevel="0" collapsed="false">
      <c r="A2743" s="11" t="n">
        <v>38901</v>
      </c>
      <c r="B2743" s="20" t="n">
        <v>10.78</v>
      </c>
      <c r="C2743" s="12" t="n">
        <f aca="false">1122.88+B2743</f>
        <v>1133.66</v>
      </c>
      <c r="D2743" s="21" t="n">
        <v>47</v>
      </c>
      <c r="E2743" s="22" t="n">
        <v>34.308</v>
      </c>
      <c r="F2743" s="22" t="n">
        <v>36.4590396</v>
      </c>
      <c r="G2743" s="17" t="n">
        <v>70.7670396</v>
      </c>
      <c r="H2743" s="3" t="n">
        <v>1032.539</v>
      </c>
      <c r="I2743" s="14" t="n">
        <v>819.058</v>
      </c>
    </row>
    <row r="2744" customFormat="false" ht="12.75" hidden="false" customHeight="false" outlineLevel="0" collapsed="false">
      <c r="A2744" s="11" t="n">
        <v>38902</v>
      </c>
      <c r="B2744" s="20" t="n">
        <v>10.76</v>
      </c>
      <c r="C2744" s="12" t="n">
        <f aca="false">1122.88+B2744</f>
        <v>1133.64</v>
      </c>
      <c r="D2744" s="21" t="n">
        <v>46.31</v>
      </c>
      <c r="E2744" s="22" t="n">
        <v>34.218</v>
      </c>
      <c r="F2744" s="22" t="n">
        <v>37.0456416</v>
      </c>
      <c r="G2744" s="17" t="n">
        <v>71.2636416</v>
      </c>
      <c r="H2744" s="3" t="n">
        <v>1032.529</v>
      </c>
      <c r="I2744" s="14" t="n">
        <v>824.81</v>
      </c>
    </row>
    <row r="2745" customFormat="false" ht="12.75" hidden="false" customHeight="false" outlineLevel="0" collapsed="false">
      <c r="A2745" s="11" t="n">
        <v>38903</v>
      </c>
      <c r="B2745" s="20" t="n">
        <v>10.76</v>
      </c>
      <c r="C2745" s="12" t="n">
        <f aca="false">1122.88+B2745</f>
        <v>1133.64</v>
      </c>
      <c r="D2745" s="21" t="n">
        <v>46.31</v>
      </c>
      <c r="E2745" s="22" t="n">
        <v>34.2864</v>
      </c>
      <c r="F2745" s="22" t="n">
        <v>36.6499728</v>
      </c>
      <c r="G2745" s="17" t="n">
        <v>70.9363728</v>
      </c>
      <c r="H2745" s="3" t="n">
        <v>1032.539</v>
      </c>
      <c r="I2745" s="14" t="n">
        <v>821.014</v>
      </c>
    </row>
    <row r="2746" customFormat="false" ht="12.75" hidden="false" customHeight="false" outlineLevel="0" collapsed="false">
      <c r="A2746" s="11" t="n">
        <v>38904</v>
      </c>
      <c r="B2746" s="20" t="n">
        <v>10.75</v>
      </c>
      <c r="C2746" s="12" t="n">
        <f aca="false">1122.88+B2746</f>
        <v>1133.63</v>
      </c>
      <c r="D2746" s="21" t="n">
        <v>45.96</v>
      </c>
      <c r="E2746" s="22" t="n">
        <v>34.2612</v>
      </c>
      <c r="F2746" s="22" t="n">
        <v>36.9145188</v>
      </c>
      <c r="G2746" s="17" t="n">
        <v>71.1757188</v>
      </c>
      <c r="H2746" s="3" t="n">
        <v>1032.549</v>
      </c>
      <c r="I2746" s="14" t="n">
        <v>823.792</v>
      </c>
    </row>
    <row r="2747" customFormat="false" ht="12.75" hidden="false" customHeight="false" outlineLevel="0" collapsed="false">
      <c r="A2747" s="11" t="n">
        <v>38905</v>
      </c>
      <c r="B2747" s="20" t="n">
        <v>10.74</v>
      </c>
      <c r="C2747" s="12" t="n">
        <f aca="false">1122.88+B2747</f>
        <v>1133.62</v>
      </c>
      <c r="D2747" s="21" t="n">
        <v>45.71</v>
      </c>
      <c r="E2747" s="22" t="n">
        <v>34.758</v>
      </c>
      <c r="F2747" s="22" t="n">
        <v>37.197468</v>
      </c>
      <c r="G2747" s="17" t="n">
        <v>71.955468</v>
      </c>
      <c r="H2747" s="3" t="n">
        <v>1032.519</v>
      </c>
      <c r="I2747" s="14" t="n">
        <v>832.808</v>
      </c>
    </row>
    <row r="2748" customFormat="false" ht="12.75" hidden="false" customHeight="false" outlineLevel="0" collapsed="false">
      <c r="A2748" s="11" t="n">
        <v>38906</v>
      </c>
      <c r="B2748" s="20" t="n">
        <v>10.73</v>
      </c>
      <c r="C2748" s="12" t="n">
        <f aca="false">1122.88+B2748</f>
        <v>1133.61</v>
      </c>
      <c r="D2748" s="21" t="n">
        <v>45.36</v>
      </c>
      <c r="E2748" s="22" t="n">
        <v>34.3764</v>
      </c>
      <c r="F2748" s="22" t="n">
        <v>36.7281864</v>
      </c>
      <c r="G2748" s="17" t="n">
        <v>71.1045864</v>
      </c>
      <c r="H2748" s="3" t="n">
        <v>1032.529</v>
      </c>
      <c r="I2748" s="14" t="n">
        <v>822.97</v>
      </c>
    </row>
    <row r="2749" customFormat="false" ht="12.75" hidden="false" customHeight="false" outlineLevel="0" collapsed="false">
      <c r="A2749" s="11" t="n">
        <v>38907</v>
      </c>
      <c r="B2749" s="20" t="n">
        <v>10.73</v>
      </c>
      <c r="C2749" s="12" t="n">
        <f aca="false">1122.88+B2749</f>
        <v>1133.61</v>
      </c>
      <c r="D2749" s="21" t="n">
        <v>45.36</v>
      </c>
      <c r="E2749" s="22" t="n">
        <v>34.2144</v>
      </c>
      <c r="F2749" s="22" t="n">
        <v>37.5678324</v>
      </c>
      <c r="G2749" s="17" t="n">
        <v>71.7822324</v>
      </c>
      <c r="H2749" s="3" t="n">
        <v>1032.529</v>
      </c>
      <c r="I2749" s="14" t="n">
        <v>830.806</v>
      </c>
    </row>
    <row r="2750" customFormat="false" ht="12.75" hidden="false" customHeight="false" outlineLevel="0" collapsed="false">
      <c r="A2750" s="11" t="n">
        <v>38908</v>
      </c>
      <c r="B2750" s="20" t="n">
        <v>10.74</v>
      </c>
      <c r="C2750" s="12" t="n">
        <f aca="false">1122.88+B2750</f>
        <v>1133.62</v>
      </c>
      <c r="D2750" s="21" t="n">
        <v>45.71</v>
      </c>
      <c r="E2750" s="22" t="n">
        <v>34.438</v>
      </c>
      <c r="F2750" s="22" t="n">
        <v>37.478</v>
      </c>
      <c r="G2750" s="17" t="n">
        <v>71.916</v>
      </c>
      <c r="H2750" s="3" t="n">
        <v>1032.539</v>
      </c>
      <c r="I2750" s="14" t="n">
        <v>832.357</v>
      </c>
    </row>
    <row r="2751" customFormat="false" ht="12.75" hidden="false" customHeight="false" outlineLevel="0" collapsed="false">
      <c r="A2751" s="11" t="n">
        <v>38909</v>
      </c>
      <c r="B2751" s="20" t="n">
        <v>10.73</v>
      </c>
      <c r="C2751" s="12" t="n">
        <f aca="false">1122.88+B2751</f>
        <v>1133.61</v>
      </c>
      <c r="D2751" s="21" t="n">
        <v>45.36</v>
      </c>
      <c r="E2751" s="22" t="n">
        <v>34.412</v>
      </c>
      <c r="F2751" s="22" t="n">
        <v>37.494</v>
      </c>
      <c r="G2751" s="17" t="n">
        <v>71.906</v>
      </c>
      <c r="H2751" s="3" t="n">
        <v>1032.559</v>
      </c>
      <c r="I2751" s="14" t="n">
        <v>832.24</v>
      </c>
    </row>
    <row r="2752" customFormat="false" ht="12.75" hidden="false" customHeight="false" outlineLevel="0" collapsed="false">
      <c r="A2752" s="11" t="n">
        <v>38910</v>
      </c>
      <c r="B2752" s="20" t="n">
        <v>10.73</v>
      </c>
      <c r="C2752" s="12" t="n">
        <f aca="false">1122.88+B2752</f>
        <v>1133.61</v>
      </c>
      <c r="D2752" s="21" t="n">
        <v>45.36</v>
      </c>
      <c r="E2752" s="22" t="n">
        <v>34.135</v>
      </c>
      <c r="F2752" s="22" t="n">
        <v>37.317</v>
      </c>
      <c r="G2752" s="17" t="n">
        <v>71.452</v>
      </c>
      <c r="H2752" s="3" t="n">
        <v>1032.529</v>
      </c>
      <c r="I2752" s="14" t="n">
        <v>826.985</v>
      </c>
    </row>
    <row r="2753" customFormat="false" ht="12.75" hidden="false" customHeight="false" outlineLevel="0" collapsed="false">
      <c r="A2753" s="11" t="n">
        <v>38911</v>
      </c>
      <c r="B2753" s="20" t="n">
        <v>10.72</v>
      </c>
      <c r="C2753" s="12" t="n">
        <f aca="false">1122.88+B2753</f>
        <v>1133.6</v>
      </c>
      <c r="D2753" s="21" t="n">
        <v>45.01</v>
      </c>
      <c r="E2753" s="22" t="n">
        <v>34.135</v>
      </c>
      <c r="F2753" s="22" t="n">
        <v>37.789</v>
      </c>
      <c r="G2753" s="17" t="n">
        <v>71.924</v>
      </c>
      <c r="H2753" s="3" t="n">
        <v>1032.499</v>
      </c>
      <c r="I2753" s="14" t="n">
        <v>832.448</v>
      </c>
    </row>
    <row r="2754" customFormat="false" ht="12.75" hidden="false" customHeight="false" outlineLevel="0" collapsed="false">
      <c r="A2754" s="11" t="n">
        <v>38912</v>
      </c>
      <c r="B2754" s="20" t="n">
        <v>10.71</v>
      </c>
      <c r="C2754" s="12" t="n">
        <f aca="false">1122.88+B2754</f>
        <v>1133.59</v>
      </c>
      <c r="D2754" s="21" t="n">
        <v>44.67</v>
      </c>
      <c r="E2754" s="22" t="n">
        <v>34.139</v>
      </c>
      <c r="F2754" s="22" t="n">
        <v>37.451</v>
      </c>
      <c r="G2754" s="17" t="n">
        <v>71.59</v>
      </c>
      <c r="H2754" s="3" t="n">
        <v>1032.499</v>
      </c>
      <c r="I2754" s="14" t="n">
        <v>828.583</v>
      </c>
    </row>
    <row r="2755" customFormat="false" ht="12.75" hidden="false" customHeight="false" outlineLevel="0" collapsed="false">
      <c r="A2755" s="11" t="n">
        <v>38913</v>
      </c>
      <c r="B2755" s="20" t="n">
        <v>10.71</v>
      </c>
      <c r="C2755" s="12" t="n">
        <f aca="false">1122.88+B2755</f>
        <v>1133.59</v>
      </c>
      <c r="D2755" s="21" t="n">
        <v>44.67</v>
      </c>
      <c r="E2755" s="22" t="n">
        <v>34.11</v>
      </c>
      <c r="F2755" s="22" t="n">
        <v>37.082</v>
      </c>
      <c r="G2755" s="17" t="n">
        <v>71.192</v>
      </c>
      <c r="H2755" s="3" t="n">
        <v>1032.509</v>
      </c>
      <c r="I2755" s="14" t="n">
        <v>823.976</v>
      </c>
    </row>
    <row r="2756" customFormat="false" ht="12.75" hidden="false" customHeight="false" outlineLevel="0" collapsed="false">
      <c r="A2756" s="11" t="n">
        <v>38914</v>
      </c>
      <c r="B2756" s="20" t="n">
        <v>10.69</v>
      </c>
      <c r="C2756" s="12" t="n">
        <f aca="false">1122.88+B2756</f>
        <v>1133.57</v>
      </c>
      <c r="D2756" s="21" t="n">
        <v>43.98</v>
      </c>
      <c r="E2756" s="22" t="n">
        <v>34.164</v>
      </c>
      <c r="F2756" s="22" t="n">
        <v>37.024</v>
      </c>
      <c r="G2756" s="17" t="n">
        <v>71.188</v>
      </c>
      <c r="H2756" s="3" t="n">
        <v>1032.499</v>
      </c>
      <c r="I2756" s="14" t="n">
        <v>823.93</v>
      </c>
    </row>
    <row r="2757" customFormat="false" ht="12.75" hidden="false" customHeight="false" outlineLevel="0" collapsed="false">
      <c r="A2757" s="11" t="n">
        <v>38915</v>
      </c>
      <c r="B2757" s="20" t="n">
        <v>10.69</v>
      </c>
      <c r="C2757" s="12" t="n">
        <f aca="false">1122.88+B2757</f>
        <v>1133.57</v>
      </c>
      <c r="D2757" s="21" t="n">
        <v>43.98</v>
      </c>
      <c r="E2757" s="22" t="n">
        <v>34.1208</v>
      </c>
      <c r="F2757" s="22" t="n">
        <v>37.7357616</v>
      </c>
      <c r="G2757" s="17" t="n">
        <v>71.8565616</v>
      </c>
      <c r="H2757" s="3" t="n">
        <v>1032.499</v>
      </c>
      <c r="I2757" s="14" t="n">
        <v>831.673</v>
      </c>
    </row>
    <row r="2758" customFormat="false" ht="12.75" hidden="false" customHeight="false" outlineLevel="0" collapsed="false">
      <c r="A2758" s="11" t="n">
        <v>38916</v>
      </c>
      <c r="B2758" s="20" t="n">
        <v>10.69</v>
      </c>
      <c r="C2758" s="12" t="n">
        <f aca="false">1122.88+B2758</f>
        <v>1133.57</v>
      </c>
      <c r="D2758" s="21" t="n">
        <v>43.98</v>
      </c>
      <c r="E2758" s="22" t="n">
        <v>34.1136</v>
      </c>
      <c r="F2758" s="22" t="n">
        <v>37.5977376</v>
      </c>
      <c r="G2758" s="17" t="n">
        <v>71.7113376</v>
      </c>
      <c r="H2758" s="3" t="n">
        <v>1032.509</v>
      </c>
      <c r="I2758" s="14" t="n">
        <v>829.983</v>
      </c>
    </row>
    <row r="2759" customFormat="false" ht="12.75" hidden="false" customHeight="false" outlineLevel="0" collapsed="false">
      <c r="A2759" s="11" t="n">
        <v>38917</v>
      </c>
      <c r="B2759" s="20" t="n">
        <v>10.68</v>
      </c>
      <c r="C2759" s="12" t="n">
        <f aca="false">1122.88+B2759</f>
        <v>1133.56</v>
      </c>
      <c r="D2759" s="21" t="n">
        <v>43.63</v>
      </c>
      <c r="E2759" s="22" t="n">
        <v>34.1676</v>
      </c>
      <c r="F2759" s="22" t="n">
        <v>36.392328</v>
      </c>
      <c r="G2759" s="17" t="n">
        <v>70.559928</v>
      </c>
      <c r="H2759" s="3" t="n">
        <v>1032.509</v>
      </c>
      <c r="I2759" s="14" t="n">
        <v>816.661</v>
      </c>
    </row>
    <row r="2760" customFormat="false" ht="12.75" hidden="false" customHeight="false" outlineLevel="0" collapsed="false">
      <c r="A2760" s="11" t="n">
        <v>38918</v>
      </c>
      <c r="B2760" s="20" t="n">
        <v>10.67</v>
      </c>
      <c r="C2760" s="12" t="n">
        <f aca="false">1122.88+B2760</f>
        <v>1133.55</v>
      </c>
      <c r="D2760" s="21" t="n">
        <v>43.29</v>
      </c>
      <c r="E2760" s="22" t="n">
        <v>34.1712</v>
      </c>
      <c r="F2760" s="22" t="n">
        <v>36.6269688</v>
      </c>
      <c r="G2760" s="17" t="n">
        <v>70.7981688</v>
      </c>
      <c r="H2760" s="3" t="n">
        <v>1032.499</v>
      </c>
      <c r="I2760" s="14" t="n">
        <v>819.416</v>
      </c>
    </row>
    <row r="2761" customFormat="false" ht="12.75" hidden="false" customHeight="false" outlineLevel="0" collapsed="false">
      <c r="A2761" s="11" t="n">
        <v>38919</v>
      </c>
      <c r="B2761" s="20" t="n">
        <v>10.67</v>
      </c>
      <c r="C2761" s="12" t="n">
        <f aca="false">1122.88+B2761</f>
        <v>1133.55</v>
      </c>
      <c r="D2761" s="21" t="n">
        <v>43.29</v>
      </c>
      <c r="E2761" s="22" t="n">
        <v>34.1316</v>
      </c>
      <c r="F2761" s="22" t="n">
        <v>34.3955808</v>
      </c>
      <c r="G2761" s="17" t="n">
        <v>68.5271808</v>
      </c>
      <c r="H2761" s="3" t="n">
        <v>1032.499</v>
      </c>
      <c r="I2761" s="14" t="n">
        <v>793.131</v>
      </c>
    </row>
    <row r="2762" customFormat="false" ht="12.75" hidden="false" customHeight="false" outlineLevel="0" collapsed="false">
      <c r="A2762" s="11" t="n">
        <v>38920</v>
      </c>
      <c r="B2762" s="20" t="n">
        <v>10.68</v>
      </c>
      <c r="C2762" s="12" t="n">
        <f aca="false">1122.88+B2762</f>
        <v>1133.56</v>
      </c>
      <c r="D2762" s="21" t="n">
        <v>43.63</v>
      </c>
      <c r="E2762" s="22" t="n">
        <v>34.0632</v>
      </c>
      <c r="F2762" s="22" t="n">
        <v>37.300986</v>
      </c>
      <c r="G2762" s="17" t="n">
        <v>71.364186</v>
      </c>
      <c r="H2762" s="3" t="n">
        <v>1032.509</v>
      </c>
      <c r="I2762" s="14" t="n">
        <v>825.967</v>
      </c>
    </row>
    <row r="2763" customFormat="false" ht="12.75" hidden="false" customHeight="false" outlineLevel="0" collapsed="false">
      <c r="A2763" s="11" t="n">
        <v>38921</v>
      </c>
      <c r="B2763" s="20" t="n">
        <v>10.67</v>
      </c>
      <c r="C2763" s="12" t="n">
        <f aca="false">1122.88+B2763</f>
        <v>1133.55</v>
      </c>
      <c r="D2763" s="21" t="n">
        <v>43.29</v>
      </c>
      <c r="E2763" s="22" t="n">
        <v>34.0596</v>
      </c>
      <c r="F2763" s="22" t="n">
        <v>36.9812304</v>
      </c>
      <c r="G2763" s="17" t="n">
        <v>71.0408304</v>
      </c>
      <c r="H2763" s="3" t="n">
        <v>1032.509</v>
      </c>
      <c r="I2763" s="14" t="n">
        <v>822.229</v>
      </c>
    </row>
    <row r="2764" customFormat="false" ht="12.75" hidden="false" customHeight="false" outlineLevel="0" collapsed="false">
      <c r="A2764" s="11" t="n">
        <v>38922</v>
      </c>
      <c r="B2764" s="20" t="n">
        <v>10.67</v>
      </c>
      <c r="C2764" s="12" t="n">
        <f aca="false">1122.88+B2764</f>
        <v>1133.55</v>
      </c>
      <c r="D2764" s="21" t="n">
        <v>43.29</v>
      </c>
      <c r="E2764" s="22" t="n">
        <v>34.214</v>
      </c>
      <c r="F2764" s="22" t="n">
        <v>36.903</v>
      </c>
      <c r="G2764" s="17" t="n">
        <v>71.117</v>
      </c>
      <c r="H2764" s="3" t="n">
        <v>1032.559</v>
      </c>
      <c r="I2764" s="14" t="n">
        <v>792.46</v>
      </c>
    </row>
    <row r="2765" customFormat="false" ht="12.75" hidden="false" customHeight="false" outlineLevel="0" collapsed="false">
      <c r="A2765" s="11" t="n">
        <v>38923</v>
      </c>
      <c r="B2765" s="20" t="n">
        <v>10.68</v>
      </c>
      <c r="C2765" s="12" t="n">
        <f aca="false">1122.88+B2765</f>
        <v>1133.56</v>
      </c>
      <c r="D2765" s="21" t="n">
        <v>43.63</v>
      </c>
      <c r="E2765" s="22" t="n">
        <v>34.301</v>
      </c>
      <c r="F2765" s="22" t="n">
        <v>35.09</v>
      </c>
      <c r="G2765" s="17" t="n">
        <v>69.391</v>
      </c>
      <c r="H2765" s="3" t="n">
        <v>1032.529</v>
      </c>
      <c r="I2765" s="14" t="n">
        <v>823.108</v>
      </c>
    </row>
    <row r="2766" customFormat="false" ht="12.75" hidden="false" customHeight="false" outlineLevel="0" collapsed="false">
      <c r="A2766" s="11" t="n">
        <v>38924</v>
      </c>
      <c r="B2766" s="20" t="n">
        <v>10.68</v>
      </c>
      <c r="C2766" s="12" t="n">
        <f aca="false">1122.88+B2766</f>
        <v>1133.56</v>
      </c>
      <c r="D2766" s="21" t="n">
        <v>43.63</v>
      </c>
      <c r="E2766" s="23" t="n">
        <v>34.214</v>
      </c>
      <c r="F2766" s="22" t="n">
        <v>36.335</v>
      </c>
      <c r="G2766" s="17" t="n">
        <v>70.549</v>
      </c>
      <c r="H2766" s="3" t="n">
        <v>1032.509</v>
      </c>
      <c r="I2766" s="14" t="n">
        <v>803.131</v>
      </c>
    </row>
    <row r="2767" customFormat="false" ht="12.75" hidden="false" customHeight="false" outlineLevel="0" collapsed="false">
      <c r="A2767" s="11" t="n">
        <v>38925</v>
      </c>
      <c r="B2767" s="20" t="n">
        <v>10.67</v>
      </c>
      <c r="C2767" s="12" t="n">
        <f aca="false">1122.88+B2767</f>
        <v>1133.55</v>
      </c>
      <c r="D2767" s="21" t="n">
        <v>43.29</v>
      </c>
      <c r="E2767" s="23" t="n">
        <v>34.214</v>
      </c>
      <c r="F2767" s="22" t="n">
        <v>36.75</v>
      </c>
      <c r="G2767" s="17" t="n">
        <v>70.964</v>
      </c>
      <c r="H2767" s="3" t="n">
        <v>1032.499</v>
      </c>
      <c r="I2767" s="14" t="n">
        <v>816.534</v>
      </c>
    </row>
    <row r="2768" customFormat="false" ht="12.75" hidden="false" customHeight="false" outlineLevel="0" collapsed="false">
      <c r="A2768" s="11" t="n">
        <v>38926</v>
      </c>
      <c r="B2768" s="20" t="n">
        <v>10.66</v>
      </c>
      <c r="C2768" s="12" t="n">
        <f aca="false">1122.88+B2768</f>
        <v>1133.54</v>
      </c>
      <c r="D2768" s="21" t="n">
        <v>42.94</v>
      </c>
      <c r="E2768" s="23" t="n">
        <v>34.214</v>
      </c>
      <c r="F2768" s="22" t="n">
        <v>36.878</v>
      </c>
      <c r="G2768" s="17" t="n">
        <v>71.092</v>
      </c>
      <c r="H2768" s="3" t="n">
        <v>1032.489</v>
      </c>
      <c r="I2768" s="14" t="n">
        <v>821.337</v>
      </c>
    </row>
    <row r="2769" customFormat="false" ht="12.75" hidden="false" customHeight="false" outlineLevel="0" collapsed="false">
      <c r="A2769" s="11" t="n">
        <v>38927</v>
      </c>
      <c r="B2769" s="20" t="n">
        <v>10.65</v>
      </c>
      <c r="C2769" s="12" t="n">
        <f aca="false">1122.88+B2769</f>
        <v>1133.53</v>
      </c>
      <c r="D2769" s="21" t="n">
        <v>42.6</v>
      </c>
      <c r="E2769" s="23" t="n">
        <v>34.214</v>
      </c>
      <c r="F2769" s="22" t="n">
        <v>36.503</v>
      </c>
      <c r="G2769" s="17" t="n">
        <v>70.717</v>
      </c>
      <c r="H2769" s="3" t="n">
        <v>1032.489</v>
      </c>
      <c r="I2769" s="14" t="n">
        <v>822.819</v>
      </c>
    </row>
    <row r="2770" customFormat="false" ht="12.75" hidden="false" customHeight="false" outlineLevel="0" collapsed="false">
      <c r="A2770" s="11" t="n">
        <v>38928</v>
      </c>
      <c r="B2770" s="20" t="n">
        <v>10.65</v>
      </c>
      <c r="C2770" s="12" t="n">
        <f aca="false">1122.88+B2770</f>
        <v>1133.53</v>
      </c>
      <c r="D2770" s="21" t="n">
        <v>42.6</v>
      </c>
      <c r="E2770" s="22" t="n">
        <v>29.988</v>
      </c>
      <c r="F2770" s="22" t="n">
        <v>40.477</v>
      </c>
      <c r="G2770" s="17" t="n">
        <v>70.465</v>
      </c>
      <c r="H2770" s="3" t="n">
        <v>1032.479</v>
      </c>
      <c r="I2770" s="14" t="n">
        <v>818.479</v>
      </c>
    </row>
    <row r="2771" customFormat="false" ht="12.75" hidden="false" customHeight="false" outlineLevel="0" collapsed="false">
      <c r="A2771" s="11" t="n">
        <v>38929</v>
      </c>
      <c r="B2771" s="20" t="n">
        <v>10.64</v>
      </c>
      <c r="C2771" s="12" t="n">
        <f aca="false">1122.88+B2771</f>
        <v>1133.52</v>
      </c>
      <c r="D2771" s="21" t="n">
        <v>42.34</v>
      </c>
      <c r="E2771" s="22" t="n">
        <v>30.618756</v>
      </c>
      <c r="F2771" s="22" t="n">
        <v>40.7492856</v>
      </c>
      <c r="G2771" s="17" t="n">
        <v>71.3680416</v>
      </c>
      <c r="H2771" s="3" t="n">
        <v>1032.489</v>
      </c>
      <c r="I2771" s="14" t="n">
        <v>815.562</v>
      </c>
    </row>
    <row r="2772" customFormat="false" ht="12.75" hidden="false" customHeight="false" outlineLevel="0" collapsed="false">
      <c r="A2772" s="11" t="n">
        <v>38930</v>
      </c>
      <c r="B2772" s="20" t="n">
        <v>10.64</v>
      </c>
      <c r="C2772" s="12" t="n">
        <f aca="false">1122.88+B2772</f>
        <v>1133.52</v>
      </c>
      <c r="D2772" s="21" t="n">
        <v>42.34</v>
      </c>
      <c r="E2772" s="22" t="n">
        <v>34.3872</v>
      </c>
      <c r="F2772" s="22" t="n">
        <v>36.97893</v>
      </c>
      <c r="G2772" s="17" t="n">
        <v>71.36613</v>
      </c>
      <c r="H2772" s="3" t="n">
        <v>1032.509</v>
      </c>
      <c r="I2772" s="14" t="n">
        <v>826.013</v>
      </c>
    </row>
    <row r="2773" customFormat="false" ht="12.75" hidden="false" customHeight="false" outlineLevel="0" collapsed="false">
      <c r="A2773" s="11" t="n">
        <v>38931</v>
      </c>
      <c r="B2773" s="20" t="n">
        <v>10.64</v>
      </c>
      <c r="C2773" s="12" t="n">
        <f aca="false">1122.88+B2773</f>
        <v>1133.52</v>
      </c>
      <c r="D2773" s="21" t="n">
        <v>42.34</v>
      </c>
      <c r="E2773" s="22" t="n">
        <v>32.427</v>
      </c>
      <c r="F2773" s="22" t="n">
        <v>38.796246</v>
      </c>
      <c r="G2773" s="17" t="n">
        <v>71.223246</v>
      </c>
      <c r="H2773" s="3" t="n">
        <v>1032.499</v>
      </c>
      <c r="I2773" s="14" t="n">
        <v>825.99</v>
      </c>
    </row>
    <row r="2774" customFormat="false" ht="12.75" hidden="false" customHeight="false" outlineLevel="0" collapsed="false">
      <c r="A2774" s="11" t="n">
        <v>38932</v>
      </c>
      <c r="B2774" s="20" t="n">
        <v>10.64</v>
      </c>
      <c r="C2774" s="12" t="n">
        <f aca="false">1122.88+B2774</f>
        <v>1133.52</v>
      </c>
      <c r="D2774" s="21" t="n">
        <v>42.34</v>
      </c>
      <c r="E2774" s="22" t="n">
        <v>34.326</v>
      </c>
      <c r="F2774" s="22" t="n">
        <v>35.9713548</v>
      </c>
      <c r="G2774" s="17" t="n">
        <v>70.2973548</v>
      </c>
      <c r="H2774" s="3" t="n">
        <v>1032.509</v>
      </c>
      <c r="I2774" s="14" t="n">
        <v>824.335</v>
      </c>
    </row>
    <row r="2775" customFormat="false" ht="12.75" hidden="false" customHeight="false" outlineLevel="0" collapsed="false">
      <c r="A2775" s="11" t="n">
        <v>38933</v>
      </c>
      <c r="B2775" s="20" t="n">
        <v>10.65</v>
      </c>
      <c r="C2775" s="12" t="n">
        <f aca="false">1122.88+B2775</f>
        <v>1133.53</v>
      </c>
      <c r="D2775" s="21" t="n">
        <v>42.6</v>
      </c>
      <c r="E2775" s="22" t="n">
        <v>34.749</v>
      </c>
      <c r="F2775" s="22" t="n">
        <v>36.0610704</v>
      </c>
      <c r="G2775" s="17" t="n">
        <v>70.8100704</v>
      </c>
      <c r="H2775" s="3" t="n">
        <v>1032.529</v>
      </c>
      <c r="I2775" s="14" t="n">
        <v>813.617</v>
      </c>
    </row>
    <row r="2776" customFormat="false" ht="12.75" hidden="false" customHeight="false" outlineLevel="0" collapsed="false">
      <c r="A2776" s="11" t="n">
        <v>38934</v>
      </c>
      <c r="B2776" s="20" t="n">
        <v>10.68</v>
      </c>
      <c r="C2776" s="12" t="n">
        <f aca="false">1122.88+B2776</f>
        <v>1133.56</v>
      </c>
      <c r="D2776" s="21" t="n">
        <v>43.63</v>
      </c>
      <c r="E2776" s="22" t="n">
        <v>34.6464</v>
      </c>
      <c r="F2776" s="22" t="n">
        <v>34.7889492</v>
      </c>
      <c r="G2776" s="17" t="n">
        <v>69.4353492</v>
      </c>
      <c r="H2776" s="3" t="n">
        <v>1032.539</v>
      </c>
      <c r="I2776" s="14" t="n">
        <v>819.555</v>
      </c>
    </row>
    <row r="2777" customFormat="false" ht="12.75" hidden="false" customHeight="false" outlineLevel="0" collapsed="false">
      <c r="A2777" s="11" t="n">
        <v>38935</v>
      </c>
      <c r="B2777" s="20" t="n">
        <v>10.67</v>
      </c>
      <c r="C2777" s="12" t="n">
        <f aca="false">1122.88+B2777</f>
        <v>1133.55</v>
      </c>
      <c r="D2777" s="21" t="n">
        <v>43.29</v>
      </c>
      <c r="E2777" s="22" t="n">
        <v>33.754</v>
      </c>
      <c r="F2777" s="22" t="n">
        <v>36.898</v>
      </c>
      <c r="G2777" s="17" t="n">
        <v>70.652</v>
      </c>
      <c r="H2777" s="3" t="n">
        <v>1032.539</v>
      </c>
      <c r="I2777" s="14" t="n">
        <v>803.641</v>
      </c>
    </row>
    <row r="2778" customFormat="false" ht="12.75" hidden="false" customHeight="false" outlineLevel="0" collapsed="false">
      <c r="A2778" s="11" t="n">
        <v>38936</v>
      </c>
      <c r="B2778" s="20" t="n">
        <v>10.67</v>
      </c>
      <c r="C2778" s="12" t="n">
        <f aca="false">1122.88+B2778</f>
        <v>1133.55</v>
      </c>
      <c r="D2778" s="21" t="n">
        <v>43.29</v>
      </c>
      <c r="E2778" s="22" t="n">
        <v>34.272</v>
      </c>
      <c r="F2778" s="22" t="n">
        <v>35.105</v>
      </c>
      <c r="G2778" s="17" t="n">
        <v>69.377</v>
      </c>
      <c r="H2778" s="3" t="n">
        <v>1032.539</v>
      </c>
      <c r="I2778" s="14" t="n">
        <v>817.726</v>
      </c>
    </row>
    <row r="2779" customFormat="false" ht="12.75" hidden="false" customHeight="false" outlineLevel="0" collapsed="false">
      <c r="A2779" s="11" t="n">
        <v>38937</v>
      </c>
      <c r="B2779" s="20" t="n">
        <v>10.67</v>
      </c>
      <c r="C2779" s="12" t="n">
        <f aca="false">1122.88+B2779</f>
        <v>1133.55</v>
      </c>
      <c r="D2779" s="21" t="n">
        <v>43.29</v>
      </c>
      <c r="E2779" s="22" t="n">
        <v>32.803</v>
      </c>
      <c r="F2779" s="22" t="n">
        <v>36.973</v>
      </c>
      <c r="G2779" s="17" t="n">
        <v>69.776</v>
      </c>
      <c r="H2779" s="3" t="n">
        <v>1032.509</v>
      </c>
      <c r="I2779" s="14" t="n">
        <v>802.969</v>
      </c>
    </row>
    <row r="2780" customFormat="false" ht="12.75" hidden="false" customHeight="false" outlineLevel="0" collapsed="false">
      <c r="A2780" s="11" t="n">
        <v>38938</v>
      </c>
      <c r="B2780" s="20" t="n">
        <v>10.67</v>
      </c>
      <c r="C2780" s="12" t="n">
        <f aca="false">1122.88+B2780</f>
        <v>1133.55</v>
      </c>
      <c r="D2780" s="21" t="n">
        <v>43.29</v>
      </c>
      <c r="E2780" s="22" t="n">
        <v>23.429</v>
      </c>
      <c r="F2780" s="22" t="n">
        <v>40.738</v>
      </c>
      <c r="G2780" s="17" t="n">
        <v>64.167</v>
      </c>
      <c r="H2780" s="3" t="n">
        <v>1032.519</v>
      </c>
      <c r="I2780" s="14" t="n">
        <v>807.587</v>
      </c>
    </row>
    <row r="2781" customFormat="false" ht="12.75" hidden="false" customHeight="false" outlineLevel="0" collapsed="false">
      <c r="A2781" s="11" t="n">
        <v>38939</v>
      </c>
      <c r="B2781" s="20" t="n">
        <v>10.68</v>
      </c>
      <c r="C2781" s="12" t="n">
        <f aca="false">1122.88+B2781</f>
        <v>1133.56</v>
      </c>
      <c r="D2781" s="21" t="n">
        <v>43.63</v>
      </c>
      <c r="E2781" s="22" t="n">
        <v>23.278</v>
      </c>
      <c r="F2781" s="22" t="n">
        <v>40.623</v>
      </c>
      <c r="G2781" s="17" t="n">
        <v>63.901</v>
      </c>
      <c r="H2781" s="3" t="n">
        <v>1032.509</v>
      </c>
      <c r="I2781" s="14" t="n">
        <v>742.669</v>
      </c>
    </row>
    <row r="2782" customFormat="false" ht="12.75" hidden="false" customHeight="false" outlineLevel="0" collapsed="false">
      <c r="A2782" s="11" t="n">
        <v>38940</v>
      </c>
      <c r="B2782" s="20" t="n">
        <v>10.68</v>
      </c>
      <c r="C2782" s="12" t="n">
        <f aca="false">1122.88+B2782</f>
        <v>1133.56</v>
      </c>
      <c r="D2782" s="21" t="n">
        <v>43.63</v>
      </c>
      <c r="E2782" s="22" t="n">
        <v>23.054</v>
      </c>
      <c r="F2782" s="22" t="n">
        <v>41.895</v>
      </c>
      <c r="G2782" s="17" t="n">
        <v>64.949</v>
      </c>
      <c r="H2782" s="3" t="n">
        <v>1032.529</v>
      </c>
      <c r="I2782" s="14" t="n">
        <v>739.59</v>
      </c>
    </row>
    <row r="2783" customFormat="false" ht="12.75" hidden="false" customHeight="false" outlineLevel="0" collapsed="false">
      <c r="A2783" s="11" t="n">
        <v>38941</v>
      </c>
      <c r="B2783" s="20" t="n">
        <v>10.67</v>
      </c>
      <c r="C2783" s="12" t="n">
        <f aca="false">1122.88+B2783</f>
        <v>1133.55</v>
      </c>
      <c r="D2783" s="21" t="n">
        <v>43.29</v>
      </c>
      <c r="E2783" s="22" t="n">
        <v>23.44</v>
      </c>
      <c r="F2783" s="22" t="n">
        <v>40.443</v>
      </c>
      <c r="G2783" s="17" t="n">
        <v>63.883</v>
      </c>
      <c r="H2783" s="3" t="n">
        <v>1032.529</v>
      </c>
      <c r="I2783" s="14" t="n">
        <v>751.72</v>
      </c>
    </row>
    <row r="2784" customFormat="false" ht="12.75" hidden="false" customHeight="false" outlineLevel="0" collapsed="false">
      <c r="A2784" s="11" t="n">
        <v>38942</v>
      </c>
      <c r="B2784" s="20" t="n">
        <v>10.66</v>
      </c>
      <c r="C2784" s="12" t="n">
        <f aca="false">1122.88+B2784</f>
        <v>1133.54</v>
      </c>
      <c r="D2784" s="21" t="n">
        <v>42.94</v>
      </c>
      <c r="E2784" s="22" t="n">
        <v>23.296</v>
      </c>
      <c r="F2784" s="22" t="n">
        <v>41.492</v>
      </c>
      <c r="G2784" s="17" t="n">
        <v>64.788</v>
      </c>
      <c r="H2784" s="3" t="n">
        <v>1032.519</v>
      </c>
      <c r="I2784" s="14" t="n">
        <v>739.382</v>
      </c>
    </row>
    <row r="2785" customFormat="false" ht="12.75" hidden="false" customHeight="false" outlineLevel="0" collapsed="false">
      <c r="A2785" s="11" t="n">
        <v>38943</v>
      </c>
      <c r="B2785" s="20" t="n">
        <v>10.65</v>
      </c>
      <c r="C2785" s="12" t="n">
        <f aca="false">1122.88+B2785</f>
        <v>1133.53</v>
      </c>
      <c r="D2785" s="21" t="n">
        <v>42.6</v>
      </c>
      <c r="E2785" s="22" t="n">
        <v>22.234</v>
      </c>
      <c r="F2785" s="22" t="n">
        <v>41.573</v>
      </c>
      <c r="G2785" s="17" t="n">
        <v>63.807</v>
      </c>
      <c r="H2785" s="3" t="n">
        <v>1032.519</v>
      </c>
      <c r="I2785" s="14" t="n">
        <v>749.856</v>
      </c>
    </row>
    <row r="2786" customFormat="false" ht="12.75" hidden="false" customHeight="false" outlineLevel="0" collapsed="false">
      <c r="A2786" s="11" t="n">
        <v>38944</v>
      </c>
      <c r="B2786" s="20" t="n">
        <v>10.65</v>
      </c>
      <c r="C2786" s="12" t="n">
        <f aca="false">1122.88+B2786</f>
        <v>1133.53</v>
      </c>
      <c r="D2786" s="21" t="n">
        <v>42.6</v>
      </c>
      <c r="E2786" s="22" t="n">
        <v>23.537</v>
      </c>
      <c r="F2786" s="22" t="n">
        <v>40.37</v>
      </c>
      <c r="G2786" s="17" t="n">
        <v>63.907</v>
      </c>
      <c r="H2786" s="3" t="n">
        <v>1032.489</v>
      </c>
      <c r="I2786" s="14" t="n">
        <v>738.502</v>
      </c>
    </row>
    <row r="2787" customFormat="false" ht="12.75" hidden="false" customHeight="false" outlineLevel="0" collapsed="false">
      <c r="A2787" s="11" t="n">
        <v>38945</v>
      </c>
      <c r="B2787" s="20" t="n">
        <v>10.64</v>
      </c>
      <c r="C2787" s="12" t="n">
        <f aca="false">1122.88+B2787</f>
        <v>1133.52</v>
      </c>
      <c r="D2787" s="21" t="n">
        <v>42.34</v>
      </c>
      <c r="E2787" s="22" t="n">
        <v>23.177</v>
      </c>
      <c r="F2787" s="22" t="n">
        <v>39.896</v>
      </c>
      <c r="G2787" s="17" t="n">
        <v>63.073</v>
      </c>
      <c r="H2787" s="3" t="n">
        <v>1032.519</v>
      </c>
      <c r="I2787" s="14" t="n">
        <v>739.66</v>
      </c>
    </row>
    <row r="2788" customFormat="false" ht="12.75" hidden="false" customHeight="false" outlineLevel="0" collapsed="false">
      <c r="A2788" s="11" t="n">
        <v>38946</v>
      </c>
      <c r="B2788" s="20" t="n">
        <v>10.64</v>
      </c>
      <c r="C2788" s="12" t="n">
        <f aca="false">1122.88+B2788</f>
        <v>1133.52</v>
      </c>
      <c r="D2788" s="21" t="n">
        <v>42.34</v>
      </c>
      <c r="E2788" s="22" t="n">
        <v>21.967</v>
      </c>
      <c r="F2788" s="22" t="n">
        <v>40.167</v>
      </c>
      <c r="G2788" s="17" t="n">
        <v>62.134</v>
      </c>
      <c r="H2788" s="3" t="n">
        <v>1032.539</v>
      </c>
      <c r="I2788" s="14" t="n">
        <v>730.007</v>
      </c>
    </row>
    <row r="2789" customFormat="false" ht="12.75" hidden="false" customHeight="false" outlineLevel="0" collapsed="false">
      <c r="A2789" s="11" t="n">
        <v>38947</v>
      </c>
      <c r="B2789" s="20" t="n">
        <v>10.64</v>
      </c>
      <c r="C2789" s="12" t="n">
        <f aca="false">1122.88+B2789</f>
        <v>1133.52</v>
      </c>
      <c r="D2789" s="21" t="n">
        <v>42.34</v>
      </c>
      <c r="E2789" s="22" t="n">
        <v>22.795</v>
      </c>
      <c r="F2789" s="22" t="n">
        <v>41.23</v>
      </c>
      <c r="G2789" s="17" t="n">
        <v>64.025</v>
      </c>
      <c r="H2789" s="3" t="n">
        <v>1032.499</v>
      </c>
      <c r="I2789" s="14" t="n">
        <v>719.139</v>
      </c>
    </row>
    <row r="2790" customFormat="false" ht="12.75" hidden="false" customHeight="false" outlineLevel="0" collapsed="false">
      <c r="A2790" s="11" t="n">
        <v>38948</v>
      </c>
      <c r="B2790" s="20" t="n">
        <v>10.6208333333333</v>
      </c>
      <c r="C2790" s="12" t="n">
        <f aca="false">1122.88+B2790</f>
        <v>1133.50083333333</v>
      </c>
      <c r="D2790" s="21" t="n">
        <v>41.64</v>
      </c>
      <c r="E2790" s="22" t="n">
        <v>22.7664</v>
      </c>
      <c r="F2790" s="22" t="n">
        <v>41.4371052</v>
      </c>
      <c r="G2790" s="17" t="n">
        <v>64.2035052</v>
      </c>
      <c r="H2790" s="3" t="n">
        <v>1032.499</v>
      </c>
      <c r="I2790" s="14" t="n">
        <v>741.025</v>
      </c>
    </row>
    <row r="2791" customFormat="false" ht="12.75" hidden="false" customHeight="false" outlineLevel="0" collapsed="false">
      <c r="A2791" s="11" t="n">
        <v>38949</v>
      </c>
      <c r="B2791" s="20" t="n">
        <v>10.63</v>
      </c>
      <c r="C2791" s="12" t="n">
        <f aca="false">1122.88+B2791</f>
        <v>1133.51</v>
      </c>
      <c r="D2791" s="21" t="n">
        <v>41.99</v>
      </c>
      <c r="E2791" s="22" t="n">
        <v>22.262</v>
      </c>
      <c r="F2791" s="22" t="n">
        <v>40.68</v>
      </c>
      <c r="G2791" s="17" t="n">
        <v>62.942</v>
      </c>
      <c r="H2791" s="3" t="n">
        <v>1032.499</v>
      </c>
      <c r="I2791" s="14" t="n">
        <v>743.097</v>
      </c>
    </row>
    <row r="2792" customFormat="false" ht="12.75" hidden="false" customHeight="false" outlineLevel="0" collapsed="false">
      <c r="A2792" s="11" t="n">
        <v>38950</v>
      </c>
      <c r="B2792" s="20" t="n">
        <v>10.63</v>
      </c>
      <c r="C2792" s="12" t="n">
        <f aca="false">1122.88+B2792</f>
        <v>1133.51</v>
      </c>
      <c r="D2792" s="21" t="n">
        <v>41.99</v>
      </c>
      <c r="E2792" s="22" t="n">
        <v>22.734</v>
      </c>
      <c r="F2792" s="22" t="n">
        <v>35.672</v>
      </c>
      <c r="G2792" s="17" t="n">
        <v>58.406</v>
      </c>
      <c r="H2792" s="3" t="n">
        <v>1032.479</v>
      </c>
      <c r="I2792" s="14" t="n">
        <v>728.491</v>
      </c>
    </row>
    <row r="2793" customFormat="false" ht="12.75" hidden="false" customHeight="false" outlineLevel="0" collapsed="false">
      <c r="A2793" s="11" t="n">
        <v>38951</v>
      </c>
      <c r="B2793" s="20" t="n">
        <v>10.63</v>
      </c>
      <c r="C2793" s="12" t="n">
        <f aca="false">1122.88+B2793</f>
        <v>1133.51</v>
      </c>
      <c r="D2793" s="21" t="n">
        <v>41.99</v>
      </c>
      <c r="E2793" s="22" t="n">
        <v>24.332</v>
      </c>
      <c r="F2793" s="22" t="n">
        <v>35.021</v>
      </c>
      <c r="G2793" s="17" t="n">
        <v>59.353</v>
      </c>
      <c r="H2793" s="3" t="n">
        <v>1032.479</v>
      </c>
      <c r="I2793" s="14" t="n">
        <v>675.991</v>
      </c>
    </row>
    <row r="2794" customFormat="false" ht="12.75" hidden="false" customHeight="false" outlineLevel="0" collapsed="false">
      <c r="A2794" s="11" t="n">
        <v>38952</v>
      </c>
      <c r="B2794" s="20" t="n">
        <v>10.62</v>
      </c>
      <c r="C2794" s="12" t="n">
        <f aca="false">1122.88+B2794</f>
        <v>1133.5</v>
      </c>
      <c r="D2794" s="21" t="n">
        <v>41.64</v>
      </c>
      <c r="E2794" s="22" t="n">
        <v>23.983</v>
      </c>
      <c r="F2794" s="22" t="n">
        <v>41.173</v>
      </c>
      <c r="G2794" s="17" t="n">
        <v>65.156</v>
      </c>
      <c r="H2794" s="3" t="n">
        <v>1032.479</v>
      </c>
      <c r="I2794" s="14" t="n">
        <v>686.952</v>
      </c>
    </row>
    <row r="2795" customFormat="false" ht="12.75" hidden="false" customHeight="false" outlineLevel="0" collapsed="false">
      <c r="A2795" s="11" t="n">
        <v>38953</v>
      </c>
      <c r="B2795" s="20" t="n">
        <v>10.61</v>
      </c>
      <c r="C2795" s="12" t="n">
        <f aca="false">1122.88+B2795</f>
        <v>1133.49</v>
      </c>
      <c r="D2795" s="21" t="n">
        <v>41.3</v>
      </c>
      <c r="E2795" s="22" t="n">
        <v>23.814</v>
      </c>
      <c r="F2795" s="22" t="n">
        <v>41.902</v>
      </c>
      <c r="G2795" s="17" t="n">
        <v>65.716</v>
      </c>
      <c r="H2795" s="3" t="n">
        <v>1032.479</v>
      </c>
      <c r="I2795" s="14" t="n">
        <v>754.116</v>
      </c>
    </row>
    <row r="2796" customFormat="false" ht="12.75" hidden="false" customHeight="false" outlineLevel="0" collapsed="false">
      <c r="A2796" s="11" t="n">
        <v>38954</v>
      </c>
      <c r="B2796" s="20" t="n">
        <v>10.59</v>
      </c>
      <c r="C2796" s="12" t="n">
        <f aca="false">1122.88+B2796</f>
        <v>1133.47</v>
      </c>
      <c r="D2796" s="21" t="n">
        <v>40.61</v>
      </c>
      <c r="E2796" s="22" t="n">
        <v>23.483</v>
      </c>
      <c r="F2796" s="22" t="n">
        <v>41.127</v>
      </c>
      <c r="G2796" s="17" t="n">
        <v>64.61</v>
      </c>
      <c r="H2796" s="3" t="n">
        <v>1032.479</v>
      </c>
      <c r="I2796" s="14" t="n">
        <v>760.597</v>
      </c>
    </row>
    <row r="2797" customFormat="false" ht="12.75" hidden="false" customHeight="false" outlineLevel="0" collapsed="false">
      <c r="A2797" s="11" t="n">
        <v>38955</v>
      </c>
      <c r="B2797" s="20" t="n">
        <v>10.6208333333333</v>
      </c>
      <c r="C2797" s="12" t="n">
        <f aca="false">1122.88+B2797</f>
        <v>1133.50083333333</v>
      </c>
      <c r="D2797" s="21" t="n">
        <v>41.64</v>
      </c>
      <c r="E2797" s="22" t="n">
        <v>23.242</v>
      </c>
      <c r="F2797" s="22" t="n">
        <v>41.513</v>
      </c>
      <c r="G2797" s="17" t="n">
        <v>64.755</v>
      </c>
      <c r="H2797" s="3" t="n">
        <v>1032.479</v>
      </c>
      <c r="I2797" s="14" t="n">
        <v>747.796</v>
      </c>
    </row>
    <row r="2798" customFormat="false" ht="12.75" hidden="false" customHeight="false" outlineLevel="0" collapsed="false">
      <c r="A2798" s="11" t="n">
        <v>38956</v>
      </c>
      <c r="B2798" s="20" t="n">
        <v>10.61</v>
      </c>
      <c r="C2798" s="12" t="n">
        <f aca="false">1122.88+B2798</f>
        <v>1133.49</v>
      </c>
      <c r="D2798" s="21" t="n">
        <v>41.3</v>
      </c>
      <c r="E2798" s="22" t="n">
        <v>23.166</v>
      </c>
      <c r="F2798" s="22" t="n">
        <v>41.65</v>
      </c>
      <c r="G2798" s="17" t="n">
        <v>64.816</v>
      </c>
      <c r="H2798" s="3" t="n">
        <v>1032.479</v>
      </c>
      <c r="I2798" s="14" t="n">
        <v>749.474</v>
      </c>
    </row>
    <row r="2799" customFormat="false" ht="12.75" hidden="false" customHeight="false" outlineLevel="0" collapsed="false">
      <c r="A2799" s="11" t="n">
        <v>38957</v>
      </c>
      <c r="B2799" s="20" t="n">
        <v>10.6</v>
      </c>
      <c r="C2799" s="12" t="n">
        <f aca="false">1122.88+B2799</f>
        <v>1133.48</v>
      </c>
      <c r="D2799" s="21" t="n">
        <v>40.95</v>
      </c>
      <c r="E2799" s="22" t="n">
        <v>23.872</v>
      </c>
      <c r="F2799" s="22" t="n">
        <v>40.377</v>
      </c>
      <c r="G2799" s="17" t="n">
        <v>64.249</v>
      </c>
      <c r="H2799" s="3" t="n">
        <v>1032.479</v>
      </c>
      <c r="I2799" s="14" t="n">
        <v>750.18</v>
      </c>
    </row>
    <row r="2800" customFormat="false" ht="12.75" hidden="false" customHeight="false" outlineLevel="0" collapsed="false">
      <c r="A2800" s="11" t="n">
        <v>38958</v>
      </c>
      <c r="B2800" s="20" t="n">
        <v>10.61</v>
      </c>
      <c r="C2800" s="12" t="n">
        <f aca="false">1122.88+B2800</f>
        <v>1133.49</v>
      </c>
      <c r="D2800" s="21" t="n">
        <v>41.3</v>
      </c>
      <c r="E2800" s="22" t="n">
        <v>23.371</v>
      </c>
      <c r="F2800" s="22" t="n">
        <v>39.36</v>
      </c>
      <c r="G2800" s="17" t="n">
        <v>62.731</v>
      </c>
      <c r="H2800" s="3" t="n">
        <v>1032.479</v>
      </c>
      <c r="I2800" s="14" t="n">
        <v>743.618</v>
      </c>
    </row>
    <row r="2801" customFormat="false" ht="12.75" hidden="false" customHeight="false" outlineLevel="0" collapsed="false">
      <c r="A2801" s="11" t="n">
        <v>38959</v>
      </c>
      <c r="B2801" s="20" t="n">
        <v>10.6</v>
      </c>
      <c r="C2801" s="12" t="n">
        <f aca="false">1122.88+B2801</f>
        <v>1133.48</v>
      </c>
      <c r="D2801" s="21" t="n">
        <v>40.95</v>
      </c>
      <c r="E2801" s="22" t="n">
        <v>24.167</v>
      </c>
      <c r="F2801" s="22" t="n">
        <v>41.322</v>
      </c>
      <c r="G2801" s="17" t="n">
        <v>65.489</v>
      </c>
      <c r="H2801" s="3" t="n">
        <v>1032.479</v>
      </c>
      <c r="I2801" s="14" t="n">
        <v>726.049</v>
      </c>
    </row>
    <row r="2802" customFormat="false" ht="12.75" hidden="false" customHeight="false" outlineLevel="0" collapsed="false">
      <c r="A2802" s="11" t="n">
        <v>38960</v>
      </c>
      <c r="B2802" s="20" t="n">
        <v>10.62</v>
      </c>
      <c r="C2802" s="12" t="n">
        <f aca="false">1122.88+B2802</f>
        <v>1133.5</v>
      </c>
      <c r="D2802" s="21" t="n">
        <v>41.64</v>
      </c>
      <c r="E2802" s="22" t="n">
        <v>23.821</v>
      </c>
      <c r="F2802" s="22" t="n">
        <v>41.488</v>
      </c>
      <c r="G2802" s="17" t="n">
        <v>65.309</v>
      </c>
      <c r="H2802" s="3" t="n">
        <v>1032.479</v>
      </c>
      <c r="I2802" s="14" t="n">
        <v>757.97</v>
      </c>
    </row>
    <row r="2803" customFormat="false" ht="12.75" hidden="false" customHeight="false" outlineLevel="0" collapsed="false">
      <c r="A2803" s="11" t="n">
        <v>38961</v>
      </c>
      <c r="B2803" s="20" t="n">
        <v>10.6</v>
      </c>
      <c r="C2803" s="12" t="n">
        <f aca="false">1122.88+B2803</f>
        <v>1133.48</v>
      </c>
      <c r="D2803" s="21" t="n">
        <v>40.95</v>
      </c>
      <c r="E2803" s="22" t="n">
        <v>24.113</v>
      </c>
      <c r="F2803" s="22" t="n">
        <v>40.133</v>
      </c>
      <c r="G2803" s="17" t="n">
        <v>64.246</v>
      </c>
      <c r="H2803" s="3" t="n">
        <v>1032.459</v>
      </c>
      <c r="I2803" s="14" t="n">
        <v>755.886</v>
      </c>
    </row>
    <row r="2804" customFormat="false" ht="12.75" hidden="false" customHeight="false" outlineLevel="0" collapsed="false">
      <c r="A2804" s="11" t="n">
        <v>38962</v>
      </c>
      <c r="B2804" s="20" t="n">
        <v>10.6</v>
      </c>
      <c r="C2804" s="12" t="n">
        <f aca="false">1122.88+B2804</f>
        <v>1133.48</v>
      </c>
      <c r="D2804" s="21" t="n">
        <v>40.95</v>
      </c>
      <c r="E2804" s="22" t="n">
        <v>23.069</v>
      </c>
      <c r="F2804" s="22" t="n">
        <v>40.848</v>
      </c>
      <c r="G2804" s="17" t="n">
        <v>63.917</v>
      </c>
      <c r="H2804" s="3" t="n">
        <v>1032.459</v>
      </c>
      <c r="I2804" s="14" t="n">
        <v>743.583</v>
      </c>
    </row>
    <row r="2805" customFormat="false" ht="12.75" hidden="false" customHeight="false" outlineLevel="0" collapsed="false">
      <c r="A2805" s="11" t="n">
        <v>38963</v>
      </c>
      <c r="B2805" s="20" t="n">
        <v>10.61</v>
      </c>
      <c r="C2805" s="12" t="n">
        <f aca="false">1122.88+B2805</f>
        <v>1133.49</v>
      </c>
      <c r="D2805" s="21" t="n">
        <v>41.3</v>
      </c>
      <c r="E2805" s="22" t="n">
        <v>23.807</v>
      </c>
      <c r="F2805" s="22" t="n">
        <v>42.458</v>
      </c>
      <c r="G2805" s="17" t="n">
        <v>66.265</v>
      </c>
      <c r="H2805" s="3" t="n">
        <v>1032.419</v>
      </c>
      <c r="I2805" s="14" t="n">
        <v>739.775</v>
      </c>
    </row>
    <row r="2806" customFormat="false" ht="12.75" hidden="false" customHeight="false" outlineLevel="0" collapsed="false">
      <c r="A2806" s="11" t="n">
        <v>38964</v>
      </c>
      <c r="B2806" s="20" t="n">
        <v>10.61</v>
      </c>
      <c r="C2806" s="12" t="n">
        <f aca="false">1122.88+B2806</f>
        <v>1133.49</v>
      </c>
      <c r="D2806" s="21" t="n">
        <v>41.3</v>
      </c>
      <c r="E2806" s="22" t="n">
        <v>24.012</v>
      </c>
      <c r="F2806" s="22" t="n">
        <v>41.6</v>
      </c>
      <c r="G2806" s="17" t="n">
        <v>65.612</v>
      </c>
      <c r="H2806" s="3" t="n">
        <v>1032.419</v>
      </c>
      <c r="I2806" s="14" t="n">
        <v>725.238</v>
      </c>
    </row>
    <row r="2807" customFormat="false" ht="12.75" hidden="false" customHeight="false" outlineLevel="0" collapsed="false">
      <c r="A2807" s="11" t="n">
        <v>38965</v>
      </c>
      <c r="B2807" s="20" t="n">
        <v>10.61</v>
      </c>
      <c r="C2807" s="12" t="n">
        <f aca="false">1122.88+B2807</f>
        <v>1133.49</v>
      </c>
      <c r="D2807" s="21" t="n">
        <v>41.3</v>
      </c>
      <c r="E2807" s="22" t="n">
        <v>22.882</v>
      </c>
      <c r="F2807" s="22" t="n">
        <v>41.405</v>
      </c>
      <c r="G2807" s="17" t="n">
        <v>64.287</v>
      </c>
      <c r="H2807" s="3" t="n">
        <v>1032.429</v>
      </c>
      <c r="I2807" s="14" t="n">
        <v>759.393</v>
      </c>
    </row>
    <row r="2808" customFormat="false" ht="12.75" hidden="false" customHeight="false" outlineLevel="0" collapsed="false">
      <c r="A2808" s="11" t="n">
        <v>38966</v>
      </c>
      <c r="B2808" s="20" t="n">
        <v>10.57</v>
      </c>
      <c r="C2808" s="12" t="n">
        <f aca="false">1122.88+B2808</f>
        <v>1133.45</v>
      </c>
      <c r="D2808" s="21" t="n">
        <v>39.74</v>
      </c>
      <c r="E2808" s="22" t="n">
        <v>23.317</v>
      </c>
      <c r="F2808" s="22" t="n">
        <v>41.663</v>
      </c>
      <c r="G2808" s="17" t="n">
        <v>64.98</v>
      </c>
      <c r="H2808" s="3" t="n">
        <v>1032.409</v>
      </c>
      <c r="I2808" s="14" t="n">
        <v>744.058</v>
      </c>
    </row>
    <row r="2809" customFormat="false" ht="12.75" hidden="false" customHeight="false" outlineLevel="0" collapsed="false">
      <c r="A2809" s="11" t="n">
        <v>38967</v>
      </c>
      <c r="B2809" s="20" t="n">
        <v>10.57</v>
      </c>
      <c r="C2809" s="12" t="n">
        <f aca="false">1122.88+B2809</f>
        <v>1133.45</v>
      </c>
      <c r="D2809" s="21" t="n">
        <v>39.74</v>
      </c>
      <c r="E2809" s="22" t="n">
        <v>23.245</v>
      </c>
      <c r="F2809" s="22" t="n">
        <v>39.774</v>
      </c>
      <c r="G2809" s="17" t="n">
        <v>63.019</v>
      </c>
      <c r="H2809" s="3" t="n">
        <v>1032.419</v>
      </c>
      <c r="I2809" s="14" t="n">
        <v>752.079</v>
      </c>
    </row>
    <row r="2810" customFormat="false" ht="12.75" hidden="false" customHeight="false" outlineLevel="0" collapsed="false">
      <c r="A2810" s="11" t="n">
        <v>38968</v>
      </c>
      <c r="B2810" s="20" t="n">
        <v>10.57</v>
      </c>
      <c r="C2810" s="12" t="n">
        <f aca="false">1122.88+B2810</f>
        <v>1133.45</v>
      </c>
      <c r="D2810" s="21" t="n">
        <v>39.74</v>
      </c>
      <c r="E2810" s="22" t="n">
        <v>24.16</v>
      </c>
      <c r="F2810" s="22" t="n">
        <v>41.64</v>
      </c>
      <c r="G2810" s="17" t="n">
        <v>65.8</v>
      </c>
      <c r="H2810" s="3" t="n">
        <v>1032.419</v>
      </c>
      <c r="I2810" s="14" t="n">
        <v>729.382</v>
      </c>
    </row>
    <row r="2811" customFormat="false" ht="12.75" hidden="false" customHeight="false" outlineLevel="0" collapsed="false">
      <c r="A2811" s="11" t="n">
        <v>38969</v>
      </c>
      <c r="B2811" s="20" t="n">
        <v>10.57</v>
      </c>
      <c r="C2811" s="12" t="n">
        <f aca="false">1122.88+B2811</f>
        <v>1133.45</v>
      </c>
      <c r="D2811" s="21" t="n">
        <v>39.74</v>
      </c>
      <c r="E2811" s="22" t="n">
        <v>20.041</v>
      </c>
      <c r="F2811" s="22" t="n">
        <v>38</v>
      </c>
      <c r="G2811" s="17" t="n">
        <v>58.041</v>
      </c>
      <c r="H2811" s="3" t="n">
        <v>1032.399</v>
      </c>
      <c r="I2811" s="14" t="n">
        <v>761.569</v>
      </c>
    </row>
    <row r="2812" customFormat="false" ht="12.75" hidden="false" customHeight="false" outlineLevel="0" collapsed="false">
      <c r="A2812" s="11" t="n">
        <v>38970</v>
      </c>
      <c r="B2812" s="20" t="n">
        <v>10.56</v>
      </c>
      <c r="C2812" s="12" t="n">
        <f aca="false">1122.88+B2812</f>
        <v>1133.44</v>
      </c>
      <c r="D2812" s="21" t="n">
        <v>39.4</v>
      </c>
      <c r="E2812" s="22" t="n">
        <v>22.699656</v>
      </c>
      <c r="F2812" s="22" t="n">
        <v>41.11320888</v>
      </c>
      <c r="G2812" s="17" t="n">
        <v>63.81286488</v>
      </c>
      <c r="H2812" s="3" t="n">
        <v>1032.409</v>
      </c>
      <c r="I2812" s="14" t="n">
        <v>671.767</v>
      </c>
    </row>
    <row r="2813" customFormat="false" ht="12.75" hidden="false" customHeight="false" outlineLevel="0" collapsed="false">
      <c r="A2813" s="11" t="n">
        <v>38971</v>
      </c>
      <c r="B2813" s="20" t="n">
        <v>10.56</v>
      </c>
      <c r="C2813" s="12" t="n">
        <f aca="false">1122.88+B2813</f>
        <v>1133.44</v>
      </c>
      <c r="D2813" s="21" t="n">
        <v>39.4</v>
      </c>
      <c r="E2813" s="22" t="n">
        <v>22.338396</v>
      </c>
      <c r="F2813" s="22" t="n">
        <v>41.7591612</v>
      </c>
      <c r="G2813" s="17" t="n">
        <v>64.0975572</v>
      </c>
      <c r="H2813" s="3" t="n">
        <v>1032.409</v>
      </c>
      <c r="I2813" s="14" t="n">
        <v>738.572</v>
      </c>
    </row>
    <row r="2814" customFormat="false" ht="12.75" hidden="false" customHeight="false" outlineLevel="0" collapsed="false">
      <c r="A2814" s="11" t="n">
        <v>38972</v>
      </c>
      <c r="B2814" s="20" t="n">
        <v>10.56</v>
      </c>
      <c r="C2814" s="12" t="n">
        <f aca="false">1122.88+B2814</f>
        <v>1133.44</v>
      </c>
      <c r="D2814" s="21" t="n">
        <v>39.4</v>
      </c>
      <c r="E2814" s="22" t="n">
        <v>23.069268</v>
      </c>
      <c r="F2814" s="22" t="n">
        <v>41.3795952</v>
      </c>
      <c r="G2814" s="17" t="n">
        <v>64.4488632</v>
      </c>
      <c r="H2814" s="3" t="n">
        <v>1032.409</v>
      </c>
      <c r="I2814" s="14" t="n">
        <v>741.87</v>
      </c>
    </row>
    <row r="2815" customFormat="false" ht="12.75" hidden="false" customHeight="false" outlineLevel="0" collapsed="false">
      <c r="A2815" s="11" t="n">
        <v>38973</v>
      </c>
      <c r="B2815" s="20" t="n">
        <v>10.55</v>
      </c>
      <c r="C2815" s="12" t="n">
        <f aca="false">1122.88+B2815</f>
        <v>1133.43</v>
      </c>
      <c r="D2815" s="21" t="n">
        <v>39.05</v>
      </c>
      <c r="E2815" s="22" t="n">
        <v>21.814236</v>
      </c>
      <c r="F2815" s="22" t="n">
        <v>42.5781036</v>
      </c>
      <c r="G2815" s="17" t="n">
        <v>64.3923396</v>
      </c>
      <c r="H2815" s="3" t="n">
        <v>1032.389</v>
      </c>
      <c r="I2815" s="14" t="n">
        <v>745.933</v>
      </c>
    </row>
    <row r="2816" customFormat="false" ht="12.75" hidden="false" customHeight="false" outlineLevel="0" collapsed="false">
      <c r="A2816" s="11" t="n">
        <v>38974</v>
      </c>
      <c r="B2816" s="20" t="n">
        <v>10.57</v>
      </c>
      <c r="C2816" s="12" t="n">
        <f aca="false">1122.88+B2816</f>
        <v>1133.45</v>
      </c>
      <c r="D2816" s="21" t="n">
        <v>39.74</v>
      </c>
      <c r="E2816" s="22" t="n">
        <v>22.93182</v>
      </c>
      <c r="F2816" s="22" t="n">
        <v>40.728582</v>
      </c>
      <c r="G2816" s="17" t="n">
        <v>63.660402</v>
      </c>
      <c r="H2816" s="3" t="n">
        <v>1032.389</v>
      </c>
      <c r="I2816" s="14" t="n">
        <v>745.273</v>
      </c>
    </row>
    <row r="2817" customFormat="false" ht="12.75" hidden="false" customHeight="false" outlineLevel="0" collapsed="false">
      <c r="A2817" s="11" t="n">
        <v>38975</v>
      </c>
      <c r="B2817" s="20" t="n">
        <v>10.54</v>
      </c>
      <c r="C2817" s="12" t="n">
        <f aca="false">1122.88+B2817</f>
        <v>1133.42</v>
      </c>
      <c r="D2817" s="21" t="n">
        <v>38.71</v>
      </c>
      <c r="E2817" s="22" t="n">
        <v>22.836744</v>
      </c>
      <c r="F2817" s="22" t="n">
        <v>40.5399492</v>
      </c>
      <c r="G2817" s="17" t="n">
        <v>63.3766932</v>
      </c>
      <c r="H2817" s="3" t="n">
        <v>1032.399</v>
      </c>
      <c r="I2817" s="14" t="n">
        <v>736.801</v>
      </c>
    </row>
    <row r="2818" customFormat="false" ht="12.75" hidden="false" customHeight="false" outlineLevel="0" collapsed="false">
      <c r="A2818" s="11" t="n">
        <v>38976</v>
      </c>
      <c r="B2818" s="20" t="n">
        <v>10.54</v>
      </c>
      <c r="C2818" s="12" t="n">
        <f aca="false">1122.88+B2818</f>
        <v>1133.42</v>
      </c>
      <c r="D2818" s="21" t="n">
        <v>38.71</v>
      </c>
      <c r="E2818" s="22" t="n">
        <v>22.779792</v>
      </c>
      <c r="F2818" s="22" t="n">
        <v>40.1925888</v>
      </c>
      <c r="G2818" s="17" t="n">
        <v>62.9723808</v>
      </c>
      <c r="H2818" s="3" t="n">
        <v>1032.409</v>
      </c>
      <c r="I2818" s="14" t="n">
        <v>733.525</v>
      </c>
    </row>
    <row r="2819" customFormat="false" ht="12.75" hidden="false" customHeight="false" outlineLevel="0" collapsed="false">
      <c r="A2819" s="11" t="n">
        <v>38977</v>
      </c>
      <c r="B2819" s="20" t="n">
        <v>10.55</v>
      </c>
      <c r="C2819" s="12" t="n">
        <f aca="false">1122.88+B2819</f>
        <v>1133.43</v>
      </c>
      <c r="D2819" s="21" t="n">
        <v>39.05</v>
      </c>
      <c r="E2819" s="22" t="n">
        <v>23.656</v>
      </c>
      <c r="F2819" s="22" t="n">
        <v>40.623</v>
      </c>
      <c r="G2819" s="17" t="n">
        <v>64.279</v>
      </c>
      <c r="H2819" s="3" t="n">
        <v>1032.399</v>
      </c>
      <c r="I2819" s="14" t="n">
        <v>728.838</v>
      </c>
    </row>
    <row r="2820" customFormat="false" ht="12.75" hidden="false" customHeight="false" outlineLevel="0" collapsed="false">
      <c r="A2820" s="11" t="n">
        <v>38978</v>
      </c>
      <c r="B2820" s="20" t="n">
        <v>10.55</v>
      </c>
      <c r="C2820" s="12" t="n">
        <f aca="false">1122.88+B2820</f>
        <v>1133.43</v>
      </c>
      <c r="D2820" s="21" t="n">
        <v>39.05</v>
      </c>
      <c r="E2820" s="22" t="n">
        <v>23.573</v>
      </c>
      <c r="F2820" s="22" t="n">
        <v>39.64</v>
      </c>
      <c r="G2820" s="17" t="n">
        <v>63.213</v>
      </c>
      <c r="H2820" s="3" t="n">
        <v>1032.409</v>
      </c>
      <c r="I2820" s="14" t="n">
        <v>743.965</v>
      </c>
    </row>
    <row r="2821" customFormat="false" ht="12.75" hidden="false" customHeight="false" outlineLevel="0" collapsed="false">
      <c r="A2821" s="11" t="n">
        <v>38979</v>
      </c>
      <c r="B2821" s="20" t="n">
        <v>10.55</v>
      </c>
      <c r="C2821" s="12" t="n">
        <f aca="false">1122.88+B2821</f>
        <v>1133.43</v>
      </c>
      <c r="D2821" s="21" t="n">
        <v>39.05</v>
      </c>
      <c r="E2821" s="22" t="n">
        <v>23.602</v>
      </c>
      <c r="F2821" s="22" t="n">
        <v>41.635</v>
      </c>
      <c r="G2821" s="17" t="n">
        <v>65.237</v>
      </c>
      <c r="H2821" s="3" t="n">
        <v>1032.429</v>
      </c>
      <c r="I2821" s="14" t="n">
        <v>731.627</v>
      </c>
    </row>
    <row r="2822" customFormat="false" ht="12.75" hidden="false" customHeight="false" outlineLevel="0" collapsed="false">
      <c r="A2822" s="11" t="n">
        <v>38980</v>
      </c>
      <c r="B2822" s="20" t="n">
        <v>10.55</v>
      </c>
      <c r="C2822" s="12" t="n">
        <f aca="false">1122.88+B2822</f>
        <v>1133.43</v>
      </c>
      <c r="D2822" s="21" t="n">
        <v>39.05</v>
      </c>
      <c r="E2822" s="22" t="n">
        <v>24.365</v>
      </c>
      <c r="F2822" s="22" t="n">
        <v>39.489</v>
      </c>
      <c r="G2822" s="17" t="n">
        <v>63.854</v>
      </c>
      <c r="H2822" s="3" t="n">
        <v>1032.419</v>
      </c>
      <c r="I2822" s="14" t="n">
        <v>755.053</v>
      </c>
    </row>
    <row r="2823" customFormat="false" ht="12.75" hidden="false" customHeight="false" outlineLevel="0" collapsed="false">
      <c r="A2823" s="11" t="n">
        <v>38981</v>
      </c>
      <c r="B2823" s="20" t="n">
        <v>10.55</v>
      </c>
      <c r="C2823" s="12" t="n">
        <f aca="false">1122.88+B2823</f>
        <v>1133.43</v>
      </c>
      <c r="D2823" s="21" t="n">
        <v>39.05</v>
      </c>
      <c r="E2823" s="22" t="n">
        <v>24.93</v>
      </c>
      <c r="F2823" s="22" t="n">
        <v>40.519</v>
      </c>
      <c r="G2823" s="17" t="n">
        <v>65.449</v>
      </c>
      <c r="H2823" s="3" t="n">
        <v>1032.409</v>
      </c>
      <c r="I2823" s="14" t="n">
        <v>738.572</v>
      </c>
    </row>
    <row r="2824" customFormat="false" ht="12.75" hidden="false" customHeight="false" outlineLevel="0" collapsed="false">
      <c r="A2824" s="11" t="n">
        <v>38982</v>
      </c>
      <c r="B2824" s="20" t="n">
        <v>10.55</v>
      </c>
      <c r="C2824" s="12" t="n">
        <f aca="false">1122.88+B2824</f>
        <v>1133.43</v>
      </c>
      <c r="D2824" s="21" t="n">
        <v>39.05</v>
      </c>
      <c r="E2824" s="22" t="n">
        <v>23.167</v>
      </c>
      <c r="F2824" s="22" t="n">
        <v>41.137</v>
      </c>
      <c r="G2824" s="17" t="n">
        <v>64.304</v>
      </c>
      <c r="H2824" s="3" t="n">
        <v>1032.399</v>
      </c>
      <c r="I2824" s="14" t="n">
        <v>741.87</v>
      </c>
    </row>
    <row r="2825" customFormat="false" ht="12.75" hidden="false" customHeight="false" outlineLevel="0" collapsed="false">
      <c r="A2825" s="11" t="n">
        <v>38983</v>
      </c>
      <c r="B2825" s="20" t="n">
        <v>10.54</v>
      </c>
      <c r="C2825" s="12" t="n">
        <f aca="false">1122.88+B2825</f>
        <v>1133.42</v>
      </c>
      <c r="D2825" s="21" t="n">
        <v>38.71</v>
      </c>
      <c r="E2825" s="22" t="n">
        <v>23.167</v>
      </c>
      <c r="F2825" s="22" t="n">
        <v>40.536</v>
      </c>
      <c r="G2825" s="17" t="n">
        <v>63.703</v>
      </c>
      <c r="H2825" s="3" t="n">
        <v>1032.429</v>
      </c>
      <c r="I2825" s="14" t="n">
        <v>745.933</v>
      </c>
    </row>
    <row r="2826" customFormat="false" ht="12.75" hidden="false" customHeight="false" outlineLevel="0" collapsed="false">
      <c r="A2826" s="11" t="n">
        <v>38984</v>
      </c>
      <c r="B2826" s="20" t="n">
        <v>10.54</v>
      </c>
      <c r="C2826" s="12" t="n">
        <f aca="false">1122.88+B2826</f>
        <v>1133.42</v>
      </c>
      <c r="D2826" s="21" t="n">
        <v>38.71</v>
      </c>
      <c r="E2826" s="22" t="n">
        <v>22.924368</v>
      </c>
      <c r="F2826" s="22" t="n">
        <v>40.43804148</v>
      </c>
      <c r="G2826" s="17" t="n">
        <v>63.36240948</v>
      </c>
      <c r="H2826" s="3" t="n">
        <v>1032.439</v>
      </c>
      <c r="I2826" s="14" t="n">
        <v>745.273</v>
      </c>
    </row>
    <row r="2827" customFormat="false" ht="12.75" hidden="false" customHeight="false" outlineLevel="0" collapsed="false">
      <c r="A2827" s="11" t="n">
        <v>38985</v>
      </c>
      <c r="B2827" s="20" t="n">
        <v>10.54</v>
      </c>
      <c r="C2827" s="12" t="n">
        <f aca="false">1122.88+B2827</f>
        <v>1133.42</v>
      </c>
      <c r="D2827" s="21" t="n">
        <v>38.71</v>
      </c>
      <c r="E2827" s="22" t="n">
        <v>22.303872</v>
      </c>
      <c r="F2827" s="22" t="n">
        <v>41.1173496</v>
      </c>
      <c r="G2827" s="17" t="n">
        <v>63.4212216</v>
      </c>
      <c r="H2827" s="3" t="n">
        <v>1032.449</v>
      </c>
      <c r="I2827" s="14" t="n">
        <v>736.801</v>
      </c>
    </row>
    <row r="2828" customFormat="false" ht="12.75" hidden="false" customHeight="false" outlineLevel="0" collapsed="false">
      <c r="A2828" s="11" t="n">
        <v>38986</v>
      </c>
      <c r="B2828" s="20" t="n">
        <v>10.54</v>
      </c>
      <c r="C2828" s="12" t="n">
        <f aca="false">1122.88+B2828</f>
        <v>1133.42</v>
      </c>
      <c r="D2828" s="21" t="n">
        <v>38.71</v>
      </c>
      <c r="E2828" s="22" t="n">
        <v>22.79484</v>
      </c>
      <c r="F2828" s="22" t="n">
        <v>40.0361616</v>
      </c>
      <c r="G2828" s="17" t="n">
        <v>62.8310016</v>
      </c>
      <c r="H2828" s="3" t="n">
        <v>1032.449</v>
      </c>
      <c r="I2828" s="14" t="n">
        <v>733.525</v>
      </c>
    </row>
    <row r="2829" customFormat="false" ht="12.75" hidden="false" customHeight="false" outlineLevel="0" collapsed="false">
      <c r="A2829" s="11" t="n">
        <v>38987</v>
      </c>
      <c r="B2829" s="20" t="n">
        <v>10.54</v>
      </c>
      <c r="C2829" s="12" t="n">
        <f aca="false">1122.88+B2829</f>
        <v>1133.42</v>
      </c>
      <c r="D2829" s="21" t="n">
        <v>38.71</v>
      </c>
      <c r="E2829" s="22" t="n">
        <v>22.966488</v>
      </c>
      <c r="F2829" s="22" t="n">
        <v>41.372694</v>
      </c>
      <c r="G2829" s="17" t="n">
        <v>64.339182</v>
      </c>
      <c r="H2829" s="3" t="n">
        <v>1032.449</v>
      </c>
      <c r="I2829" s="14" t="n">
        <v>728.838</v>
      </c>
    </row>
    <row r="2830" customFormat="false" ht="12.75" hidden="false" customHeight="false" outlineLevel="0" collapsed="false">
      <c r="A2830" s="11" t="n">
        <v>38988</v>
      </c>
      <c r="B2830" s="20" t="n">
        <v>10.54</v>
      </c>
      <c r="C2830" s="12" t="n">
        <f aca="false">1122.88+B2830</f>
        <v>1133.42</v>
      </c>
      <c r="D2830" s="21" t="n">
        <v>38.71</v>
      </c>
      <c r="E2830" s="22" t="n">
        <v>22.905216</v>
      </c>
      <c r="F2830" s="22" t="n">
        <v>41.246172</v>
      </c>
      <c r="G2830" s="17" t="n">
        <v>64.151388</v>
      </c>
      <c r="H2830" s="3" t="n">
        <v>1032.459</v>
      </c>
      <c r="I2830" s="14" t="n">
        <v>743.965</v>
      </c>
    </row>
    <row r="2831" customFormat="false" ht="12.75" hidden="false" customHeight="false" outlineLevel="0" collapsed="false">
      <c r="A2831" s="11" t="n">
        <v>38989</v>
      </c>
      <c r="B2831" s="20" t="n">
        <v>10.54</v>
      </c>
      <c r="C2831" s="12" t="n">
        <f aca="false">1122.88+B2831</f>
        <v>1133.42</v>
      </c>
      <c r="D2831" s="21" t="n">
        <v>38.71</v>
      </c>
      <c r="E2831" s="22" t="n">
        <v>22.86234</v>
      </c>
      <c r="F2831" s="22" t="n">
        <v>40.9103136</v>
      </c>
      <c r="G2831" s="17" t="n">
        <v>63.7726536</v>
      </c>
      <c r="H2831" s="3" t="n">
        <v>1032.439</v>
      </c>
      <c r="I2831" s="14" t="n">
        <v>731.627</v>
      </c>
    </row>
    <row r="2832" customFormat="false" ht="12.75" hidden="false" customHeight="false" outlineLevel="0" collapsed="false">
      <c r="A2832" s="11" t="n">
        <v>38990</v>
      </c>
      <c r="B2832" s="20" t="n">
        <v>10.54</v>
      </c>
      <c r="C2832" s="12" t="n">
        <f aca="false">1122.88+B2832</f>
        <v>1133.42</v>
      </c>
      <c r="D2832" s="21" t="n">
        <v>38.71</v>
      </c>
      <c r="E2832" s="22" t="n">
        <v>22.848516</v>
      </c>
      <c r="F2832" s="22" t="n">
        <v>40.4088264</v>
      </c>
      <c r="G2832" s="17" t="n">
        <v>63.2573424</v>
      </c>
      <c r="H2832" s="3" t="n">
        <v>1032.449</v>
      </c>
      <c r="I2832" s="14" t="n">
        <v>755.053</v>
      </c>
    </row>
    <row r="2833" customFormat="false" ht="12.75" hidden="false" customHeight="false" outlineLevel="0" collapsed="false">
      <c r="A2833" s="11" t="n">
        <v>38991</v>
      </c>
      <c r="B2833" s="20" t="n">
        <v>10.565</v>
      </c>
      <c r="C2833" s="12" t="n">
        <f aca="false">1122.88+B2833</f>
        <v>1133.445</v>
      </c>
      <c r="D2833" s="21" t="n">
        <v>39.74</v>
      </c>
      <c r="E2833" s="22" t="n">
        <v>22.55652</v>
      </c>
      <c r="F2833" s="22" t="n">
        <v>41.3473896</v>
      </c>
      <c r="G2833" s="17" t="n">
        <v>63.9039096</v>
      </c>
      <c r="H2833" s="3" t="n">
        <v>1032.449</v>
      </c>
      <c r="I2833" s="14" t="n">
        <v>732.137</v>
      </c>
    </row>
    <row r="2834" customFormat="false" ht="12.75" hidden="false" customHeight="false" outlineLevel="0" collapsed="false">
      <c r="A2834" s="11" t="n">
        <v>38992</v>
      </c>
      <c r="B2834" s="20" t="n">
        <v>10.56</v>
      </c>
      <c r="C2834" s="12" t="n">
        <f aca="false">1122.88+B2834</f>
        <v>1133.44</v>
      </c>
      <c r="D2834" s="21" t="n">
        <v>39.4</v>
      </c>
      <c r="E2834" s="22" t="n">
        <v>21.836016</v>
      </c>
      <c r="F2834" s="22" t="n">
        <v>41.90592672</v>
      </c>
      <c r="G2834" s="17" t="n">
        <v>63.74194272</v>
      </c>
      <c r="H2834" s="3" t="n">
        <v>1032.439</v>
      </c>
      <c r="I2834" s="14" t="n">
        <v>739.625</v>
      </c>
    </row>
    <row r="2835" customFormat="false" ht="12.75" hidden="false" customHeight="false" outlineLevel="0" collapsed="false">
      <c r="A2835" s="11" t="n">
        <v>38993</v>
      </c>
      <c r="B2835" s="20" t="n">
        <v>10.55</v>
      </c>
      <c r="C2835" s="12" t="n">
        <f aca="false">1122.88+B2835</f>
        <v>1133.43</v>
      </c>
      <c r="D2835" s="21" t="n">
        <v>39.05</v>
      </c>
      <c r="E2835" s="22" t="n">
        <v>22.45032</v>
      </c>
      <c r="F2835" s="22" t="n">
        <v>41.3749944</v>
      </c>
      <c r="G2835" s="17" t="n">
        <v>63.8253144</v>
      </c>
      <c r="H2835" s="3" t="n">
        <v>1032.439</v>
      </c>
      <c r="I2835" s="14" t="n">
        <v>737.75</v>
      </c>
    </row>
    <row r="2836" customFormat="false" ht="12.75" hidden="false" customHeight="false" outlineLevel="0" collapsed="false">
      <c r="A2836" s="11" t="n">
        <v>38994</v>
      </c>
      <c r="B2836" s="20" t="n">
        <v>10.55</v>
      </c>
      <c r="C2836" s="12" t="n">
        <f aca="false">1122.88+B2836</f>
        <v>1133.43</v>
      </c>
      <c r="D2836" s="21" t="n">
        <v>39.05</v>
      </c>
      <c r="E2836" s="22" t="n">
        <v>21.740904</v>
      </c>
      <c r="F2836" s="22" t="n">
        <v>42.2560476</v>
      </c>
      <c r="G2836" s="17" t="n">
        <v>63.9969516</v>
      </c>
      <c r="H2836" s="3" t="n">
        <v>1032.439</v>
      </c>
      <c r="I2836" s="14" t="n">
        <v>738.711</v>
      </c>
    </row>
    <row r="2837" customFormat="false" ht="12.75" hidden="false" customHeight="false" outlineLevel="0" collapsed="false">
      <c r="A2837" s="11" t="n">
        <v>38995</v>
      </c>
      <c r="B2837" s="20" t="n">
        <v>10.54</v>
      </c>
      <c r="C2837" s="12" t="n">
        <f aca="false">1122.88+B2837</f>
        <v>1133.42</v>
      </c>
      <c r="D2837" s="21" t="n">
        <v>38.71</v>
      </c>
      <c r="E2837" s="22" t="n">
        <v>23.904</v>
      </c>
      <c r="F2837" s="22" t="n">
        <v>41.4233028</v>
      </c>
      <c r="G2837" s="17" t="n">
        <v>65.3273028</v>
      </c>
      <c r="H2837" s="3" t="n">
        <v>1032.439</v>
      </c>
      <c r="I2837" s="14" t="n">
        <v>740.701</v>
      </c>
    </row>
    <row r="2838" customFormat="false" ht="12.75" hidden="false" customHeight="false" outlineLevel="0" collapsed="false">
      <c r="A2838" s="11" t="n">
        <v>38996</v>
      </c>
      <c r="B2838" s="20" t="n">
        <v>10.535</v>
      </c>
      <c r="C2838" s="12" t="n">
        <f aca="false">1122.88+B2838</f>
        <v>1133.415</v>
      </c>
      <c r="D2838" s="21" t="n">
        <v>38.71</v>
      </c>
      <c r="E2838" s="22" t="n">
        <v>23.322744</v>
      </c>
      <c r="F2838" s="22" t="n">
        <v>40.671072</v>
      </c>
      <c r="G2838" s="17" t="n">
        <v>63.993816</v>
      </c>
      <c r="H2838" s="3" t="n">
        <v>1032.429</v>
      </c>
      <c r="I2838" s="14" t="n">
        <v>756.095</v>
      </c>
    </row>
    <row r="2839" customFormat="false" ht="12.75" hidden="false" customHeight="false" outlineLevel="0" collapsed="false">
      <c r="A2839" s="11" t="n">
        <v>38997</v>
      </c>
      <c r="B2839" s="20" t="n">
        <v>10.525</v>
      </c>
      <c r="C2839" s="12" t="n">
        <f aca="false">1122.88+B2839</f>
        <v>1133.405</v>
      </c>
      <c r="D2839" s="21" t="n">
        <v>38.36</v>
      </c>
      <c r="E2839" s="22" t="n">
        <v>22.7592</v>
      </c>
      <c r="F2839" s="22" t="n">
        <v>41.7568608</v>
      </c>
      <c r="G2839" s="17" t="n">
        <v>64.5160608</v>
      </c>
      <c r="H2839" s="3" t="n">
        <v>1032.439</v>
      </c>
      <c r="I2839" s="14" t="n">
        <v>740.667</v>
      </c>
    </row>
    <row r="2840" customFormat="false" ht="12.75" hidden="false" customHeight="false" outlineLevel="0" collapsed="false">
      <c r="A2840" s="11" t="n">
        <v>38998</v>
      </c>
      <c r="B2840" s="20" t="n">
        <v>10.525</v>
      </c>
      <c r="C2840" s="12" t="n">
        <f aca="false">1122.88+B2840</f>
        <v>1133.405</v>
      </c>
      <c r="D2840" s="21" t="n">
        <v>38.36</v>
      </c>
      <c r="E2840" s="22" t="n">
        <v>22.88898</v>
      </c>
      <c r="F2840" s="22" t="n">
        <v>40.2293952</v>
      </c>
      <c r="G2840" s="17" t="n">
        <v>63.1183752</v>
      </c>
      <c r="H2840" s="3" t="n">
        <v>1032.419</v>
      </c>
      <c r="I2840" s="14" t="n">
        <v>746.708</v>
      </c>
    </row>
    <row r="2841" customFormat="false" ht="12.75" hidden="false" customHeight="false" outlineLevel="0" collapsed="false">
      <c r="A2841" s="11" t="n">
        <v>38999</v>
      </c>
      <c r="B2841" s="20" t="n">
        <v>10.52</v>
      </c>
      <c r="C2841" s="12" t="n">
        <f aca="false">1122.88+B2841</f>
        <v>1133.4</v>
      </c>
      <c r="D2841" s="21" t="n">
        <v>38.02</v>
      </c>
      <c r="E2841" s="22" t="n">
        <v>23.037264</v>
      </c>
      <c r="F2841" s="22" t="n">
        <v>42.3825696</v>
      </c>
      <c r="G2841" s="17" t="n">
        <v>65.4198336</v>
      </c>
      <c r="H2841" s="3" t="n">
        <v>1032.439</v>
      </c>
      <c r="I2841" s="14" t="n">
        <v>730.528</v>
      </c>
    </row>
    <row r="2842" customFormat="false" ht="12.75" hidden="false" customHeight="false" outlineLevel="0" collapsed="false">
      <c r="A2842" s="11" t="n">
        <v>39000</v>
      </c>
      <c r="B2842" s="20" t="n">
        <v>10.47</v>
      </c>
      <c r="C2842" s="12" t="n">
        <f aca="false">1122.88+B2842</f>
        <v>1133.35</v>
      </c>
      <c r="D2842" s="21" t="n">
        <v>36.29</v>
      </c>
      <c r="E2842" s="22" t="n">
        <v>22.604832</v>
      </c>
      <c r="F2842" s="22" t="n">
        <v>40.291506</v>
      </c>
      <c r="G2842" s="17" t="n">
        <v>62.896338</v>
      </c>
      <c r="H2842" s="3" t="n">
        <v>1032.459</v>
      </c>
      <c r="I2842" s="14" t="n">
        <v>757.171</v>
      </c>
    </row>
    <row r="2843" customFormat="false" ht="12.75" hidden="false" customHeight="false" outlineLevel="0" collapsed="false">
      <c r="A2843" s="11" t="n">
        <v>39001</v>
      </c>
      <c r="B2843" s="20" t="n">
        <v>10.46</v>
      </c>
      <c r="C2843" s="12" t="n">
        <f aca="false">1122.88+B2843</f>
        <v>1133.34</v>
      </c>
      <c r="D2843" s="21" t="n">
        <v>35.94</v>
      </c>
      <c r="E2843" s="22" t="n">
        <v>23.1741</v>
      </c>
      <c r="F2843" s="22" t="n">
        <v>40.3122096</v>
      </c>
      <c r="G2843" s="17" t="n">
        <v>63.4863096</v>
      </c>
      <c r="H2843" s="3" t="n">
        <v>1032.399</v>
      </c>
      <c r="I2843" s="14" t="n">
        <v>727.958</v>
      </c>
    </row>
    <row r="2844" customFormat="false" ht="12.75" hidden="false" customHeight="false" outlineLevel="0" collapsed="false">
      <c r="A2844" s="11" t="n">
        <v>39002</v>
      </c>
      <c r="B2844" s="20" t="n">
        <v>10.48</v>
      </c>
      <c r="C2844" s="12" t="n">
        <f aca="false">1122.88+B2844</f>
        <v>1133.36</v>
      </c>
      <c r="D2844" s="21" t="n">
        <v>36.63</v>
      </c>
      <c r="E2844" s="22" t="n">
        <v>23.465376</v>
      </c>
      <c r="F2844" s="22" t="n">
        <v>44.3839176</v>
      </c>
      <c r="G2844" s="17" t="n">
        <v>67.8492936</v>
      </c>
      <c r="H2844" s="3" t="n">
        <v>1032.369</v>
      </c>
      <c r="I2844" s="14" t="n">
        <v>734.787</v>
      </c>
    </row>
    <row r="2845" customFormat="false" ht="12.75" hidden="false" customHeight="false" outlineLevel="0" collapsed="false">
      <c r="A2845" s="11" t="n">
        <v>39003</v>
      </c>
      <c r="B2845" s="20" t="n">
        <v>10.48</v>
      </c>
      <c r="C2845" s="12" t="n">
        <f aca="false">1122.88+B2845</f>
        <v>1133.36</v>
      </c>
      <c r="D2845" s="21" t="n">
        <v>36.63</v>
      </c>
      <c r="E2845" s="22" t="n">
        <v>22.934592</v>
      </c>
      <c r="F2845" s="22" t="n">
        <v>40.5537516</v>
      </c>
      <c r="G2845" s="17" t="n">
        <v>63.4883436</v>
      </c>
      <c r="H2845" s="3" t="n">
        <v>1032.359</v>
      </c>
      <c r="I2845" s="14" t="n">
        <v>785.284</v>
      </c>
    </row>
    <row r="2846" customFormat="false" ht="12.75" hidden="false" customHeight="false" outlineLevel="0" collapsed="false">
      <c r="A2846" s="11" t="n">
        <v>39004</v>
      </c>
      <c r="B2846" s="20" t="n">
        <v>10.46</v>
      </c>
      <c r="C2846" s="12" t="n">
        <f aca="false">1122.88+B2846</f>
        <v>1133.34</v>
      </c>
      <c r="D2846" s="21" t="n">
        <v>35.94</v>
      </c>
      <c r="E2846" s="22" t="n">
        <v>22.8582</v>
      </c>
      <c r="F2846" s="22" t="n">
        <v>42.6517164</v>
      </c>
      <c r="G2846" s="17" t="n">
        <v>65.5099164</v>
      </c>
      <c r="H2846" s="3" t="n">
        <v>1032.359</v>
      </c>
      <c r="I2846" s="14" t="n">
        <v>734.81</v>
      </c>
    </row>
    <row r="2847" customFormat="false" ht="12.75" hidden="false" customHeight="false" outlineLevel="0" collapsed="false">
      <c r="A2847" s="11" t="n">
        <v>39005</v>
      </c>
      <c r="B2847" s="20" t="n">
        <v>10.445</v>
      </c>
      <c r="C2847" s="12" t="n">
        <f aca="false">1122.88+B2847</f>
        <v>1133.325</v>
      </c>
      <c r="D2847" s="21" t="n">
        <v>35.6</v>
      </c>
      <c r="E2847" s="22" t="n">
        <v>22.92408</v>
      </c>
      <c r="F2847" s="22" t="n">
        <v>40.7078784</v>
      </c>
      <c r="G2847" s="17" t="n">
        <v>63.6319584</v>
      </c>
      <c r="H2847" s="3" t="n">
        <v>1032.349</v>
      </c>
      <c r="I2847" s="14" t="n">
        <v>758.213</v>
      </c>
    </row>
    <row r="2848" customFormat="false" ht="12.75" hidden="false" customHeight="false" outlineLevel="0" collapsed="false">
      <c r="A2848" s="11" t="n">
        <v>39006</v>
      </c>
      <c r="B2848" s="20" t="n">
        <v>10.43</v>
      </c>
      <c r="C2848" s="12" t="n">
        <f aca="false">1122.88+B2848</f>
        <v>1133.31</v>
      </c>
      <c r="D2848" s="21" t="n">
        <v>34.91</v>
      </c>
      <c r="E2848" s="22" t="n">
        <v>21.81492</v>
      </c>
      <c r="F2848" s="22" t="n">
        <v>42.0145056</v>
      </c>
      <c r="G2848" s="17" t="n">
        <v>63.8294256</v>
      </c>
      <c r="H2848" s="3" t="n">
        <v>1032.389</v>
      </c>
      <c r="I2848" s="14" t="n">
        <v>736.477</v>
      </c>
    </row>
    <row r="2849" customFormat="false" ht="12.75" hidden="false" customHeight="false" outlineLevel="0" collapsed="false">
      <c r="A2849" s="11" t="n">
        <v>39007</v>
      </c>
      <c r="B2849" s="20" t="n">
        <v>10.44</v>
      </c>
      <c r="C2849" s="12" t="n">
        <f aca="false">1122.88+B2849</f>
        <v>1133.32</v>
      </c>
      <c r="D2849" s="21" t="n">
        <v>35.25</v>
      </c>
      <c r="E2849" s="22" t="n">
        <v>21.894048</v>
      </c>
      <c r="F2849" s="22" t="n">
        <v>40.3674192</v>
      </c>
      <c r="G2849" s="17" t="n">
        <v>62.2614672</v>
      </c>
      <c r="H2849" s="3" t="n">
        <v>1032.389</v>
      </c>
      <c r="I2849" s="14" t="n">
        <v>738.757</v>
      </c>
    </row>
    <row r="2850" customFormat="false" ht="12.75" hidden="false" customHeight="false" outlineLevel="0" collapsed="false">
      <c r="A2850" s="11" t="n">
        <v>39008</v>
      </c>
      <c r="B2850" s="20" t="n">
        <v>10.42</v>
      </c>
      <c r="C2850" s="12" t="n">
        <f aca="false">1122.88+B2850</f>
        <v>1133.3</v>
      </c>
      <c r="D2850" s="21" t="n">
        <v>34.56</v>
      </c>
      <c r="E2850" s="22" t="n">
        <v>22.780764</v>
      </c>
      <c r="F2850" s="22" t="n">
        <v>40.8378744</v>
      </c>
      <c r="G2850" s="17" t="n">
        <v>63.6186384</v>
      </c>
      <c r="H2850" s="3" t="n">
        <v>1032.369</v>
      </c>
      <c r="I2850" s="14" t="n">
        <v>720.609</v>
      </c>
    </row>
    <row r="2851" customFormat="false" ht="12.75" hidden="false" customHeight="false" outlineLevel="0" collapsed="false">
      <c r="A2851" s="11" t="n">
        <v>39009</v>
      </c>
      <c r="B2851" s="20" t="n">
        <v>10.42</v>
      </c>
      <c r="C2851" s="12" t="n">
        <f aca="false">1122.88+B2851</f>
        <v>1133.3</v>
      </c>
      <c r="D2851" s="21" t="n">
        <v>34.56</v>
      </c>
      <c r="E2851" s="22" t="n">
        <v>23.219496</v>
      </c>
      <c r="F2851" s="22" t="n">
        <v>41.5958328</v>
      </c>
      <c r="G2851" s="17" t="n">
        <v>64.8153288</v>
      </c>
      <c r="H2851" s="3" t="n">
        <v>1032.359</v>
      </c>
      <c r="I2851" s="14" t="n">
        <v>736.326</v>
      </c>
    </row>
    <row r="2852" customFormat="false" ht="12.75" hidden="false" customHeight="false" outlineLevel="0" collapsed="false">
      <c r="A2852" s="11" t="n">
        <v>39010</v>
      </c>
      <c r="B2852" s="20" t="n">
        <v>10.42</v>
      </c>
      <c r="C2852" s="12" t="n">
        <f aca="false">1122.88+B2852</f>
        <v>1133.3</v>
      </c>
      <c r="D2852" s="21" t="n">
        <v>34.56</v>
      </c>
      <c r="E2852" s="22" t="n">
        <v>22.93</v>
      </c>
      <c r="F2852" s="22" t="n">
        <v>41.41</v>
      </c>
      <c r="G2852" s="17" t="n">
        <v>64.34</v>
      </c>
      <c r="H2852" s="3" t="n">
        <v>1032.359</v>
      </c>
      <c r="I2852" s="14" t="n">
        <v>750.169</v>
      </c>
    </row>
    <row r="2853" customFormat="false" ht="12.75" hidden="false" customHeight="false" outlineLevel="0" collapsed="false">
      <c r="A2853" s="11" t="n">
        <v>39011</v>
      </c>
      <c r="B2853" s="20" t="n">
        <v>10.42</v>
      </c>
      <c r="C2853" s="12" t="n">
        <f aca="false">1122.88+B2853</f>
        <v>1133.3</v>
      </c>
      <c r="D2853" s="21" t="n">
        <v>34.56</v>
      </c>
      <c r="E2853" s="22" t="n">
        <v>22.684</v>
      </c>
      <c r="F2853" s="22" t="n">
        <v>41.649</v>
      </c>
      <c r="G2853" s="17" t="n">
        <v>64.333</v>
      </c>
      <c r="H2853" s="3" t="n">
        <v>1032.389</v>
      </c>
      <c r="I2853" s="14" t="n">
        <v>744.671</v>
      </c>
    </row>
    <row r="2854" customFormat="false" ht="12.75" hidden="false" customHeight="false" outlineLevel="0" collapsed="false">
      <c r="A2854" s="11" t="n">
        <v>39012</v>
      </c>
      <c r="B2854" s="20" t="n">
        <v>10.41</v>
      </c>
      <c r="C2854" s="12" t="n">
        <f aca="false">1122.88+B2854</f>
        <v>1133.29</v>
      </c>
      <c r="D2854" s="21" t="n">
        <v>34.3</v>
      </c>
      <c r="E2854" s="22" t="n">
        <v>22.548816</v>
      </c>
      <c r="F2854" s="22" t="n">
        <v>38.9296692</v>
      </c>
      <c r="G2854" s="17" t="n">
        <v>61.4784852</v>
      </c>
      <c r="H2854" s="3" t="n">
        <v>1032.409</v>
      </c>
      <c r="I2854" s="14" t="n">
        <v>748.248</v>
      </c>
    </row>
    <row r="2855" customFormat="false" ht="12.75" hidden="false" customHeight="false" outlineLevel="0" collapsed="false">
      <c r="A2855" s="11" t="n">
        <v>39013</v>
      </c>
      <c r="B2855" s="20" t="n">
        <v>10.4</v>
      </c>
      <c r="C2855" s="12" t="n">
        <f aca="false">1122.88+B2855</f>
        <v>1133.28</v>
      </c>
      <c r="D2855" s="21" t="n">
        <v>33.96</v>
      </c>
      <c r="E2855" s="22" t="n">
        <v>23.074992</v>
      </c>
      <c r="F2855" s="22" t="n">
        <v>40.5468504</v>
      </c>
      <c r="G2855" s="17" t="n">
        <v>63.6218424</v>
      </c>
      <c r="H2855" s="3" t="n">
        <v>1032.419</v>
      </c>
      <c r="I2855" s="14" t="n">
        <v>711.546</v>
      </c>
    </row>
    <row r="2856" customFormat="false" ht="12.75" hidden="false" customHeight="false" outlineLevel="0" collapsed="false">
      <c r="A2856" s="11" t="n">
        <v>39014</v>
      </c>
      <c r="B2856" s="20" t="n">
        <v>10.4</v>
      </c>
      <c r="C2856" s="12" t="n">
        <f aca="false">1122.88+B2856</f>
        <v>1133.28</v>
      </c>
      <c r="D2856" s="21" t="n">
        <v>33.96</v>
      </c>
      <c r="E2856" s="22" t="n">
        <v>23.01174</v>
      </c>
      <c r="F2856" s="22" t="n">
        <v>39.8751336</v>
      </c>
      <c r="G2856" s="17" t="n">
        <v>62.8868736</v>
      </c>
      <c r="H2856" s="3" t="n">
        <v>1032.409</v>
      </c>
      <c r="I2856" s="14" t="n">
        <v>736.361</v>
      </c>
    </row>
    <row r="2857" customFormat="false" ht="12.75" hidden="false" customHeight="false" outlineLevel="0" collapsed="false">
      <c r="A2857" s="11" t="n">
        <v>39015</v>
      </c>
      <c r="B2857" s="20" t="n">
        <v>10.43</v>
      </c>
      <c r="C2857" s="12" t="n">
        <f aca="false">1122.88+B2857</f>
        <v>1133.31</v>
      </c>
      <c r="D2857" s="21" t="n">
        <v>34.91</v>
      </c>
      <c r="E2857" s="22" t="n">
        <v>22.873644</v>
      </c>
      <c r="F2857" s="22" t="n">
        <v>40.6641708</v>
      </c>
      <c r="G2857" s="17" t="n">
        <v>63.5378148</v>
      </c>
      <c r="H2857" s="3" t="n">
        <v>1032.409</v>
      </c>
      <c r="I2857" s="14" t="n">
        <v>727.854</v>
      </c>
    </row>
    <row r="2858" customFormat="false" ht="12.75" hidden="false" customHeight="false" outlineLevel="0" collapsed="false">
      <c r="A2858" s="11" t="n">
        <v>39016</v>
      </c>
      <c r="B2858" s="20" t="n">
        <v>10.44</v>
      </c>
      <c r="C2858" s="12" t="n">
        <f aca="false">1122.88+B2858</f>
        <v>1133.32</v>
      </c>
      <c r="D2858" s="21" t="n">
        <v>35.25</v>
      </c>
      <c r="E2858" s="22" t="n">
        <v>21.760164</v>
      </c>
      <c r="F2858" s="22" t="n">
        <v>40.648068</v>
      </c>
      <c r="G2858" s="17" t="n">
        <v>62.408232</v>
      </c>
      <c r="H2858" s="3" t="n">
        <v>1032.409</v>
      </c>
      <c r="I2858" s="14" t="n">
        <v>735.389</v>
      </c>
    </row>
    <row r="2859" customFormat="false" ht="12.75" hidden="false" customHeight="false" outlineLevel="0" collapsed="false">
      <c r="A2859" s="11" t="n">
        <v>39017</v>
      </c>
      <c r="B2859" s="20" t="n">
        <v>10.42</v>
      </c>
      <c r="C2859" s="12" t="n">
        <f aca="false">1122.88+B2859</f>
        <v>1133.3</v>
      </c>
      <c r="D2859" s="21" t="n">
        <v>34.56</v>
      </c>
      <c r="E2859" s="22" t="n">
        <v>23.1084</v>
      </c>
      <c r="F2859" s="22" t="n">
        <v>39.2540256</v>
      </c>
      <c r="G2859" s="17" t="n">
        <v>62.3624256</v>
      </c>
      <c r="H2859" s="3" t="n">
        <v>1032.399</v>
      </c>
      <c r="I2859" s="14" t="n">
        <v>722.31</v>
      </c>
    </row>
    <row r="2860" customFormat="false" ht="12.75" hidden="false" customHeight="false" outlineLevel="0" collapsed="false">
      <c r="A2860" s="11" t="n">
        <v>39018</v>
      </c>
      <c r="B2860" s="20" t="n">
        <v>10.43</v>
      </c>
      <c r="C2860" s="12" t="n">
        <f aca="false">1122.88+B2860</f>
        <v>1133.31</v>
      </c>
      <c r="D2860" s="21" t="n">
        <v>34.91</v>
      </c>
      <c r="E2860" s="22" t="n">
        <v>23.2704</v>
      </c>
      <c r="F2860" s="22" t="n">
        <v>38.8330524</v>
      </c>
      <c r="G2860" s="17" t="n">
        <v>62.1034524</v>
      </c>
      <c r="H2860" s="3" t="n">
        <v>1032.399</v>
      </c>
      <c r="I2860" s="14" t="n">
        <v>721.778</v>
      </c>
    </row>
    <row r="2861" customFormat="false" ht="12.75" hidden="false" customHeight="false" outlineLevel="0" collapsed="false">
      <c r="A2861" s="11" t="n">
        <v>39019</v>
      </c>
      <c r="B2861" s="20" t="n">
        <v>10.44</v>
      </c>
      <c r="C2861" s="12" t="n">
        <f aca="false">1122.88+B2861</f>
        <v>1133.32</v>
      </c>
      <c r="D2861" s="21" t="n">
        <v>35.25</v>
      </c>
      <c r="E2861" s="22" t="n">
        <v>11.531592</v>
      </c>
      <c r="F2861" s="22" t="n">
        <v>53.7005376</v>
      </c>
      <c r="G2861" s="17" t="n">
        <v>65.2321296</v>
      </c>
      <c r="H2861" s="3" t="n">
        <v>1032.389</v>
      </c>
      <c r="I2861" s="14" t="n">
        <v>718.78</v>
      </c>
    </row>
    <row r="2862" customFormat="false" ht="12.75" hidden="false" customHeight="false" outlineLevel="0" collapsed="false">
      <c r="A2862" s="11" t="n">
        <v>39020</v>
      </c>
      <c r="B2862" s="20" t="n">
        <v>10.45</v>
      </c>
      <c r="C2862" s="12" t="n">
        <f aca="false">1122.88+B2862</f>
        <v>1133.33</v>
      </c>
      <c r="D2862" s="21" t="n">
        <v>35.6</v>
      </c>
      <c r="E2862" s="17" t="n">
        <v>16.858512</v>
      </c>
      <c r="F2862" s="17" t="n">
        <v>45.6813432</v>
      </c>
      <c r="G2862" s="17" t="n">
        <v>62.5398552</v>
      </c>
      <c r="H2862" s="3" t="n">
        <v>1032.399</v>
      </c>
      <c r="I2862" s="14" t="n">
        <v>754.995</v>
      </c>
    </row>
    <row r="2863" customFormat="false" ht="12.75" hidden="false" customHeight="false" outlineLevel="0" collapsed="false">
      <c r="A2863" s="11" t="n">
        <v>39021</v>
      </c>
      <c r="B2863" s="20" t="n">
        <v>10.46</v>
      </c>
      <c r="C2863" s="12" t="n">
        <f aca="false">1122.88+B2863</f>
        <v>1133.34</v>
      </c>
      <c r="D2863" s="21" t="n">
        <v>35.94</v>
      </c>
      <c r="E2863" s="22" t="n">
        <v>19.217664</v>
      </c>
      <c r="F2863" s="22" t="n">
        <v>40.1925888</v>
      </c>
      <c r="G2863" s="17" t="n">
        <v>59.4102528</v>
      </c>
      <c r="H2863" s="3" t="n">
        <v>1032.419</v>
      </c>
      <c r="I2863" s="14" t="n">
        <v>723.838</v>
      </c>
    </row>
    <row r="2864" customFormat="false" ht="12.75" hidden="false" customHeight="false" outlineLevel="0" collapsed="false">
      <c r="A2864" s="11" t="n">
        <v>39022</v>
      </c>
      <c r="B2864" s="20" t="n">
        <v>10.46</v>
      </c>
      <c r="C2864" s="12" t="n">
        <f aca="false">1122.88+B2864</f>
        <v>1133.34</v>
      </c>
      <c r="D2864" s="21" t="n">
        <v>35.94</v>
      </c>
      <c r="E2864" s="22" t="n">
        <v>23.661828</v>
      </c>
      <c r="F2864" s="22" t="n">
        <v>41.487714</v>
      </c>
      <c r="G2864" s="17" t="n">
        <v>65.149542</v>
      </c>
      <c r="H2864" s="3" t="n">
        <v>1032.419</v>
      </c>
      <c r="I2864" s="14" t="n">
        <v>687.612</v>
      </c>
    </row>
    <row r="2865" customFormat="false" ht="12.75" hidden="false" customHeight="false" outlineLevel="0" collapsed="false">
      <c r="A2865" s="11" t="n">
        <v>39023</v>
      </c>
      <c r="B2865" s="20" t="n">
        <v>10.45</v>
      </c>
      <c r="C2865" s="12" t="n">
        <f aca="false">1122.88+B2865</f>
        <v>1133.33</v>
      </c>
      <c r="D2865" s="21" t="n">
        <v>35.6</v>
      </c>
      <c r="E2865" s="22" t="n">
        <v>23.49648</v>
      </c>
      <c r="F2865" s="22" t="n">
        <v>42.718428</v>
      </c>
      <c r="G2865" s="17" t="n">
        <v>66.214908</v>
      </c>
      <c r="H2865" s="3" t="n">
        <v>1032.429</v>
      </c>
      <c r="I2865" s="14" t="n">
        <v>754.047</v>
      </c>
    </row>
    <row r="2866" customFormat="false" ht="12.75" hidden="false" customHeight="false" outlineLevel="0" collapsed="false">
      <c r="A2866" s="11" t="n">
        <v>39024</v>
      </c>
      <c r="B2866" s="20" t="n">
        <v>10.44</v>
      </c>
      <c r="C2866" s="12" t="n">
        <f aca="false">1122.88+B2866</f>
        <v>1133.32</v>
      </c>
      <c r="D2866" s="21" t="n">
        <v>35.25</v>
      </c>
      <c r="E2866" s="22" t="n">
        <v>11.38266</v>
      </c>
      <c r="F2866" s="22" t="n">
        <v>53.4796992</v>
      </c>
      <c r="G2866" s="17" t="n">
        <v>64.8623592</v>
      </c>
      <c r="H2866" s="3" t="n">
        <v>1032.429</v>
      </c>
      <c r="I2866" s="14" t="n">
        <v>766.373</v>
      </c>
    </row>
    <row r="2867" customFormat="false" ht="12.75" hidden="false" customHeight="false" outlineLevel="0" collapsed="false">
      <c r="A2867" s="11" t="n">
        <v>39025</v>
      </c>
      <c r="B2867" s="20" t="n">
        <v>10.46</v>
      </c>
      <c r="C2867" s="12" t="n">
        <f aca="false">1122.88+B2867</f>
        <v>1133.34</v>
      </c>
      <c r="D2867" s="21" t="n">
        <v>35.94</v>
      </c>
      <c r="E2867" s="22" t="n">
        <v>22.758336</v>
      </c>
      <c r="F2867" s="22" t="n">
        <v>38.8146492</v>
      </c>
      <c r="G2867" s="17" t="n">
        <v>61.5729852</v>
      </c>
      <c r="H2867" s="3" t="n">
        <v>1032.419</v>
      </c>
      <c r="I2867" s="14" t="n">
        <v>750.713</v>
      </c>
    </row>
    <row r="2868" customFormat="false" ht="12.75" hidden="false" customHeight="false" outlineLevel="0" collapsed="false">
      <c r="A2868" s="11" t="n">
        <v>39026</v>
      </c>
      <c r="B2868" s="20" t="n">
        <v>10.48</v>
      </c>
      <c r="C2868" s="12" t="n">
        <f aca="false">1122.88+B2868</f>
        <v>1133.36</v>
      </c>
      <c r="D2868" s="21" t="n">
        <v>36.63</v>
      </c>
      <c r="E2868" s="22" t="n">
        <v>22.81284</v>
      </c>
      <c r="F2868" s="22" t="n">
        <v>41.0000292</v>
      </c>
      <c r="G2868" s="17" t="n">
        <v>63.8128692</v>
      </c>
      <c r="H2868" s="3" t="n">
        <v>1032.419</v>
      </c>
      <c r="I2868" s="14" t="n">
        <v>712.647</v>
      </c>
    </row>
    <row r="2869" customFormat="false" ht="12.75" hidden="false" customHeight="false" outlineLevel="0" collapsed="false">
      <c r="A2869" s="11" t="n">
        <v>39027</v>
      </c>
      <c r="B2869" s="20" t="n">
        <v>10.47</v>
      </c>
      <c r="C2869" s="12" t="n">
        <f aca="false">1122.88+B2869</f>
        <v>1133.35</v>
      </c>
      <c r="D2869" s="21" t="n">
        <v>36.29</v>
      </c>
      <c r="E2869" s="22" t="n">
        <v>23.465376</v>
      </c>
      <c r="F2869" s="22" t="n">
        <v>40.0706676</v>
      </c>
      <c r="G2869" s="17" t="n">
        <v>63.5360436</v>
      </c>
      <c r="H2869" s="3" t="n">
        <v>1032.399</v>
      </c>
      <c r="I2869" s="14" t="n">
        <v>738.572</v>
      </c>
    </row>
    <row r="2870" customFormat="false" ht="12.75" hidden="false" customHeight="false" outlineLevel="0" collapsed="false">
      <c r="A2870" s="11" t="n">
        <v>39028</v>
      </c>
      <c r="B2870" s="20" t="n">
        <v>10.46</v>
      </c>
      <c r="C2870" s="12" t="n">
        <f aca="false">1122.88+B2870</f>
        <v>1133.34</v>
      </c>
      <c r="D2870" s="21" t="n">
        <v>35.94</v>
      </c>
      <c r="E2870" s="22" t="n">
        <v>23.258664</v>
      </c>
      <c r="F2870" s="22" t="n">
        <v>42.0835176</v>
      </c>
      <c r="G2870" s="17" t="n">
        <v>65.3421816</v>
      </c>
      <c r="H2870" s="3" t="n">
        <v>1032.409</v>
      </c>
      <c r="I2870" s="14" t="n">
        <v>735.366</v>
      </c>
    </row>
    <row r="2871" customFormat="false" ht="12.75" hidden="false" customHeight="false" outlineLevel="0" collapsed="false">
      <c r="A2871" s="11" t="n">
        <v>39029</v>
      </c>
      <c r="B2871" s="20" t="n">
        <v>10.47</v>
      </c>
      <c r="C2871" s="12" t="n">
        <f aca="false">1122.88+B2871</f>
        <v>1133.35</v>
      </c>
      <c r="D2871" s="21" t="n">
        <v>36.29</v>
      </c>
      <c r="E2871" s="22" t="n">
        <v>23.45112</v>
      </c>
      <c r="F2871" s="22" t="n">
        <v>39.9648492</v>
      </c>
      <c r="G2871" s="17" t="n">
        <v>63.4159692</v>
      </c>
      <c r="H2871" s="3" t="n">
        <v>1032.409</v>
      </c>
      <c r="I2871" s="14" t="n">
        <v>756.269</v>
      </c>
    </row>
    <row r="2872" customFormat="false" ht="12.75" hidden="false" customHeight="false" outlineLevel="0" collapsed="false">
      <c r="A2872" s="11" t="n">
        <v>39030</v>
      </c>
      <c r="B2872" s="20" t="n">
        <v>10.46</v>
      </c>
      <c r="C2872" s="12" t="n">
        <f aca="false">1122.88+B2872</f>
        <v>1133.34</v>
      </c>
      <c r="D2872" s="21" t="n">
        <v>35.94</v>
      </c>
      <c r="E2872" s="22" t="n">
        <v>22.634964</v>
      </c>
      <c r="F2872" s="22" t="n">
        <v>41.5176192</v>
      </c>
      <c r="G2872" s="17" t="n">
        <v>64.1525832</v>
      </c>
      <c r="H2872" s="3" t="n">
        <v>1032.419</v>
      </c>
      <c r="I2872" s="14" t="n">
        <v>733.977</v>
      </c>
    </row>
    <row r="2873" customFormat="false" ht="12.75" hidden="false" customHeight="false" outlineLevel="0" collapsed="false">
      <c r="A2873" s="11" t="n">
        <v>39031</v>
      </c>
      <c r="B2873" s="20" t="n">
        <v>10.48</v>
      </c>
      <c r="C2873" s="12" t="n">
        <f aca="false">1122.88+B2873</f>
        <v>1133.36</v>
      </c>
      <c r="D2873" s="21" t="n">
        <v>36.33</v>
      </c>
      <c r="E2873" s="22" t="n">
        <v>23.6178</v>
      </c>
      <c r="F2873" s="22" t="n">
        <v>38.6076132</v>
      </c>
      <c r="G2873" s="17" t="n">
        <v>62.2254132</v>
      </c>
      <c r="H2873" s="3" t="n">
        <v>1032.429</v>
      </c>
      <c r="I2873" s="14" t="n">
        <v>742.507</v>
      </c>
    </row>
    <row r="2874" customFormat="false" ht="12.75" hidden="false" customHeight="false" outlineLevel="0" collapsed="false">
      <c r="A2874" s="11" t="n">
        <v>39032</v>
      </c>
      <c r="B2874" s="20" t="n">
        <v>10.48</v>
      </c>
      <c r="C2874" s="12" t="n">
        <f aca="false">1122.88+B2874</f>
        <v>1133.36</v>
      </c>
      <c r="D2874" s="21" t="n">
        <v>36.33</v>
      </c>
      <c r="E2874" s="22" t="n">
        <v>22.699152</v>
      </c>
      <c r="F2874" s="22" t="n">
        <v>35.449164</v>
      </c>
      <c r="G2874" s="17" t="n">
        <v>58.148316</v>
      </c>
      <c r="H2874" s="3" t="n">
        <v>1032.409</v>
      </c>
      <c r="I2874" s="14" t="n">
        <v>720.192</v>
      </c>
    </row>
    <row r="2875" customFormat="false" ht="12.75" hidden="false" customHeight="false" outlineLevel="0" collapsed="false">
      <c r="A2875" s="11" t="n">
        <v>39033</v>
      </c>
      <c r="B2875" s="20" t="n">
        <v>10.47</v>
      </c>
      <c r="C2875" s="12" t="n">
        <f aca="false">1122.88+B2875</f>
        <v>1133.35</v>
      </c>
      <c r="D2875" s="21" t="n">
        <v>36.29</v>
      </c>
      <c r="E2875" s="22" t="n">
        <v>23.037804</v>
      </c>
      <c r="F2875" s="22" t="n">
        <v>40.4042256</v>
      </c>
      <c r="G2875" s="17" t="n">
        <v>63.4420296</v>
      </c>
      <c r="H2875" s="3" t="n">
        <v>1032.419</v>
      </c>
      <c r="I2875" s="14" t="n">
        <v>673.005</v>
      </c>
    </row>
    <row r="2876" customFormat="false" ht="12.75" hidden="false" customHeight="false" outlineLevel="0" collapsed="false">
      <c r="A2876" s="11" t="n">
        <v>39034</v>
      </c>
      <c r="B2876" s="20" t="n">
        <v>10.47</v>
      </c>
      <c r="C2876" s="12" t="n">
        <f aca="false">1122.88+B2876</f>
        <v>1133.35</v>
      </c>
      <c r="D2876" s="21" t="n">
        <v>36.29</v>
      </c>
      <c r="E2876" s="22" t="n">
        <v>23.105448</v>
      </c>
      <c r="F2876" s="22" t="n">
        <v>40.9402188</v>
      </c>
      <c r="G2876" s="17" t="n">
        <v>64.0456668</v>
      </c>
      <c r="H2876" s="3" t="n">
        <v>1032.409</v>
      </c>
      <c r="I2876" s="14" t="n">
        <v>734.278</v>
      </c>
    </row>
    <row r="2877" customFormat="false" ht="12.75" hidden="false" customHeight="false" outlineLevel="0" collapsed="false">
      <c r="A2877" s="11" t="n">
        <v>39035</v>
      </c>
      <c r="B2877" s="20" t="n">
        <v>10.5</v>
      </c>
      <c r="C2877" s="12" t="n">
        <f aca="false">1122.88+B2877</f>
        <v>1133.38</v>
      </c>
      <c r="D2877" s="21" t="n">
        <v>37.32</v>
      </c>
      <c r="E2877" s="22" t="n">
        <v>23.25006</v>
      </c>
      <c r="F2877" s="22" t="n">
        <v>39.88019448</v>
      </c>
      <c r="G2877" s="17" t="n">
        <v>63.13025448</v>
      </c>
      <c r="H2877" s="3" t="n">
        <v>1032.409</v>
      </c>
      <c r="I2877" s="14" t="n">
        <v>741.268</v>
      </c>
    </row>
    <row r="2878" customFormat="false" ht="12.75" hidden="false" customHeight="false" outlineLevel="0" collapsed="false">
      <c r="A2878" s="11" t="n">
        <v>39036</v>
      </c>
      <c r="B2878" s="20" t="n">
        <v>10.5</v>
      </c>
      <c r="C2878" s="12" t="n">
        <f aca="false">1122.88+B2878</f>
        <v>1133.38</v>
      </c>
      <c r="D2878" s="21" t="n">
        <v>37.32</v>
      </c>
      <c r="E2878" s="22" t="n">
        <v>23.201316</v>
      </c>
      <c r="F2878" s="22" t="n">
        <v>40.9747248</v>
      </c>
      <c r="G2878" s="17" t="n">
        <v>64.1760408</v>
      </c>
      <c r="H2878" s="3" t="n">
        <v>1032.399</v>
      </c>
      <c r="I2878" s="14" t="n">
        <v>730.667</v>
      </c>
    </row>
    <row r="2879" customFormat="false" ht="12.75" hidden="false" customHeight="false" outlineLevel="0" collapsed="false">
      <c r="A2879" s="11" t="n">
        <v>39037</v>
      </c>
      <c r="B2879" s="20" t="n">
        <v>10.51</v>
      </c>
      <c r="C2879" s="12" t="n">
        <f aca="false">1122.88+B2879</f>
        <v>1133.39</v>
      </c>
      <c r="D2879" s="21" t="n">
        <v>37.67</v>
      </c>
      <c r="E2879" s="22" t="n">
        <v>23.303556</v>
      </c>
      <c r="F2879" s="22" t="n">
        <v>40.751586</v>
      </c>
      <c r="G2879" s="17" t="n">
        <v>64.055142</v>
      </c>
      <c r="H2879" s="3" t="n">
        <v>1032.399</v>
      </c>
      <c r="I2879" s="14" t="n">
        <v>742.773</v>
      </c>
    </row>
    <row r="2880" customFormat="false" ht="12.75" hidden="false" customHeight="false" outlineLevel="0" collapsed="false">
      <c r="A2880" s="11" t="n">
        <v>39038</v>
      </c>
      <c r="B2880" s="20" t="n">
        <v>10.5</v>
      </c>
      <c r="C2880" s="12" t="n">
        <f aca="false">1122.88+B2880</f>
        <v>1133.38</v>
      </c>
      <c r="D2880" s="21" t="n">
        <v>37.32</v>
      </c>
      <c r="E2880" s="22" t="n">
        <v>23.664168</v>
      </c>
      <c r="F2880" s="22" t="n">
        <v>38.6858268</v>
      </c>
      <c r="G2880" s="17" t="n">
        <v>62.3499948</v>
      </c>
      <c r="H2880" s="3" t="n">
        <v>1032.409</v>
      </c>
      <c r="I2880" s="14" t="n">
        <v>741.373</v>
      </c>
    </row>
    <row r="2881" customFormat="false" ht="12.75" hidden="false" customHeight="false" outlineLevel="0" collapsed="false">
      <c r="A2881" s="11" t="n">
        <v>39039</v>
      </c>
      <c r="B2881" s="20" t="n">
        <v>10.52</v>
      </c>
      <c r="C2881" s="12" t="n">
        <f aca="false">1122.88+B2881</f>
        <v>1133.4</v>
      </c>
      <c r="D2881" s="21" t="n">
        <v>38.02</v>
      </c>
      <c r="E2881" s="22" t="n">
        <v>23.17032</v>
      </c>
      <c r="F2881" s="22" t="n">
        <v>39.555378</v>
      </c>
      <c r="G2881" s="17" t="n">
        <v>62.725698</v>
      </c>
      <c r="H2881" s="3" t="n">
        <v>1032.409</v>
      </c>
      <c r="I2881" s="14" t="n">
        <v>721.639</v>
      </c>
    </row>
    <row r="2882" customFormat="false" ht="12.75" hidden="false" customHeight="false" outlineLevel="0" collapsed="false">
      <c r="A2882" s="11" t="n">
        <v>39040</v>
      </c>
      <c r="B2882" s="20" t="n">
        <v>10.54</v>
      </c>
      <c r="C2882" s="12" t="n">
        <f aca="false">1122.88+B2882</f>
        <v>1133.42</v>
      </c>
      <c r="D2882" s="21" t="n">
        <v>38.71</v>
      </c>
      <c r="E2882" s="22" t="n">
        <v>22.94082</v>
      </c>
      <c r="F2882" s="22" t="n">
        <v>39.8300616</v>
      </c>
      <c r="G2882" s="17" t="n">
        <v>62.7708816</v>
      </c>
      <c r="H2882" s="3" t="n">
        <v>1032.409</v>
      </c>
      <c r="I2882" s="14" t="n">
        <v>725.991</v>
      </c>
    </row>
    <row r="2883" customFormat="false" ht="12.75" hidden="false" customHeight="false" outlineLevel="0" collapsed="false">
      <c r="A2883" s="11" t="n">
        <v>39041</v>
      </c>
      <c r="B2883" s="20" t="n">
        <v>10.53</v>
      </c>
      <c r="C2883" s="12" t="n">
        <f aca="false">1122.88+B2883</f>
        <v>1133.41</v>
      </c>
      <c r="D2883" s="21" t="n">
        <v>38.36</v>
      </c>
      <c r="E2883" s="22" t="n">
        <v>23.636448</v>
      </c>
      <c r="F2883" s="22" t="n">
        <v>38.8514556</v>
      </c>
      <c r="G2883" s="17" t="n">
        <v>62.4879036</v>
      </c>
      <c r="H2883" s="3" t="n">
        <v>1032.429</v>
      </c>
      <c r="I2883" s="14" t="n">
        <v>726.512</v>
      </c>
    </row>
    <row r="2884" customFormat="false" ht="12.75" hidden="false" customHeight="false" outlineLevel="0" collapsed="false">
      <c r="A2884" s="11" t="n">
        <v>39042</v>
      </c>
      <c r="B2884" s="20" t="n">
        <v>10.56</v>
      </c>
      <c r="C2884" s="12" t="n">
        <f aca="false">1122.88+B2884</f>
        <v>1133.44</v>
      </c>
      <c r="D2884" s="21" t="n">
        <v>39.4</v>
      </c>
      <c r="E2884" s="22" t="n">
        <v>23.315688</v>
      </c>
      <c r="F2884" s="22" t="n">
        <v>39.8291256</v>
      </c>
      <c r="G2884" s="17" t="n">
        <v>63.1448136</v>
      </c>
      <c r="H2884" s="3" t="n">
        <v>1032.429</v>
      </c>
      <c r="I2884" s="14" t="n">
        <v>723.236</v>
      </c>
    </row>
    <row r="2885" customFormat="false" ht="12.75" hidden="false" customHeight="false" outlineLevel="0" collapsed="false">
      <c r="A2885" s="11" t="n">
        <v>39043</v>
      </c>
      <c r="B2885" s="20" t="n">
        <v>10.59</v>
      </c>
      <c r="C2885" s="12" t="n">
        <f aca="false">1122.88+B2885</f>
        <v>1133.47</v>
      </c>
      <c r="D2885" s="21" t="n">
        <v>40.61</v>
      </c>
      <c r="E2885" s="22" t="n">
        <v>22.95522</v>
      </c>
      <c r="F2885" s="22" t="n">
        <v>40.8113964</v>
      </c>
      <c r="G2885" s="17" t="n">
        <v>63.7666164</v>
      </c>
      <c r="H2885" s="3" t="n">
        <v>1032.439</v>
      </c>
      <c r="I2885" s="14" t="n">
        <v>730.84</v>
      </c>
    </row>
    <row r="2886" customFormat="false" ht="12.75" hidden="false" customHeight="false" outlineLevel="0" collapsed="false">
      <c r="A2886" s="11" t="n">
        <v>39044</v>
      </c>
      <c r="B2886" s="20" t="n">
        <v>10.6</v>
      </c>
      <c r="C2886" s="12" t="n">
        <f aca="false">1122.88+B2886</f>
        <v>1133.48</v>
      </c>
      <c r="D2886" s="21" t="n">
        <v>40.95</v>
      </c>
      <c r="E2886" s="22" t="n">
        <v>23.19084</v>
      </c>
      <c r="F2886" s="22" t="n">
        <v>39.7716156</v>
      </c>
      <c r="G2886" s="17" t="n">
        <v>62.9624556</v>
      </c>
      <c r="H2886" s="3" t="n">
        <v>1032.449</v>
      </c>
      <c r="I2886" s="14" t="n">
        <v>738.039</v>
      </c>
    </row>
    <row r="2887" customFormat="false" ht="12.75" hidden="false" customHeight="false" outlineLevel="0" collapsed="false">
      <c r="A2887" s="11" t="n">
        <v>39045</v>
      </c>
      <c r="B2887" s="20" t="n">
        <v>10.62</v>
      </c>
      <c r="C2887" s="12" t="n">
        <f aca="false">1122.88+B2887</f>
        <v>1133.5</v>
      </c>
      <c r="D2887" s="21" t="n">
        <v>41.64</v>
      </c>
      <c r="E2887" s="22" t="n">
        <v>23.233788</v>
      </c>
      <c r="F2887" s="22" t="n">
        <v>39.85443</v>
      </c>
      <c r="G2887" s="17" t="n">
        <v>63.088218</v>
      </c>
      <c r="H2887" s="3" t="n">
        <v>1032.449</v>
      </c>
      <c r="I2887" s="14" t="n">
        <v>728.722</v>
      </c>
    </row>
    <row r="2888" customFormat="false" ht="12.75" hidden="false" customHeight="false" outlineLevel="0" collapsed="false">
      <c r="A2888" s="11" t="n">
        <v>39046</v>
      </c>
      <c r="B2888" s="20" t="n">
        <v>10.64</v>
      </c>
      <c r="C2888" s="12" t="n">
        <f aca="false">1122.88+B2888</f>
        <v>1133.52</v>
      </c>
      <c r="D2888" s="21" t="n">
        <v>42.34</v>
      </c>
      <c r="E2888" s="22" t="n">
        <v>23.046048</v>
      </c>
      <c r="F2888" s="22" t="n">
        <v>39.2011164</v>
      </c>
      <c r="G2888" s="17" t="n">
        <v>62.2471644</v>
      </c>
      <c r="H2888" s="3" t="n">
        <v>1032.469</v>
      </c>
      <c r="I2888" s="14" t="n">
        <v>730.181</v>
      </c>
    </row>
    <row r="2889" customFormat="false" ht="12.75" hidden="false" customHeight="false" outlineLevel="0" collapsed="false">
      <c r="A2889" s="11" t="n">
        <v>39047</v>
      </c>
      <c r="B2889" s="20" t="n">
        <v>10.66</v>
      </c>
      <c r="C2889" s="12" t="n">
        <f aca="false">1122.88+B2889</f>
        <v>1133.54</v>
      </c>
      <c r="D2889" s="21" t="n">
        <v>42.94</v>
      </c>
      <c r="E2889" s="22" t="n">
        <v>23.532228</v>
      </c>
      <c r="F2889" s="22" t="n">
        <v>40.5514512</v>
      </c>
      <c r="G2889" s="17" t="n">
        <v>64.0836792</v>
      </c>
      <c r="H2889" s="3" t="n">
        <v>1032.489</v>
      </c>
      <c r="I2889" s="14" t="n">
        <v>720.447</v>
      </c>
    </row>
    <row r="2890" customFormat="false" ht="12.75" hidden="false" customHeight="false" outlineLevel="0" collapsed="false">
      <c r="A2890" s="11" t="n">
        <v>39048</v>
      </c>
      <c r="B2890" s="20" t="n">
        <v>10.66</v>
      </c>
      <c r="C2890" s="12" t="n">
        <f aca="false">1122.88+B2890</f>
        <v>1133.54</v>
      </c>
      <c r="D2890" s="21" t="n">
        <v>42.94</v>
      </c>
      <c r="E2890" s="22" t="n">
        <v>16.721856</v>
      </c>
      <c r="F2890" s="22" t="n">
        <v>50.0290992</v>
      </c>
      <c r="G2890" s="17" t="n">
        <v>66.7509552</v>
      </c>
      <c r="H2890" s="3" t="n">
        <v>1032.469</v>
      </c>
      <c r="I2890" s="14" t="n">
        <v>741.708</v>
      </c>
    </row>
    <row r="2891" customFormat="false" ht="12.75" hidden="false" customHeight="false" outlineLevel="0" collapsed="false">
      <c r="A2891" s="11" t="n">
        <v>39049</v>
      </c>
      <c r="B2891" s="20" t="n">
        <v>10.68</v>
      </c>
      <c r="C2891" s="12" t="n">
        <f aca="false">1122.88+B2891</f>
        <v>1133.56</v>
      </c>
      <c r="D2891" s="21" t="n">
        <v>43.63</v>
      </c>
      <c r="E2891" s="22" t="n">
        <v>11.83014</v>
      </c>
      <c r="F2891" s="22" t="n">
        <v>53.0610264</v>
      </c>
      <c r="G2891" s="17" t="n">
        <v>64.8911664</v>
      </c>
      <c r="H2891" s="3" t="n">
        <v>1032.509</v>
      </c>
      <c r="I2891" s="14" t="n">
        <v>772.576</v>
      </c>
    </row>
    <row r="2892" customFormat="false" ht="12.75" hidden="false" customHeight="false" outlineLevel="0" collapsed="false">
      <c r="A2892" s="11" t="n">
        <v>39050</v>
      </c>
      <c r="B2892" s="20" t="n">
        <v>10.7</v>
      </c>
      <c r="C2892" s="12" t="n">
        <f aca="false">1122.88+B2892</f>
        <v>1133.58</v>
      </c>
      <c r="D2892" s="21" t="n">
        <v>44.32</v>
      </c>
      <c r="E2892" s="22" t="n">
        <v>20.341692</v>
      </c>
      <c r="F2892" s="22" t="n">
        <v>44.5679496</v>
      </c>
      <c r="G2892" s="17" t="n">
        <v>64.9096416</v>
      </c>
      <c r="H2892" s="3" t="n">
        <v>1032.499</v>
      </c>
      <c r="I2892" s="14" t="n">
        <v>751.048</v>
      </c>
    </row>
    <row r="2893" customFormat="false" ht="12.75" hidden="false" customHeight="false" outlineLevel="0" collapsed="false">
      <c r="A2893" s="11" t="n">
        <v>39051</v>
      </c>
      <c r="B2893" s="20" t="n">
        <v>10.7</v>
      </c>
      <c r="C2893" s="12" t="n">
        <f aca="false">1122.88+B2893</f>
        <v>1133.58</v>
      </c>
      <c r="D2893" s="21" t="n">
        <v>44.32</v>
      </c>
      <c r="E2893" s="22" t="n">
        <v>23.240592</v>
      </c>
      <c r="F2893" s="22" t="n">
        <v>39.9487464</v>
      </c>
      <c r="G2893" s="17" t="n">
        <v>63.1893384</v>
      </c>
      <c r="H2893" s="3" t="n">
        <v>1032.489</v>
      </c>
      <c r="I2893" s="14" t="n">
        <v>751.268</v>
      </c>
    </row>
    <row r="2894" customFormat="false" ht="12.75" hidden="false" customHeight="false" outlineLevel="0" collapsed="false">
      <c r="A2894" s="11" t="n">
        <v>39052</v>
      </c>
      <c r="B2894" s="20" t="n">
        <v>10.72</v>
      </c>
      <c r="C2894" s="12" t="n">
        <f aca="false">1122.88+B2894</f>
        <v>1133.6</v>
      </c>
      <c r="D2894" s="21" t="n">
        <v>45.01</v>
      </c>
      <c r="E2894" s="22" t="n">
        <v>23.361048</v>
      </c>
      <c r="F2894" s="22" t="n">
        <v>39.8935368</v>
      </c>
      <c r="G2894" s="17" t="n">
        <v>63.2545848</v>
      </c>
      <c r="H2894" s="3" t="n">
        <v>1032.469</v>
      </c>
      <c r="I2894" s="14" t="n">
        <v>731.361</v>
      </c>
    </row>
    <row r="2895" customFormat="false" ht="12.75" hidden="false" customHeight="false" outlineLevel="0" collapsed="false">
      <c r="A2895" s="11" t="n">
        <v>39053</v>
      </c>
      <c r="B2895" s="20" t="n">
        <v>10.73</v>
      </c>
      <c r="C2895" s="12" t="n">
        <f aca="false">1122.88+B2895</f>
        <v>1133.61</v>
      </c>
      <c r="D2895" s="21" t="n">
        <v>45.36</v>
      </c>
      <c r="E2895" s="22" t="n">
        <v>23.975028</v>
      </c>
      <c r="F2895" s="22" t="n">
        <v>37.8507816</v>
      </c>
      <c r="G2895" s="17" t="n">
        <v>61.8258096</v>
      </c>
      <c r="H2895" s="3" t="n">
        <v>1032.459</v>
      </c>
      <c r="I2895" s="14" t="n">
        <v>732.055</v>
      </c>
    </row>
    <row r="2896" customFormat="false" ht="12.75" hidden="false" customHeight="false" outlineLevel="0" collapsed="false">
      <c r="A2896" s="11" t="n">
        <v>39054</v>
      </c>
      <c r="B2896" s="20" t="n">
        <v>10.73</v>
      </c>
      <c r="C2896" s="12" t="n">
        <f aca="false">1122.88+B2896</f>
        <v>1133.61</v>
      </c>
      <c r="D2896" s="21" t="n">
        <v>45.36</v>
      </c>
      <c r="E2896" s="22" t="n">
        <v>23.07204</v>
      </c>
      <c r="F2896" s="22" t="n">
        <v>40.4663364</v>
      </c>
      <c r="G2896" s="17" t="n">
        <v>63.5383764</v>
      </c>
      <c r="H2896" s="3" t="n">
        <v>1032.479</v>
      </c>
      <c r="I2896" s="14" t="n">
        <v>715.62</v>
      </c>
    </row>
    <row r="2897" customFormat="false" ht="12.75" hidden="false" customHeight="false" outlineLevel="0" collapsed="false">
      <c r="A2897" s="11" t="n">
        <v>39055</v>
      </c>
      <c r="B2897" s="20" t="n">
        <v>10.74</v>
      </c>
      <c r="C2897" s="12" t="n">
        <f aca="false">1122.88+B2897</f>
        <v>1133.62</v>
      </c>
      <c r="D2897" s="21" t="n">
        <v>45.71</v>
      </c>
      <c r="E2897" s="22" t="n">
        <v>23.314608</v>
      </c>
      <c r="F2897" s="22" t="n">
        <v>40.7883924</v>
      </c>
      <c r="G2897" s="17" t="n">
        <v>64.1030004</v>
      </c>
      <c r="H2897" s="3" t="n">
        <v>1032.479</v>
      </c>
      <c r="I2897" s="14" t="n">
        <v>735.412</v>
      </c>
    </row>
    <row r="2898" customFormat="false" ht="12.75" hidden="false" customHeight="false" outlineLevel="0" collapsed="false">
      <c r="A2898" s="11" t="n">
        <v>39056</v>
      </c>
      <c r="B2898" s="20" t="n">
        <v>10.74</v>
      </c>
      <c r="C2898" s="12" t="n">
        <f aca="false">1122.88+B2898</f>
        <v>1133.62</v>
      </c>
      <c r="D2898" s="21" t="n">
        <v>45.71</v>
      </c>
      <c r="E2898" s="22" t="n">
        <v>23.51358</v>
      </c>
      <c r="F2898" s="22" t="n">
        <v>39.5162712</v>
      </c>
      <c r="G2898" s="17" t="n">
        <v>63.0298512</v>
      </c>
      <c r="H2898" s="3" t="n">
        <v>1032.469</v>
      </c>
      <c r="I2898" s="14" t="n">
        <v>741.893</v>
      </c>
    </row>
    <row r="2899" customFormat="false" ht="12.75" hidden="false" customHeight="false" outlineLevel="0" collapsed="false">
      <c r="A2899" s="11" t="n">
        <v>39057</v>
      </c>
      <c r="B2899" s="20" t="n">
        <v>10.75</v>
      </c>
      <c r="C2899" s="12" t="n">
        <f aca="false">1122.88+B2899</f>
        <v>1133.63</v>
      </c>
      <c r="D2899" s="21" t="n">
        <v>45.96</v>
      </c>
      <c r="E2899" s="22" t="n">
        <v>23.374476</v>
      </c>
      <c r="F2899" s="22" t="n">
        <v>38.8100484</v>
      </c>
      <c r="G2899" s="17" t="n">
        <v>62.1845244</v>
      </c>
      <c r="H2899" s="3" t="n">
        <v>1032.469</v>
      </c>
      <c r="I2899" s="14" t="n">
        <v>729.509</v>
      </c>
    </row>
    <row r="2900" customFormat="false" ht="12.75" hidden="false" customHeight="false" outlineLevel="0" collapsed="false">
      <c r="A2900" s="11" t="n">
        <v>39058</v>
      </c>
      <c r="B2900" s="20" t="n">
        <v>10.78</v>
      </c>
      <c r="C2900" s="12" t="n">
        <f aca="false">1122.88+B2900</f>
        <v>1133.66</v>
      </c>
      <c r="D2900" s="21" t="n">
        <v>47</v>
      </c>
      <c r="E2900" s="22" t="n">
        <v>24.084108</v>
      </c>
      <c r="F2900" s="22" t="n">
        <v>41.257674</v>
      </c>
      <c r="G2900" s="17" t="n">
        <v>65.341782</v>
      </c>
      <c r="H2900" s="3" t="n">
        <v>1032.499</v>
      </c>
      <c r="I2900" s="14" t="n">
        <v>719.671</v>
      </c>
    </row>
    <row r="2901" customFormat="false" ht="12.75" hidden="false" customHeight="false" outlineLevel="0" collapsed="false">
      <c r="A2901" s="11" t="n">
        <v>39059</v>
      </c>
      <c r="B2901" s="20" t="n">
        <v>10.77</v>
      </c>
      <c r="C2901" s="12" t="n">
        <f aca="false">1122.88+B2901</f>
        <v>1133.65</v>
      </c>
      <c r="D2901" s="21" t="n">
        <v>46.66</v>
      </c>
      <c r="E2901" s="22" t="n">
        <v>14.244192</v>
      </c>
      <c r="F2901" s="22" t="n">
        <v>53.4773988</v>
      </c>
      <c r="G2901" s="17" t="n">
        <v>67.7215908</v>
      </c>
      <c r="H2901" s="3" t="n">
        <v>1032.489</v>
      </c>
      <c r="I2901" s="14" t="n">
        <v>756.245</v>
      </c>
    </row>
    <row r="2902" customFormat="false" ht="12.75" hidden="false" customHeight="false" outlineLevel="0" collapsed="false">
      <c r="A2902" s="11" t="n">
        <v>39060</v>
      </c>
      <c r="B2902" s="20" t="n">
        <v>10.78</v>
      </c>
      <c r="C2902" s="12" t="n">
        <f aca="false">1122.88+B2902</f>
        <v>1133.66</v>
      </c>
      <c r="D2902" s="21" t="n">
        <v>47</v>
      </c>
      <c r="E2902" s="22" t="n">
        <v>23.6016</v>
      </c>
      <c r="F2902" s="22" t="n">
        <v>40.6572696</v>
      </c>
      <c r="G2902" s="17" t="n">
        <v>64.2588696</v>
      </c>
      <c r="H2902" s="3" t="n">
        <v>1032.499</v>
      </c>
      <c r="I2902" s="14" t="n">
        <v>783.791</v>
      </c>
    </row>
    <row r="2903" customFormat="false" ht="12.75" hidden="false" customHeight="false" outlineLevel="0" collapsed="false">
      <c r="A2903" s="11" t="n">
        <v>39061</v>
      </c>
      <c r="B2903" s="20" t="n">
        <v>10.78125</v>
      </c>
      <c r="C2903" s="12" t="n">
        <f aca="false">1122.88+B2903</f>
        <v>1133.66125</v>
      </c>
      <c r="D2903" s="21" t="n">
        <v>47</v>
      </c>
      <c r="E2903" s="22" t="n">
        <v>23.55246</v>
      </c>
      <c r="F2903" s="22" t="n">
        <v>38.9595744</v>
      </c>
      <c r="G2903" s="17" t="n">
        <v>62.5120344</v>
      </c>
      <c r="H2903" s="3" t="n">
        <v>1032.439</v>
      </c>
      <c r="I2903" s="14" t="n">
        <v>743.745</v>
      </c>
    </row>
    <row r="2904" customFormat="false" ht="12.75" hidden="false" customHeight="false" outlineLevel="0" collapsed="false">
      <c r="A2904" s="11" t="n">
        <v>39062</v>
      </c>
      <c r="B2904" s="20" t="n">
        <v>10.78125</v>
      </c>
      <c r="C2904" s="12" t="n">
        <f aca="false">1122.88+B2904</f>
        <v>1133.66125</v>
      </c>
      <c r="D2904" s="21" t="n">
        <v>47</v>
      </c>
      <c r="E2904" s="22" t="n">
        <v>24.603624</v>
      </c>
      <c r="F2904" s="22" t="n">
        <v>40.3582176</v>
      </c>
      <c r="G2904" s="17" t="n">
        <v>64.9618416</v>
      </c>
      <c r="H2904" s="3" t="n">
        <v>1032.439</v>
      </c>
      <c r="I2904" s="14" t="n">
        <v>723.514</v>
      </c>
    </row>
    <row r="2905" customFormat="false" ht="12.75" hidden="false" customHeight="false" outlineLevel="0" collapsed="false">
      <c r="A2905" s="11" t="n">
        <v>39063</v>
      </c>
      <c r="B2905" s="20" t="n">
        <v>10.7866666666667</v>
      </c>
      <c r="C2905" s="12" t="n">
        <f aca="false">1122.88+B2905</f>
        <v>1133.66666666667</v>
      </c>
      <c r="D2905" s="21" t="n">
        <v>47.35</v>
      </c>
      <c r="E2905" s="22" t="n">
        <v>23.460408</v>
      </c>
      <c r="F2905" s="22" t="n">
        <v>41.52222</v>
      </c>
      <c r="G2905" s="17" t="n">
        <v>64.982628</v>
      </c>
      <c r="H2905" s="3" t="n">
        <v>1032.459</v>
      </c>
      <c r="I2905" s="14" t="n">
        <v>751.87</v>
      </c>
    </row>
    <row r="2906" customFormat="false" ht="12.75" hidden="false" customHeight="false" outlineLevel="0" collapsed="false">
      <c r="A2906" s="11" t="n">
        <v>39064</v>
      </c>
      <c r="B2906" s="20" t="n">
        <v>10.8095833333333</v>
      </c>
      <c r="C2906" s="12" t="n">
        <f aca="false">1122.88+B2906</f>
        <v>1133.68958333333</v>
      </c>
      <c r="D2906" s="21" t="n">
        <v>48.04</v>
      </c>
      <c r="E2906" s="22" t="n">
        <v>23.792616</v>
      </c>
      <c r="F2906" s="22" t="n">
        <v>39.6957024</v>
      </c>
      <c r="G2906" s="17" t="n">
        <v>63.4883184</v>
      </c>
      <c r="H2906" s="3" t="n">
        <v>1032.519</v>
      </c>
      <c r="I2906" s="14" t="n">
        <v>752.113</v>
      </c>
    </row>
    <row r="2907" customFormat="false" ht="12.75" hidden="false" customHeight="false" outlineLevel="0" collapsed="false">
      <c r="A2907" s="11" t="n">
        <v>39065</v>
      </c>
      <c r="B2907" s="20" t="n">
        <v>10.8241666666667</v>
      </c>
      <c r="C2907" s="12" t="n">
        <f aca="false">1122.88+B2907</f>
        <v>1133.70416666667</v>
      </c>
      <c r="D2907" s="21" t="n">
        <v>48.38</v>
      </c>
      <c r="E2907" s="22" t="n">
        <v>23.464404</v>
      </c>
      <c r="F2907" s="22" t="n">
        <v>41.2530732</v>
      </c>
      <c r="G2907" s="17" t="n">
        <v>64.7174772</v>
      </c>
      <c r="H2907" s="3" t="n">
        <v>1032.529</v>
      </c>
      <c r="I2907" s="14" t="n">
        <v>734.81</v>
      </c>
    </row>
    <row r="2908" customFormat="false" ht="12.75" hidden="false" customHeight="false" outlineLevel="0" collapsed="false">
      <c r="A2908" s="11" t="n">
        <v>39066</v>
      </c>
      <c r="B2908" s="20" t="n">
        <v>10.8541666666667</v>
      </c>
      <c r="C2908" s="12" t="n">
        <f aca="false">1122.88+B2908</f>
        <v>1133.73416666667</v>
      </c>
      <c r="D2908" s="21" t="n">
        <v>49.42</v>
      </c>
      <c r="E2908" s="22" t="n">
        <v>23.843844</v>
      </c>
      <c r="F2908" s="22" t="n">
        <v>37.7242596</v>
      </c>
      <c r="G2908" s="17" t="n">
        <v>61.5681036</v>
      </c>
      <c r="H2908" s="3" t="n">
        <v>1032.519</v>
      </c>
      <c r="I2908" s="14" t="n">
        <v>749.035</v>
      </c>
    </row>
    <row r="2909" customFormat="false" ht="12.75" hidden="false" customHeight="false" outlineLevel="0" collapsed="false">
      <c r="A2909" s="11" t="n">
        <v>39067</v>
      </c>
      <c r="B2909" s="20" t="n">
        <v>10.8670833333333</v>
      </c>
      <c r="C2909" s="12" t="n">
        <f aca="false">1122.88+B2909</f>
        <v>1133.74708333333</v>
      </c>
      <c r="D2909" s="21" t="n">
        <v>50.11</v>
      </c>
      <c r="E2909" s="22" t="n">
        <v>23.80536</v>
      </c>
      <c r="F2909" s="22" t="n">
        <v>36.610866</v>
      </c>
      <c r="G2909" s="17" t="n">
        <v>60.416226</v>
      </c>
      <c r="H2909" s="3" t="n">
        <v>1032.549</v>
      </c>
      <c r="I2909" s="14" t="n">
        <v>712.588</v>
      </c>
    </row>
    <row r="2910" customFormat="false" ht="12.75" hidden="false" customHeight="false" outlineLevel="0" collapsed="false">
      <c r="A2910" s="11" t="n">
        <v>39068</v>
      </c>
      <c r="B2910" s="20" t="n">
        <v>10.88</v>
      </c>
      <c r="C2910" s="12" t="n">
        <f aca="false">1122.88+B2910</f>
        <v>1133.76</v>
      </c>
      <c r="D2910" s="21" t="n">
        <v>50.46</v>
      </c>
      <c r="E2910" s="22" t="n">
        <v>23.639472</v>
      </c>
      <c r="F2910" s="22" t="n">
        <v>38.382174</v>
      </c>
      <c r="G2910" s="17" t="n">
        <v>62.021646</v>
      </c>
      <c r="H2910" s="3" t="n">
        <v>1032.569</v>
      </c>
      <c r="I2910" s="14" t="n">
        <v>699.255</v>
      </c>
    </row>
    <row r="2911" customFormat="false" ht="12.75" hidden="false" customHeight="false" outlineLevel="0" collapsed="false">
      <c r="A2911" s="11" t="n">
        <v>39069</v>
      </c>
      <c r="B2911" s="20" t="n">
        <v>10.89</v>
      </c>
      <c r="C2911" s="12" t="n">
        <f aca="false">1122.88+B2911</f>
        <v>1133.77</v>
      </c>
      <c r="D2911" s="21" t="n">
        <v>50.8</v>
      </c>
      <c r="E2911" s="22" t="n">
        <v>23.76</v>
      </c>
      <c r="F2911" s="22" t="n">
        <v>38.842254</v>
      </c>
      <c r="G2911" s="17" t="n">
        <v>62.602254</v>
      </c>
      <c r="H2911" s="3" t="n">
        <v>1032.609</v>
      </c>
      <c r="I2911" s="14" t="n">
        <v>717.843</v>
      </c>
    </row>
    <row r="2912" customFormat="false" ht="12.75" hidden="false" customHeight="false" outlineLevel="0" collapsed="false">
      <c r="A2912" s="11" t="n">
        <v>39070</v>
      </c>
      <c r="B2912" s="20" t="n">
        <v>10.9</v>
      </c>
      <c r="C2912" s="12" t="n">
        <f aca="false">1122.88+B2912</f>
        <v>1133.78</v>
      </c>
      <c r="D2912" s="21" t="n">
        <v>51.15</v>
      </c>
      <c r="E2912" s="22" t="n">
        <v>24.483996</v>
      </c>
      <c r="F2912" s="22" t="n">
        <v>39.52800324</v>
      </c>
      <c r="G2912" s="17" t="n">
        <v>64.01199924</v>
      </c>
      <c r="H2912" s="3" t="n">
        <v>1032.599</v>
      </c>
      <c r="I2912" s="14" t="n">
        <v>724.556</v>
      </c>
    </row>
    <row r="2913" customFormat="false" ht="12.75" hidden="false" customHeight="false" outlineLevel="0" collapsed="false">
      <c r="A2913" s="11" t="n">
        <v>39071</v>
      </c>
      <c r="B2913" s="20" t="n">
        <v>10.9</v>
      </c>
      <c r="C2913" s="12" t="n">
        <f aca="false">1122.88+B2913</f>
        <v>1133.78</v>
      </c>
      <c r="D2913" s="21" t="n">
        <v>51.15</v>
      </c>
      <c r="E2913" s="22" t="n">
        <v>22.8789</v>
      </c>
      <c r="F2913" s="22" t="n">
        <v>40.130478</v>
      </c>
      <c r="G2913" s="17" t="n">
        <v>63.009378</v>
      </c>
      <c r="H2913" s="3" t="n">
        <v>1032.579</v>
      </c>
      <c r="I2913" s="14" t="n">
        <v>740.875</v>
      </c>
    </row>
    <row r="2914" customFormat="false" ht="12.75" hidden="false" customHeight="false" outlineLevel="0" collapsed="false">
      <c r="A2914" s="11" t="n">
        <v>39072</v>
      </c>
      <c r="B2914" s="20" t="n">
        <v>10.93</v>
      </c>
      <c r="C2914" s="12" t="n">
        <f aca="false">1122.88+B2914</f>
        <v>1133.81</v>
      </c>
      <c r="D2914" s="21" t="n">
        <v>52.19</v>
      </c>
      <c r="E2914" s="22" t="n">
        <v>24.025104</v>
      </c>
      <c r="F2914" s="22" t="n">
        <v>40.0706676</v>
      </c>
      <c r="G2914" s="17" t="n">
        <v>64.0957716</v>
      </c>
      <c r="H2914" s="3" t="n">
        <v>1032.579</v>
      </c>
      <c r="I2914" s="14" t="n">
        <v>729.278</v>
      </c>
    </row>
    <row r="2915" customFormat="false" ht="12.75" hidden="false" customHeight="false" outlineLevel="0" collapsed="false">
      <c r="A2915" s="11" t="n">
        <v>39073</v>
      </c>
      <c r="B2915" s="20" t="n">
        <v>10.95</v>
      </c>
      <c r="C2915" s="12" t="n">
        <f aca="false">1122.88+B2915</f>
        <v>1133.83</v>
      </c>
      <c r="D2915" s="21" t="n">
        <v>52.88</v>
      </c>
      <c r="E2915" s="22" t="n">
        <v>24.192288</v>
      </c>
      <c r="F2915" s="22" t="n">
        <v>38.738736</v>
      </c>
      <c r="G2915" s="17" t="n">
        <v>62.931024</v>
      </c>
      <c r="H2915" s="3" t="n">
        <v>1032.589</v>
      </c>
      <c r="I2915" s="14" t="n">
        <v>741.893</v>
      </c>
    </row>
    <row r="2916" customFormat="false" ht="12.75" hidden="false" customHeight="false" outlineLevel="0" collapsed="false">
      <c r="A2916" s="11" t="n">
        <v>39074</v>
      </c>
      <c r="B2916" s="20" t="n">
        <v>10.94</v>
      </c>
      <c r="C2916" s="12" t="n">
        <f aca="false">1122.88+B2916</f>
        <v>1133.82</v>
      </c>
      <c r="D2916" s="21" t="n">
        <v>52.53</v>
      </c>
      <c r="E2916" s="22" t="n">
        <v>23.244624</v>
      </c>
      <c r="F2916" s="22" t="n">
        <v>35.3479464</v>
      </c>
      <c r="G2916" s="17" t="n">
        <v>58.5925704</v>
      </c>
      <c r="H2916" s="3" t="n">
        <v>1032.609</v>
      </c>
      <c r="I2916" s="14" t="n">
        <v>728.352</v>
      </c>
    </row>
    <row r="2917" customFormat="false" ht="12.75" hidden="false" customHeight="false" outlineLevel="0" collapsed="false">
      <c r="A2917" s="11" t="n">
        <v>39075</v>
      </c>
      <c r="B2917" s="20" t="n">
        <v>10.96</v>
      </c>
      <c r="C2917" s="12" t="n">
        <f aca="false">1122.88+B2917</f>
        <v>1133.84</v>
      </c>
      <c r="D2917" s="21" t="n">
        <v>53.22</v>
      </c>
      <c r="E2917" s="22" t="n">
        <v>19.81908</v>
      </c>
      <c r="F2917" s="22" t="n">
        <v>33.884892</v>
      </c>
      <c r="G2917" s="17" t="n">
        <v>53.703972</v>
      </c>
      <c r="H2917" s="3" t="n">
        <v>1032.609</v>
      </c>
      <c r="I2917" s="14" t="n">
        <v>678.121</v>
      </c>
    </row>
    <row r="2918" customFormat="false" ht="12.75" hidden="false" customHeight="false" outlineLevel="0" collapsed="false">
      <c r="A2918" s="11" t="n">
        <v>39076</v>
      </c>
      <c r="B2918" s="20" t="n">
        <v>10.96</v>
      </c>
      <c r="C2918" s="12" t="n">
        <f aca="false">1122.88+B2918</f>
        <v>1133.84</v>
      </c>
      <c r="D2918" s="21" t="n">
        <v>53.22</v>
      </c>
      <c r="E2918" s="22" t="n">
        <v>14.724144</v>
      </c>
      <c r="F2918" s="22" t="n">
        <v>37.5149232</v>
      </c>
      <c r="G2918" s="17" t="n">
        <v>52.2390672</v>
      </c>
      <c r="H2918" s="3" t="n">
        <v>1032.609</v>
      </c>
      <c r="I2918" s="14" t="n">
        <v>621.524</v>
      </c>
    </row>
    <row r="2919" customFormat="false" ht="12.75" hidden="false" customHeight="false" outlineLevel="0" collapsed="false">
      <c r="A2919" s="11" t="n">
        <v>39077</v>
      </c>
      <c r="B2919" s="20" t="n">
        <v>10.97</v>
      </c>
      <c r="C2919" s="12" t="n">
        <f aca="false">1122.88+B2919</f>
        <v>1133.85</v>
      </c>
      <c r="D2919" s="21" t="n">
        <v>53.57</v>
      </c>
      <c r="E2919" s="22" t="n">
        <v>23.628708</v>
      </c>
      <c r="F2919" s="22" t="n">
        <v>39.22389036</v>
      </c>
      <c r="G2919" s="17" t="n">
        <v>62.85259836</v>
      </c>
      <c r="H2919" s="3" t="n">
        <v>1032.609</v>
      </c>
      <c r="I2919" s="14" t="n">
        <v>604.626</v>
      </c>
    </row>
    <row r="2920" customFormat="false" ht="12.75" hidden="false" customHeight="false" outlineLevel="0" collapsed="false">
      <c r="A2920" s="11" t="n">
        <v>39078</v>
      </c>
      <c r="B2920" s="20" t="n">
        <v>10.97</v>
      </c>
      <c r="C2920" s="12" t="n">
        <f aca="false">1122.88+B2920</f>
        <v>1133.85</v>
      </c>
      <c r="D2920" s="21" t="n">
        <v>53.57</v>
      </c>
      <c r="E2920" s="22" t="n">
        <v>23.30316</v>
      </c>
      <c r="F2920" s="22" t="n">
        <v>38.6881272</v>
      </c>
      <c r="G2920" s="17" t="n">
        <v>61.9912872</v>
      </c>
      <c r="H2920" s="3" t="n">
        <v>1032.619</v>
      </c>
      <c r="I2920" s="14" t="n">
        <v>727.426</v>
      </c>
    </row>
    <row r="2921" customFormat="false" ht="12.75" hidden="false" customHeight="false" outlineLevel="0" collapsed="false">
      <c r="A2921" s="11" t="n">
        <v>39079</v>
      </c>
      <c r="B2921" s="20" t="n">
        <v>10.99</v>
      </c>
      <c r="C2921" s="12" t="n">
        <f aca="false">1122.88+B2921</f>
        <v>1133.87</v>
      </c>
      <c r="D2921" s="21" t="n">
        <v>54.26</v>
      </c>
      <c r="E2921" s="22" t="n">
        <v>23.417388</v>
      </c>
      <c r="F2921" s="22" t="n">
        <v>40.2362964</v>
      </c>
      <c r="G2921" s="17" t="n">
        <v>63.6536844</v>
      </c>
      <c r="H2921" s="3" t="n">
        <v>1032.589</v>
      </c>
      <c r="I2921" s="14" t="n">
        <v>717.472</v>
      </c>
    </row>
    <row r="2922" customFormat="false" ht="12.75" hidden="false" customHeight="false" outlineLevel="0" collapsed="false">
      <c r="A2922" s="11" t="n">
        <v>39080</v>
      </c>
      <c r="B2922" s="20" t="n">
        <v>11</v>
      </c>
      <c r="C2922" s="12" t="n">
        <f aca="false">1122.88+B2922</f>
        <v>1133.88</v>
      </c>
      <c r="D2922" s="21" t="n">
        <v>54.6</v>
      </c>
      <c r="E2922" s="22" t="n">
        <v>24.12234</v>
      </c>
      <c r="F2922" s="22" t="n">
        <v>39.2770296</v>
      </c>
      <c r="G2922" s="17" t="n">
        <v>63.3993696</v>
      </c>
      <c r="H2922" s="3" t="n">
        <v>1032.609</v>
      </c>
      <c r="I2922" s="14" t="n">
        <v>736.685</v>
      </c>
    </row>
    <row r="2923" customFormat="false" ht="12.75" hidden="false" customHeight="false" outlineLevel="0" collapsed="false">
      <c r="A2923" s="11" t="n">
        <v>39081</v>
      </c>
      <c r="B2923" s="20" t="n">
        <v>11</v>
      </c>
      <c r="C2923" s="12" t="n">
        <f aca="false">1122.88+B2923</f>
        <v>1133.88</v>
      </c>
      <c r="D2923" s="21" t="n">
        <v>54.6</v>
      </c>
      <c r="E2923" s="17" t="n">
        <v>21.690576</v>
      </c>
      <c r="F2923" s="17" t="n">
        <v>38.3522688</v>
      </c>
      <c r="G2923" s="17" t="n">
        <v>60.0428448</v>
      </c>
      <c r="H2923" s="3" t="n">
        <v>1032.609</v>
      </c>
      <c r="I2923" s="14" t="n">
        <v>733.792</v>
      </c>
    </row>
    <row r="2924" customFormat="false" ht="12.75" hidden="false" customHeight="false" outlineLevel="0" collapsed="false">
      <c r="A2924" s="11" t="n">
        <v>39082</v>
      </c>
      <c r="B2924" s="20" t="n">
        <v>10.9945833333333</v>
      </c>
      <c r="C2924" s="12" t="n">
        <f aca="false">1122.88+B2924</f>
        <v>1133.87458333333</v>
      </c>
      <c r="D2924" s="21" t="n">
        <v>54.26</v>
      </c>
      <c r="E2924" s="22" t="n">
        <v>24.20442</v>
      </c>
      <c r="F2924" s="22" t="n">
        <v>37.1123532</v>
      </c>
      <c r="G2924" s="17" t="n">
        <v>61.3167732</v>
      </c>
      <c r="H2924" s="3" t="n">
        <v>1032.619</v>
      </c>
      <c r="I2924" s="14" t="n">
        <v>694.903</v>
      </c>
    </row>
    <row r="2925" customFormat="false" ht="12.75" hidden="false" customHeight="false" outlineLevel="0" collapsed="false">
      <c r="A2925" s="11" t="n">
        <v>39083</v>
      </c>
      <c r="B2925" s="20" t="n">
        <v>11.0129166666667</v>
      </c>
      <c r="C2925" s="12" t="n">
        <f aca="false">1122.88+B2925</f>
        <v>1133.89291666667</v>
      </c>
      <c r="D2925" s="21" t="n">
        <v>55.01</v>
      </c>
      <c r="E2925" s="22" t="n">
        <v>22.75272</v>
      </c>
      <c r="F2925" s="22" t="n">
        <v>38.5155972</v>
      </c>
      <c r="G2925" s="17" t="n">
        <v>61.2683172</v>
      </c>
      <c r="H2925" s="3" t="n">
        <v>1032.619</v>
      </c>
      <c r="I2925" s="14" t="n">
        <v>709.718</v>
      </c>
    </row>
    <row r="2926" customFormat="false" ht="12.75" hidden="false" customHeight="false" outlineLevel="0" collapsed="false">
      <c r="A2926" s="11" t="n">
        <v>39084</v>
      </c>
      <c r="B2926" s="20" t="n">
        <v>11.0183333333333</v>
      </c>
      <c r="C2926" s="12" t="n">
        <f aca="false">1122.88+B2926</f>
        <v>1133.89833333333</v>
      </c>
      <c r="D2926" s="21" t="n">
        <v>55.47</v>
      </c>
      <c r="E2926" s="22" t="n">
        <v>19.742688</v>
      </c>
      <c r="F2926" s="22" t="n">
        <v>43.512066</v>
      </c>
      <c r="G2926" s="17" t="n">
        <v>63.254754</v>
      </c>
      <c r="H2926" s="3" t="n">
        <v>1032.619</v>
      </c>
      <c r="I2926" s="14" t="n">
        <v>709.139</v>
      </c>
    </row>
    <row r="2927" customFormat="false" ht="12.75" hidden="false" customHeight="false" outlineLevel="0" collapsed="false">
      <c r="A2927" s="11" t="n">
        <v>39085</v>
      </c>
      <c r="B2927" s="20" t="n">
        <v>11.0266666666667</v>
      </c>
      <c r="C2927" s="12" t="n">
        <f aca="false">1122.88+B2927</f>
        <v>1133.90666666667</v>
      </c>
      <c r="D2927" s="21" t="n">
        <v>55.81</v>
      </c>
      <c r="E2927" s="22" t="n">
        <v>23.16204</v>
      </c>
      <c r="F2927" s="22" t="n">
        <v>39.474864</v>
      </c>
      <c r="G2927" s="17" t="n">
        <v>62.636904</v>
      </c>
      <c r="H2927" s="3" t="n">
        <v>1032.609</v>
      </c>
      <c r="I2927" s="14" t="n">
        <v>732.055</v>
      </c>
    </row>
    <row r="2928" customFormat="false" ht="12.75" hidden="false" customHeight="false" outlineLevel="0" collapsed="false">
      <c r="A2928" s="11" t="n">
        <v>39086</v>
      </c>
      <c r="B2928" s="20" t="n">
        <v>11.0325</v>
      </c>
      <c r="C2928" s="12" t="n">
        <f aca="false">1122.88+B2928</f>
        <v>1133.9125</v>
      </c>
      <c r="D2928" s="21" t="n">
        <v>55.81</v>
      </c>
      <c r="E2928" s="22" t="n">
        <v>23.364</v>
      </c>
      <c r="F2928" s="22" t="n">
        <v>40.176486</v>
      </c>
      <c r="G2928" s="17" t="n">
        <v>63.540486</v>
      </c>
      <c r="H2928" s="3" t="n">
        <v>1032.609</v>
      </c>
      <c r="I2928" s="14" t="n">
        <v>724.995</v>
      </c>
    </row>
    <row r="2929" customFormat="false" ht="12.75" hidden="false" customHeight="false" outlineLevel="0" collapsed="false">
      <c r="A2929" s="11" t="n">
        <v>39087</v>
      </c>
      <c r="B2929" s="20" t="n">
        <v>11.0320833333333</v>
      </c>
      <c r="C2929" s="12" t="n">
        <f aca="false">1122.88+B2929</f>
        <v>1133.91208333333</v>
      </c>
      <c r="D2929" s="21" t="n">
        <v>55.81</v>
      </c>
      <c r="E2929" s="22" t="n">
        <v>23.624676</v>
      </c>
      <c r="F2929" s="22" t="n">
        <v>40.14198</v>
      </c>
      <c r="G2929" s="17" t="n">
        <v>63.766656</v>
      </c>
      <c r="H2929" s="3" t="n">
        <v>1032.619</v>
      </c>
      <c r="I2929" s="14" t="n">
        <v>735.412</v>
      </c>
    </row>
    <row r="2930" customFormat="false" ht="12.75" hidden="false" customHeight="false" outlineLevel="0" collapsed="false">
      <c r="A2930" s="11" t="n">
        <v>39088</v>
      </c>
      <c r="B2930" s="20" t="n">
        <v>11.0458333333333</v>
      </c>
      <c r="C2930" s="12" t="n">
        <f aca="false">1122.88+B2930</f>
        <v>1133.92583333333</v>
      </c>
      <c r="D2930" s="21" t="n">
        <v>56.51</v>
      </c>
      <c r="E2930" s="22" t="n">
        <v>23.026176</v>
      </c>
      <c r="F2930" s="22" t="n">
        <v>40.5146448</v>
      </c>
      <c r="G2930" s="17" t="n">
        <v>63.5408208</v>
      </c>
      <c r="H2930" s="3" t="n">
        <v>1032.609</v>
      </c>
      <c r="I2930" s="14" t="n">
        <v>738.074</v>
      </c>
    </row>
    <row r="2931" customFormat="false" ht="12.75" hidden="false" customHeight="false" outlineLevel="0" collapsed="false">
      <c r="A2931" s="11" t="n">
        <v>39089</v>
      </c>
      <c r="B2931" s="20" t="n">
        <v>11.04</v>
      </c>
      <c r="C2931" s="12" t="n">
        <f aca="false">1122.88+B2931</f>
        <v>1133.92</v>
      </c>
      <c r="D2931" s="21" t="n">
        <v>56.16</v>
      </c>
      <c r="E2931" s="22" t="n">
        <v>23.829192</v>
      </c>
      <c r="F2931" s="22" t="n">
        <v>39.62439</v>
      </c>
      <c r="G2931" s="17" t="n">
        <v>63.453582</v>
      </c>
      <c r="H2931" s="3" t="n">
        <v>1032.619</v>
      </c>
      <c r="I2931" s="14" t="n">
        <v>735.412</v>
      </c>
    </row>
    <row r="2932" customFormat="false" ht="12.75" hidden="false" customHeight="false" outlineLevel="0" collapsed="false">
      <c r="A2932" s="11" t="n">
        <v>39090</v>
      </c>
      <c r="B2932" s="20" t="n">
        <v>11.04</v>
      </c>
      <c r="C2932" s="12" t="n">
        <f aca="false">1122.88+B2932</f>
        <v>1133.92</v>
      </c>
      <c r="D2932" s="21" t="n">
        <v>56.16</v>
      </c>
      <c r="E2932" s="22" t="n">
        <v>23.458752</v>
      </c>
      <c r="F2932" s="22" t="n">
        <v>39.69478224</v>
      </c>
      <c r="G2932" s="17" t="n">
        <v>63.15353424</v>
      </c>
      <c r="H2932" s="3" t="n">
        <v>1032.629</v>
      </c>
      <c r="I2932" s="14" t="n">
        <v>734.37</v>
      </c>
    </row>
    <row r="2933" customFormat="false" ht="12.75" hidden="false" customHeight="false" outlineLevel="0" collapsed="false">
      <c r="A2933" s="11" t="n">
        <v>39091</v>
      </c>
      <c r="B2933" s="20" t="n">
        <v>11.04</v>
      </c>
      <c r="C2933" s="12" t="n">
        <f aca="false">1122.88+B2933</f>
        <v>1133.92</v>
      </c>
      <c r="D2933" s="21" t="n">
        <v>56.16</v>
      </c>
      <c r="E2933" s="22" t="n">
        <v>22.711968</v>
      </c>
      <c r="F2933" s="22" t="n">
        <v>40.7354832</v>
      </c>
      <c r="G2933" s="17" t="n">
        <v>63.4474512</v>
      </c>
      <c r="H2933" s="3" t="n">
        <v>1032.629</v>
      </c>
      <c r="I2933" s="14" t="n">
        <v>730.898</v>
      </c>
    </row>
    <row r="2934" customFormat="false" ht="12.75" hidden="false" customHeight="false" outlineLevel="0" collapsed="false">
      <c r="A2934" s="11" t="n">
        <v>39092</v>
      </c>
      <c r="B2934" s="20" t="n">
        <v>11.0258333333333</v>
      </c>
      <c r="C2934" s="12" t="n">
        <f aca="false">1122.88+B2934</f>
        <v>1133.90583333333</v>
      </c>
      <c r="D2934" s="21" t="n">
        <v>55.81</v>
      </c>
      <c r="E2934" s="22" t="n">
        <v>24.921936</v>
      </c>
      <c r="F2934" s="22" t="n">
        <v>38.89838376</v>
      </c>
      <c r="G2934" s="17" t="n">
        <v>63.82031976</v>
      </c>
      <c r="H2934" s="3" t="n">
        <v>1032.579</v>
      </c>
      <c r="I2934" s="14" t="n">
        <v>734.37</v>
      </c>
    </row>
    <row r="2935" customFormat="false" ht="12.75" hidden="false" customHeight="false" outlineLevel="0" collapsed="false">
      <c r="A2935" s="11" t="n">
        <v>39093</v>
      </c>
      <c r="B2935" s="20" t="n">
        <v>11.04</v>
      </c>
      <c r="C2935" s="12" t="n">
        <f aca="false">1122.88+B2935</f>
        <v>1133.92</v>
      </c>
      <c r="D2935" s="21" t="n">
        <v>56.16</v>
      </c>
      <c r="E2935" s="22" t="n">
        <v>23.495616</v>
      </c>
      <c r="F2935" s="22" t="n">
        <v>39.8337264</v>
      </c>
      <c r="G2935" s="17" t="n">
        <v>63.3293424</v>
      </c>
      <c r="H2935" s="3" t="n">
        <v>1032.619</v>
      </c>
      <c r="I2935" s="14" t="n">
        <v>738.653</v>
      </c>
    </row>
    <row r="2936" customFormat="false" ht="12.75" hidden="false" customHeight="false" outlineLevel="0" collapsed="false">
      <c r="A2936" s="11" t="n">
        <v>39094</v>
      </c>
      <c r="B2936" s="20" t="n">
        <v>11.05</v>
      </c>
      <c r="C2936" s="12" t="n">
        <f aca="false">1122.88+B2936</f>
        <v>1133.93</v>
      </c>
      <c r="D2936" s="21" t="n">
        <v>56.51</v>
      </c>
      <c r="E2936" s="22" t="n">
        <v>23.414868</v>
      </c>
      <c r="F2936" s="22" t="n">
        <v>39.7808172</v>
      </c>
      <c r="G2936" s="17" t="n">
        <v>63.1956852</v>
      </c>
      <c r="H2936" s="3" t="n">
        <v>1032.619</v>
      </c>
      <c r="I2936" s="14" t="n">
        <v>732.981</v>
      </c>
    </row>
    <row r="2937" customFormat="false" ht="12.75" hidden="false" customHeight="false" outlineLevel="0" collapsed="false">
      <c r="A2937" s="11" t="n">
        <v>39095</v>
      </c>
      <c r="B2937" s="20" t="n">
        <v>11.06</v>
      </c>
      <c r="C2937" s="12" t="n">
        <f aca="false">1122.88+B2937</f>
        <v>1133.94</v>
      </c>
      <c r="D2937" s="21" t="n">
        <v>56.85</v>
      </c>
      <c r="E2937" s="22" t="n">
        <v>23.854</v>
      </c>
      <c r="F2937" s="22" t="n">
        <v>37.179</v>
      </c>
      <c r="G2937" s="17" t="n">
        <v>61.033</v>
      </c>
      <c r="H2937" s="3" t="n">
        <v>1032.609</v>
      </c>
      <c r="I2937" s="14" t="n">
        <v>731.477</v>
      </c>
    </row>
    <row r="2938" customFormat="false" ht="12.75" hidden="false" customHeight="false" outlineLevel="0" collapsed="false">
      <c r="A2938" s="11" t="n">
        <v>39096</v>
      </c>
      <c r="B2938" s="20" t="n">
        <v>11.07</v>
      </c>
      <c r="C2938" s="12" t="n">
        <f aca="false">1122.88+B2938</f>
        <v>1133.95</v>
      </c>
      <c r="D2938" s="21" t="n">
        <v>57.28</v>
      </c>
      <c r="E2938" s="22" t="n">
        <v>23.55228</v>
      </c>
      <c r="F2938" s="22" t="n">
        <v>39.4265556</v>
      </c>
      <c r="G2938" s="17" t="n">
        <v>62.9788356</v>
      </c>
      <c r="H2938" s="3" t="n">
        <v>1032.599</v>
      </c>
      <c r="I2938" s="14" t="n">
        <v>704.278</v>
      </c>
    </row>
    <row r="2939" customFormat="false" ht="12.75" hidden="false" customHeight="false" outlineLevel="0" collapsed="false">
      <c r="A2939" s="11" t="n">
        <v>39097</v>
      </c>
      <c r="B2939" s="20" t="n">
        <v>11.08</v>
      </c>
      <c r="C2939" s="12" t="n">
        <f aca="false">1122.88+B2939</f>
        <v>1133.96</v>
      </c>
      <c r="D2939" s="21" t="n">
        <v>57.63</v>
      </c>
      <c r="E2939" s="22" t="n">
        <v>23.6232</v>
      </c>
      <c r="F2939" s="22" t="n">
        <v>40.072968</v>
      </c>
      <c r="G2939" s="17" t="n">
        <v>63.696168</v>
      </c>
      <c r="H2939" s="3" t="n">
        <v>1032.599</v>
      </c>
      <c r="I2939" s="14" t="n">
        <v>728.931</v>
      </c>
    </row>
    <row r="2940" customFormat="false" ht="12.75" hidden="false" customHeight="false" outlineLevel="0" collapsed="false">
      <c r="A2940" s="11" t="n">
        <v>39098</v>
      </c>
      <c r="B2940" s="20" t="n">
        <v>11.06</v>
      </c>
      <c r="C2940" s="12" t="n">
        <f aca="false">1122.88+B2940</f>
        <v>1133.94</v>
      </c>
      <c r="D2940" s="21" t="n">
        <v>56.85</v>
      </c>
      <c r="E2940" s="22" t="n">
        <v>23.08392</v>
      </c>
      <c r="F2940" s="22" t="n">
        <v>40.0568652</v>
      </c>
      <c r="G2940" s="17" t="n">
        <v>63.1407852</v>
      </c>
      <c r="H2940" s="3" t="n">
        <v>1032.589</v>
      </c>
      <c r="I2940" s="14" t="n">
        <v>737.264</v>
      </c>
    </row>
    <row r="2941" customFormat="false" ht="12.75" hidden="false" customHeight="false" outlineLevel="0" collapsed="false">
      <c r="A2941" s="11" t="n">
        <v>39099</v>
      </c>
      <c r="B2941" s="20" t="n">
        <v>11.07</v>
      </c>
      <c r="C2941" s="12" t="n">
        <f aca="false">1122.88+B2941</f>
        <v>1133.95</v>
      </c>
      <c r="D2941" s="21" t="n">
        <v>57.28</v>
      </c>
      <c r="E2941" s="22" t="n">
        <v>19.2078</v>
      </c>
      <c r="F2941" s="22" t="n">
        <v>45.7595568</v>
      </c>
      <c r="G2941" s="17" t="n">
        <v>64.9673568</v>
      </c>
      <c r="H2941" s="3" t="n">
        <v>1032.599</v>
      </c>
      <c r="I2941" s="14" t="n">
        <v>730.782</v>
      </c>
    </row>
    <row r="2942" customFormat="false" ht="12.75" hidden="false" customHeight="false" outlineLevel="0" collapsed="false">
      <c r="A2942" s="11" t="n">
        <v>39100</v>
      </c>
      <c r="B2942" s="20" t="n">
        <v>11.08</v>
      </c>
      <c r="C2942" s="12" t="n">
        <f aca="false">1122.88+B2942</f>
        <v>1133.96</v>
      </c>
      <c r="D2942" s="21" t="n">
        <v>57.63</v>
      </c>
      <c r="E2942" s="22" t="n">
        <v>23.6916</v>
      </c>
      <c r="F2942" s="22" t="n">
        <v>39.532374</v>
      </c>
      <c r="G2942" s="17" t="n">
        <v>63.223974</v>
      </c>
      <c r="H2942" s="3" t="n">
        <v>1032.619</v>
      </c>
      <c r="I2942" s="14" t="n">
        <v>751.963</v>
      </c>
    </row>
    <row r="2943" customFormat="false" ht="12.75" hidden="false" customHeight="false" outlineLevel="0" collapsed="false">
      <c r="A2943" s="11" t="n">
        <v>39101</v>
      </c>
      <c r="B2943" s="20" t="n">
        <v>11.08</v>
      </c>
      <c r="C2943" s="12" t="n">
        <f aca="false">1122.88+B2943</f>
        <v>1133.96</v>
      </c>
      <c r="D2943" s="21" t="n">
        <v>57.63</v>
      </c>
      <c r="E2943" s="22" t="n">
        <v>24.349248</v>
      </c>
      <c r="F2943" s="22" t="n">
        <v>39.6657972</v>
      </c>
      <c r="G2943" s="17" t="n">
        <v>64.0150452</v>
      </c>
      <c r="H2943" s="3" t="n">
        <v>1032.639</v>
      </c>
      <c r="I2943" s="14" t="n">
        <v>731.708</v>
      </c>
    </row>
    <row r="2944" customFormat="false" ht="12.75" hidden="false" customHeight="false" outlineLevel="0" collapsed="false">
      <c r="A2944" s="11" t="n">
        <v>39102</v>
      </c>
      <c r="B2944" s="20" t="n">
        <v>11.08</v>
      </c>
      <c r="C2944" s="12" t="n">
        <f aca="false">1122.88+B2944</f>
        <v>1133.96</v>
      </c>
      <c r="D2944" s="21" t="n">
        <v>57.63</v>
      </c>
      <c r="E2944" s="22" t="n">
        <v>23.653944</v>
      </c>
      <c r="F2944" s="22" t="n">
        <v>39.6519948</v>
      </c>
      <c r="G2944" s="17" t="n">
        <v>63.3059388</v>
      </c>
      <c r="H2944" s="3" t="n">
        <v>1032.609</v>
      </c>
      <c r="I2944" s="14" t="n">
        <v>740.967</v>
      </c>
    </row>
    <row r="2945" customFormat="false" ht="12.75" hidden="false" customHeight="false" outlineLevel="0" collapsed="false">
      <c r="A2945" s="11" t="n">
        <v>39103</v>
      </c>
      <c r="B2945" s="20" t="n">
        <v>11.1</v>
      </c>
      <c r="C2945" s="12" t="n">
        <f aca="false">1122.88+B2945</f>
        <v>1133.98</v>
      </c>
      <c r="D2945" s="21" t="n">
        <v>58.41</v>
      </c>
      <c r="E2945" s="22" t="n">
        <v>23.842512</v>
      </c>
      <c r="F2945" s="22" t="n">
        <v>39.1344048</v>
      </c>
      <c r="G2945" s="17" t="n">
        <v>62.9769168</v>
      </c>
      <c r="H2945" s="3" t="n">
        <v>1032.599</v>
      </c>
      <c r="I2945" s="14" t="n">
        <v>732.704</v>
      </c>
    </row>
    <row r="2946" customFormat="false" ht="12.75" hidden="false" customHeight="false" outlineLevel="0" collapsed="false">
      <c r="A2946" s="11" t="n">
        <v>39104</v>
      </c>
      <c r="B2946" s="20" t="n">
        <v>11.11</v>
      </c>
      <c r="C2946" s="12" t="n">
        <f aca="false">1122.88+B2946</f>
        <v>1133.99</v>
      </c>
      <c r="D2946" s="21" t="n">
        <v>58.75</v>
      </c>
      <c r="E2946" s="22" t="n">
        <v>23.101956</v>
      </c>
      <c r="F2946" s="22" t="n">
        <v>39.7831176</v>
      </c>
      <c r="G2946" s="17" t="n">
        <v>62.8850736</v>
      </c>
      <c r="H2946" s="3" t="n">
        <v>1032.589</v>
      </c>
      <c r="I2946" s="14" t="n">
        <v>728.896</v>
      </c>
    </row>
    <row r="2947" customFormat="false" ht="12.75" hidden="false" customHeight="false" outlineLevel="0" collapsed="false">
      <c r="A2947" s="11" t="n">
        <v>39105</v>
      </c>
      <c r="B2947" s="20" t="n">
        <v>11.09</v>
      </c>
      <c r="C2947" s="12" t="n">
        <f aca="false">1122.88+B2947</f>
        <v>1133.97</v>
      </c>
      <c r="D2947" s="21" t="n">
        <v>58.06</v>
      </c>
      <c r="E2947" s="22" t="n">
        <v>23.51646</v>
      </c>
      <c r="F2947" s="22" t="n">
        <v>40.487</v>
      </c>
      <c r="G2947" s="17" t="n">
        <v>64.00346</v>
      </c>
      <c r="H2947" s="3" t="n">
        <v>1032.579</v>
      </c>
      <c r="I2947" s="14" t="n">
        <v>727.831</v>
      </c>
    </row>
    <row r="2948" customFormat="false" ht="12.75" hidden="false" customHeight="false" outlineLevel="0" collapsed="false">
      <c r="A2948" s="11" t="n">
        <v>39106</v>
      </c>
      <c r="B2948" s="20" t="n">
        <v>11.09125</v>
      </c>
      <c r="C2948" s="12" t="n">
        <f aca="false">1122.88+B2948</f>
        <v>1133.97125</v>
      </c>
      <c r="D2948" s="21" t="n">
        <v>58.06</v>
      </c>
      <c r="E2948" s="22" t="n">
        <v>23.5818</v>
      </c>
      <c r="F2948" s="22" t="n">
        <v>40.351</v>
      </c>
      <c r="G2948" s="17" t="n">
        <v>63.9328</v>
      </c>
      <c r="H2948" s="3" t="n">
        <v>1032.579</v>
      </c>
      <c r="I2948" s="14" t="n">
        <v>740.771</v>
      </c>
    </row>
    <row r="2949" customFormat="false" ht="12.75" hidden="false" customHeight="false" outlineLevel="0" collapsed="false">
      <c r="A2949" s="11" t="n">
        <v>39107</v>
      </c>
      <c r="B2949" s="20" t="n">
        <v>11.1</v>
      </c>
      <c r="C2949" s="12" t="n">
        <f aca="false">1122.88+B2949</f>
        <v>1133.98</v>
      </c>
      <c r="D2949" s="21" t="n">
        <v>58.41</v>
      </c>
      <c r="E2949" s="22" t="n">
        <v>22.027536</v>
      </c>
      <c r="F2949" s="22" t="n">
        <v>41.8918788</v>
      </c>
      <c r="G2949" s="17" t="n">
        <v>63.9194148</v>
      </c>
      <c r="H2949" s="3" t="n">
        <v>1032.569</v>
      </c>
      <c r="I2949" s="14" t="n">
        <v>739.961</v>
      </c>
    </row>
    <row r="2950" customFormat="false" ht="12.75" hidden="false" customHeight="false" outlineLevel="0" collapsed="false">
      <c r="A2950" s="11" t="n">
        <v>39108</v>
      </c>
      <c r="B2950" s="20" t="n">
        <v>11.09</v>
      </c>
      <c r="C2950" s="12" t="n">
        <f aca="false">1122.88+B2950</f>
        <v>1133.97</v>
      </c>
      <c r="D2950" s="21" t="n">
        <v>58.06</v>
      </c>
      <c r="E2950" s="22" t="n">
        <v>23.830776</v>
      </c>
      <c r="F2950" s="22" t="n">
        <v>39.5691804</v>
      </c>
      <c r="G2950" s="17" t="n">
        <v>63.3999564</v>
      </c>
      <c r="H2950" s="3" t="n">
        <v>1032.579</v>
      </c>
      <c r="I2950" s="14" t="n">
        <v>739.799</v>
      </c>
    </row>
    <row r="2951" customFormat="false" ht="12.75" hidden="false" customHeight="false" outlineLevel="0" collapsed="false">
      <c r="A2951" s="11" t="n">
        <v>39109</v>
      </c>
      <c r="B2951" s="20" t="n">
        <v>11.09</v>
      </c>
      <c r="C2951" s="12" t="n">
        <f aca="false">1122.88+B2951</f>
        <v>1133.97</v>
      </c>
      <c r="D2951" s="21" t="n">
        <v>58.06</v>
      </c>
      <c r="E2951" s="22" t="n">
        <v>22.79538</v>
      </c>
      <c r="F2951" s="22" t="n">
        <v>37.9878768</v>
      </c>
      <c r="G2951" s="17" t="n">
        <v>60.7832568</v>
      </c>
      <c r="H2951" s="3" t="n">
        <v>1032.589</v>
      </c>
      <c r="I2951" s="14" t="n">
        <v>733.792</v>
      </c>
    </row>
    <row r="2952" customFormat="false" ht="12.75" hidden="false" customHeight="false" outlineLevel="0" collapsed="false">
      <c r="A2952" s="11" t="n">
        <v>39110</v>
      </c>
      <c r="B2952" s="20" t="n">
        <v>11.09</v>
      </c>
      <c r="C2952" s="12" t="n">
        <f aca="false">1122.88+B2952</f>
        <v>1133.97</v>
      </c>
      <c r="D2952" s="21" t="n">
        <v>58.06</v>
      </c>
      <c r="E2952" s="22" t="n">
        <v>23.8392</v>
      </c>
      <c r="F2952" s="22" t="n">
        <v>40.1626836</v>
      </c>
      <c r="G2952" s="17" t="n">
        <v>64.0018836</v>
      </c>
      <c r="H2952" s="3" t="n">
        <v>1032.599</v>
      </c>
      <c r="I2952" s="14" t="n">
        <v>703.502</v>
      </c>
    </row>
    <row r="2953" customFormat="false" ht="12.75" hidden="false" customHeight="false" outlineLevel="0" collapsed="false">
      <c r="A2953" s="11" t="n">
        <v>39111</v>
      </c>
      <c r="B2953" s="20" t="n">
        <v>11.1</v>
      </c>
      <c r="C2953" s="12" t="n">
        <f aca="false">1122.88+B2953</f>
        <v>1133.98</v>
      </c>
      <c r="D2953" s="21" t="n">
        <v>58.4</v>
      </c>
      <c r="E2953" s="22" t="n">
        <v>23.300424</v>
      </c>
      <c r="F2953" s="22" t="n">
        <v>40.3559172</v>
      </c>
      <c r="G2953" s="17" t="n">
        <v>63.6563412</v>
      </c>
      <c r="H2953" s="3" t="n">
        <v>1032.569</v>
      </c>
      <c r="I2953" s="14" t="n">
        <v>740.759</v>
      </c>
    </row>
    <row r="2954" customFormat="false" ht="12.75" hidden="false" customHeight="false" outlineLevel="0" collapsed="false">
      <c r="A2954" s="11" t="n">
        <v>39112</v>
      </c>
      <c r="B2954" s="20" t="n">
        <v>11.1</v>
      </c>
      <c r="C2954" s="12" t="n">
        <f aca="false">1122.88+B2954</f>
        <v>1133.98</v>
      </c>
      <c r="D2954" s="21" t="n">
        <v>58.4</v>
      </c>
      <c r="E2954" s="17" t="n">
        <v>23.726844</v>
      </c>
      <c r="F2954" s="17" t="n">
        <v>40.4364312</v>
      </c>
      <c r="G2954" s="17" t="n">
        <v>64.1632752</v>
      </c>
      <c r="H2954" s="3" t="n">
        <v>1032.549</v>
      </c>
      <c r="I2954" s="14" t="n">
        <v>736.755</v>
      </c>
    </row>
    <row r="2955" customFormat="false" ht="12.75" hidden="false" customHeight="false" outlineLevel="0" collapsed="false">
      <c r="A2955" s="11" t="n">
        <v>39113</v>
      </c>
      <c r="B2955" s="20" t="n">
        <v>11.1</v>
      </c>
      <c r="C2955" s="12" t="n">
        <f aca="false">1122.88+B2955</f>
        <v>1133.98</v>
      </c>
      <c r="D2955" s="21" t="n">
        <v>58.41</v>
      </c>
      <c r="E2955" s="22" t="n">
        <v>16.936848</v>
      </c>
      <c r="F2955" s="22" t="n">
        <v>49.6978416</v>
      </c>
      <c r="G2955" s="17" t="n">
        <v>66.6346896</v>
      </c>
      <c r="H2955" s="3" t="n">
        <v>1032.549</v>
      </c>
      <c r="I2955" s="14" t="n">
        <v>742.623</v>
      </c>
    </row>
    <row r="2956" customFormat="false" ht="12.75" hidden="false" customHeight="false" outlineLevel="0" collapsed="false">
      <c r="A2956" s="11" t="n">
        <v>39114</v>
      </c>
      <c r="B2956" s="20" t="n">
        <v>11.1</v>
      </c>
      <c r="C2956" s="12" t="n">
        <f aca="false">1122.88+B2956</f>
        <v>1133.98</v>
      </c>
      <c r="D2956" s="21" t="n">
        <v>58.41</v>
      </c>
      <c r="E2956" s="22" t="n">
        <v>23.013936</v>
      </c>
      <c r="F2956" s="22" t="n">
        <v>40.682574</v>
      </c>
      <c r="G2956" s="17" t="n">
        <v>63.69651</v>
      </c>
      <c r="H2956" s="3" t="n">
        <v>1032.579</v>
      </c>
      <c r="I2956" s="14" t="n">
        <v>771.233</v>
      </c>
    </row>
    <row r="2957" customFormat="false" ht="12.75" hidden="false" customHeight="false" outlineLevel="0" collapsed="false">
      <c r="A2957" s="11" t="n">
        <v>39115</v>
      </c>
      <c r="B2957" s="20" t="n">
        <v>11.1</v>
      </c>
      <c r="C2957" s="12" t="n">
        <f aca="false">1122.88+B2957</f>
        <v>1133.98</v>
      </c>
      <c r="D2957" s="21" t="n">
        <v>58.41</v>
      </c>
      <c r="E2957" s="22" t="n">
        <v>23.436144</v>
      </c>
      <c r="F2957" s="22" t="n">
        <v>38.2464504</v>
      </c>
      <c r="G2957" s="17" t="n">
        <v>61.6825944</v>
      </c>
      <c r="H2957" s="3" t="n">
        <v>1032.589</v>
      </c>
      <c r="I2957" s="14" t="n">
        <v>737.229</v>
      </c>
    </row>
    <row r="2958" customFormat="false" ht="12.75" hidden="false" customHeight="false" outlineLevel="0" collapsed="false">
      <c r="A2958" s="11" t="n">
        <v>39116</v>
      </c>
      <c r="B2958" s="20" t="n">
        <v>11.11</v>
      </c>
      <c r="C2958" s="12" t="n">
        <f aca="false">1122.88+B2958</f>
        <v>1133.99</v>
      </c>
      <c r="D2958" s="21" t="n">
        <v>58.75</v>
      </c>
      <c r="E2958" s="22" t="n">
        <v>16.812</v>
      </c>
      <c r="F2958" s="22" t="n">
        <v>41.6993508</v>
      </c>
      <c r="G2958" s="17" t="n">
        <v>58.5113508</v>
      </c>
      <c r="H2958" s="3" t="n">
        <v>1032.539</v>
      </c>
      <c r="I2958" s="14" t="n">
        <v>713.919</v>
      </c>
    </row>
    <row r="2959" customFormat="false" ht="12.75" hidden="false" customHeight="false" outlineLevel="0" collapsed="false">
      <c r="A2959" s="11" t="n">
        <v>39117</v>
      </c>
      <c r="B2959" s="20" t="n">
        <v>11.12</v>
      </c>
      <c r="C2959" s="12" t="n">
        <f aca="false">1122.88+B2959</f>
        <v>1134</v>
      </c>
      <c r="D2959" s="21" t="n">
        <v>59.1</v>
      </c>
      <c r="E2959" s="22" t="n">
        <v>23.0544</v>
      </c>
      <c r="F2959" s="22" t="n">
        <v>40.1143752</v>
      </c>
      <c r="G2959" s="17" t="n">
        <v>63.1687752</v>
      </c>
      <c r="H2959" s="3" t="n">
        <v>1032.539</v>
      </c>
      <c r="I2959" s="14" t="n">
        <v>677.206</v>
      </c>
    </row>
    <row r="2960" customFormat="false" ht="12.75" hidden="false" customHeight="false" outlineLevel="0" collapsed="false">
      <c r="A2960" s="11" t="n">
        <v>39118</v>
      </c>
      <c r="B2960" s="20" t="n">
        <v>11.14</v>
      </c>
      <c r="C2960" s="12" t="n">
        <f aca="false">1122.88+B2960</f>
        <v>1134.02</v>
      </c>
      <c r="D2960" s="21" t="n">
        <v>59.96</v>
      </c>
      <c r="E2960" s="22" t="n">
        <v>23.317524</v>
      </c>
      <c r="F2960" s="22" t="n">
        <v>40.1603832</v>
      </c>
      <c r="G2960" s="17" t="n">
        <v>63.4779072</v>
      </c>
      <c r="H2960" s="3" t="n">
        <v>1032.539</v>
      </c>
      <c r="I2960" s="14" t="n">
        <v>731.118</v>
      </c>
    </row>
    <row r="2961" customFormat="false" ht="12.75" hidden="false" customHeight="false" outlineLevel="0" collapsed="false">
      <c r="A2961" s="11" t="n">
        <v>39119</v>
      </c>
      <c r="B2961" s="20" t="n">
        <v>11.17</v>
      </c>
      <c r="C2961" s="12" t="n">
        <f aca="false">1122.88+B2961</f>
        <v>1134.05</v>
      </c>
      <c r="D2961" s="21" t="n">
        <v>61.08</v>
      </c>
      <c r="E2961" s="22" t="n">
        <v>23.464944</v>
      </c>
      <c r="F2961" s="22" t="n">
        <v>44.0388576</v>
      </c>
      <c r="G2961" s="17" t="n">
        <v>67.5038016</v>
      </c>
      <c r="H2961" s="3" t="n">
        <v>1032.549</v>
      </c>
      <c r="I2961" s="14" t="n">
        <v>734.694</v>
      </c>
    </row>
    <row r="2962" customFormat="false" ht="12.75" hidden="false" customHeight="false" outlineLevel="0" collapsed="false">
      <c r="A2962" s="11" t="n">
        <v>39120</v>
      </c>
      <c r="B2962" s="20" t="n">
        <v>11.16</v>
      </c>
      <c r="C2962" s="12" t="n">
        <f aca="false">1122.88+B2962</f>
        <v>1134.04</v>
      </c>
      <c r="D2962" s="21" t="n">
        <v>60.65</v>
      </c>
      <c r="E2962" s="22" t="n">
        <v>29.046816</v>
      </c>
      <c r="F2962" s="22" t="n">
        <v>49.4401968</v>
      </c>
      <c r="G2962" s="17" t="n">
        <v>78.4870128</v>
      </c>
      <c r="H2962" s="3" t="n">
        <v>1032.559</v>
      </c>
      <c r="I2962" s="14" t="n">
        <v>781.291</v>
      </c>
    </row>
    <row r="2963" customFormat="false" ht="12.75" hidden="false" customHeight="false" outlineLevel="0" collapsed="false">
      <c r="A2963" s="11" t="n">
        <v>39121</v>
      </c>
      <c r="B2963" s="20" t="n">
        <v>11.14</v>
      </c>
      <c r="C2963" s="12" t="n">
        <f aca="false">1122.88+B2963</f>
        <v>1134.02</v>
      </c>
      <c r="D2963" s="21" t="n">
        <v>59.96</v>
      </c>
      <c r="E2963" s="22" t="n">
        <v>29.431008</v>
      </c>
      <c r="F2963" s="22" t="n">
        <v>49.1963544</v>
      </c>
      <c r="G2963" s="17" t="n">
        <v>78.6273624</v>
      </c>
      <c r="H2963" s="3" t="n">
        <v>1032.579</v>
      </c>
      <c r="I2963" s="14" t="n">
        <v>908.409</v>
      </c>
    </row>
    <row r="2964" customFormat="false" ht="12.75" hidden="false" customHeight="false" outlineLevel="0" collapsed="false">
      <c r="A2964" s="11" t="n">
        <v>39122</v>
      </c>
      <c r="B2964" s="20" t="n">
        <v>11.16</v>
      </c>
      <c r="C2964" s="12" t="n">
        <f aca="false">1122.88+B2964</f>
        <v>1134.04</v>
      </c>
      <c r="D2964" s="21" t="n">
        <v>60.65</v>
      </c>
      <c r="E2964" s="22" t="n">
        <v>28.47456</v>
      </c>
      <c r="F2964" s="22" t="n">
        <v>45.70480728</v>
      </c>
      <c r="G2964" s="17" t="n">
        <v>74.17936728</v>
      </c>
      <c r="H2964" s="3" t="n">
        <v>1032.569</v>
      </c>
      <c r="I2964" s="14" t="n">
        <v>905.041</v>
      </c>
    </row>
    <row r="2965" customFormat="false" ht="12.75" hidden="false" customHeight="false" outlineLevel="0" collapsed="false">
      <c r="A2965" s="11" t="n">
        <v>39123</v>
      </c>
      <c r="B2965" s="20" t="n">
        <v>11.19</v>
      </c>
      <c r="C2965" s="12" t="n">
        <f aca="false">1122.88+B2965</f>
        <v>1134.07</v>
      </c>
      <c r="D2965" s="21" t="n">
        <v>61.78</v>
      </c>
      <c r="E2965" s="22" t="n">
        <v>28.900872</v>
      </c>
      <c r="F2965" s="22" t="n">
        <v>45.6560388</v>
      </c>
      <c r="G2965" s="17" t="n">
        <v>74.5569108</v>
      </c>
      <c r="H2965" s="3" t="n">
        <v>1032.549</v>
      </c>
      <c r="I2965" s="14" t="n">
        <v>823.826</v>
      </c>
    </row>
    <row r="2966" customFormat="false" ht="12.75" hidden="false" customHeight="false" outlineLevel="0" collapsed="false">
      <c r="A2966" s="11" t="n">
        <v>39124</v>
      </c>
      <c r="B2966" s="20" t="n">
        <v>11.18</v>
      </c>
      <c r="C2966" s="12" t="n">
        <f aca="false">1122.88+B2966</f>
        <v>1134.06</v>
      </c>
      <c r="D2966" s="21" t="n">
        <v>61.43</v>
      </c>
      <c r="E2966" s="22" t="n">
        <v>29.41524</v>
      </c>
      <c r="F2966" s="22" t="n">
        <v>48.1979808</v>
      </c>
      <c r="G2966" s="17" t="n">
        <v>77.6132208</v>
      </c>
      <c r="H2966" s="3" t="n">
        <v>1032.559</v>
      </c>
      <c r="I2966" s="14" t="n">
        <v>862.923</v>
      </c>
    </row>
    <row r="2967" customFormat="false" ht="12.75" hidden="false" customHeight="false" outlineLevel="0" collapsed="false">
      <c r="A2967" s="11" t="n">
        <v>39125</v>
      </c>
      <c r="B2967" s="20" t="n">
        <v>11.19</v>
      </c>
      <c r="C2967" s="12" t="n">
        <f aca="false">1122.88+B2967</f>
        <v>1134.07</v>
      </c>
      <c r="D2967" s="21" t="n">
        <v>61.78</v>
      </c>
      <c r="E2967" s="22" t="n">
        <v>29.03166</v>
      </c>
      <c r="F2967" s="22" t="n">
        <v>49.7484504</v>
      </c>
      <c r="G2967" s="17" t="n">
        <v>78.7801104</v>
      </c>
      <c r="H2967" s="3" t="n">
        <v>1032.559</v>
      </c>
      <c r="I2967" s="14" t="n">
        <v>898.293</v>
      </c>
    </row>
    <row r="2968" customFormat="false" ht="12.75" hidden="false" customHeight="false" outlineLevel="0" collapsed="false">
      <c r="A2968" s="11" t="n">
        <v>39126</v>
      </c>
      <c r="B2968" s="20" t="n">
        <v>11.2</v>
      </c>
      <c r="C2968" s="12" t="n">
        <f aca="false">1122.88+B2968</f>
        <v>1134.08</v>
      </c>
      <c r="D2968" s="21" t="n">
        <v>62.12</v>
      </c>
      <c r="E2968" s="22" t="n">
        <v>24.274008</v>
      </c>
      <c r="F2968" s="22" t="n">
        <v>54.2066256</v>
      </c>
      <c r="G2968" s="17" t="n">
        <v>78.4806336</v>
      </c>
      <c r="H2968" s="3" t="n">
        <v>1032.579</v>
      </c>
      <c r="I2968" s="14" t="n">
        <v>911.8</v>
      </c>
    </row>
    <row r="2969" customFormat="false" ht="12.75" hidden="false" customHeight="false" outlineLevel="0" collapsed="false">
      <c r="A2969" s="11" t="n">
        <v>39127</v>
      </c>
      <c r="B2969" s="20" t="n">
        <v>11.2</v>
      </c>
      <c r="C2969" s="12" t="n">
        <f aca="false">1122.88+B2969</f>
        <v>1134.08</v>
      </c>
      <c r="D2969" s="21" t="n">
        <v>62.12</v>
      </c>
      <c r="E2969" s="22" t="n">
        <v>28.91304</v>
      </c>
      <c r="F2969" s="22" t="n">
        <v>49.1319432</v>
      </c>
      <c r="G2969" s="17" t="n">
        <v>78.0449832</v>
      </c>
      <c r="H2969" s="3" t="n">
        <v>1032.589</v>
      </c>
      <c r="I2969" s="14" t="n">
        <v>908.339</v>
      </c>
    </row>
    <row r="2970" customFormat="false" ht="12.75" hidden="false" customHeight="false" outlineLevel="0" collapsed="false">
      <c r="A2970" s="11" t="n">
        <v>39128</v>
      </c>
      <c r="B2970" s="20" t="n">
        <v>11.19</v>
      </c>
      <c r="C2970" s="12" t="n">
        <f aca="false">1122.88+B2970</f>
        <v>1134.07</v>
      </c>
      <c r="D2970" s="21" t="n">
        <v>61.78</v>
      </c>
      <c r="E2970" s="22" t="n">
        <v>29.360772</v>
      </c>
      <c r="F2970" s="22" t="n">
        <v>50.7491244</v>
      </c>
      <c r="G2970" s="17" t="n">
        <v>80.1098964</v>
      </c>
      <c r="H2970" s="3" t="n">
        <v>1032.569</v>
      </c>
      <c r="I2970" s="14" t="n">
        <v>903.293</v>
      </c>
    </row>
    <row r="2971" customFormat="false" ht="12.75" hidden="false" customHeight="false" outlineLevel="0" collapsed="false">
      <c r="A2971" s="11" t="n">
        <v>39129</v>
      </c>
      <c r="B2971" s="20" t="n">
        <v>11.19</v>
      </c>
      <c r="C2971" s="12" t="n">
        <f aca="false">1122.88+B2971</f>
        <v>1134.07</v>
      </c>
      <c r="D2971" s="21" t="n">
        <v>61.78</v>
      </c>
      <c r="E2971" s="22" t="n">
        <v>29.401668</v>
      </c>
      <c r="F2971" s="22" t="n">
        <v>48.4717284</v>
      </c>
      <c r="G2971" s="17" t="n">
        <v>77.8733964</v>
      </c>
      <c r="H2971" s="3" t="n">
        <v>1032.539</v>
      </c>
      <c r="I2971" s="14" t="n">
        <v>927.193</v>
      </c>
    </row>
    <row r="2972" customFormat="false" ht="12.75" hidden="false" customHeight="false" outlineLevel="0" collapsed="false">
      <c r="A2972" s="11" t="n">
        <v>39130</v>
      </c>
      <c r="B2972" s="20" t="n">
        <v>11.21</v>
      </c>
      <c r="C2972" s="12" t="n">
        <f aca="false">1122.88+B2972</f>
        <v>1134.09</v>
      </c>
      <c r="D2972" s="21" t="n">
        <v>62.55</v>
      </c>
      <c r="E2972" s="22" t="n">
        <v>32.857632</v>
      </c>
      <c r="F2972" s="22" t="n">
        <v>44.2343916</v>
      </c>
      <c r="G2972" s="17" t="n">
        <v>77.0920236</v>
      </c>
      <c r="H2972" s="3" t="n">
        <v>1032.529</v>
      </c>
      <c r="I2972" s="14" t="n">
        <v>901.302</v>
      </c>
    </row>
    <row r="2973" customFormat="false" ht="12.75" hidden="false" customHeight="false" outlineLevel="0" collapsed="false">
      <c r="A2973" s="11" t="n">
        <v>39131</v>
      </c>
      <c r="B2973" s="20" t="n">
        <v>11.17</v>
      </c>
      <c r="C2973" s="12" t="n">
        <f aca="false">1122.88+B2973</f>
        <v>1134.05</v>
      </c>
      <c r="D2973" s="21" t="n">
        <v>61.08</v>
      </c>
      <c r="E2973" s="22" t="n">
        <v>28.5426</v>
      </c>
      <c r="F2973" s="22" t="n">
        <v>47.5561692</v>
      </c>
      <c r="G2973" s="17" t="n">
        <v>76.0987692</v>
      </c>
      <c r="H2973" s="3" t="n">
        <v>1032.519</v>
      </c>
      <c r="I2973" s="14" t="n">
        <v>892.263</v>
      </c>
    </row>
    <row r="2974" customFormat="false" ht="12.75" hidden="false" customHeight="false" outlineLevel="0" collapsed="false">
      <c r="A2974" s="11" t="n">
        <v>39132</v>
      </c>
      <c r="B2974" s="20" t="n">
        <v>11.17</v>
      </c>
      <c r="C2974" s="12" t="n">
        <f aca="false">1122.88+B2974</f>
        <v>1134.05</v>
      </c>
      <c r="D2974" s="21" t="n">
        <v>61.08</v>
      </c>
      <c r="E2974" s="22" t="n">
        <v>28.651968</v>
      </c>
      <c r="F2974" s="22" t="n">
        <v>48.3820128</v>
      </c>
      <c r="G2974" s="17" t="n">
        <v>77.0339808</v>
      </c>
      <c r="H2974" s="3" t="n">
        <v>1032.509</v>
      </c>
      <c r="I2974" s="14" t="n">
        <v>880.77</v>
      </c>
    </row>
    <row r="2975" customFormat="false" ht="12.75" hidden="false" customHeight="false" outlineLevel="0" collapsed="false">
      <c r="A2975" s="11" t="n">
        <v>39133</v>
      </c>
      <c r="B2975" s="20" t="n">
        <v>11.16</v>
      </c>
      <c r="C2975" s="12" t="n">
        <f aca="false">1122.88+B2975</f>
        <v>1134.04</v>
      </c>
      <c r="D2975" s="21" t="n">
        <v>60.65</v>
      </c>
      <c r="E2975" s="22" t="n">
        <v>28.892448</v>
      </c>
      <c r="F2975" s="22" t="n">
        <v>47.01856572</v>
      </c>
      <c r="G2975" s="17" t="n">
        <v>75.91101372</v>
      </c>
      <c r="H2975" s="3" t="n">
        <v>1032.509</v>
      </c>
      <c r="I2975" s="14" t="n">
        <v>891.592</v>
      </c>
    </row>
    <row r="2976" customFormat="false" ht="12.75" hidden="false" customHeight="false" outlineLevel="0" collapsed="false">
      <c r="A2976" s="11" t="n">
        <v>39134</v>
      </c>
      <c r="B2976" s="20" t="n">
        <v>11.15</v>
      </c>
      <c r="C2976" s="12" t="n">
        <f aca="false">1122.88+B2976</f>
        <v>1134.03</v>
      </c>
      <c r="D2976" s="21" t="n">
        <v>60.31</v>
      </c>
      <c r="E2976" s="22" t="n">
        <v>23.436</v>
      </c>
      <c r="F2976" s="22" t="n">
        <v>40.3881228</v>
      </c>
      <c r="G2976" s="17" t="n">
        <v>63.8241228</v>
      </c>
      <c r="H2976" s="3" t="n">
        <v>1032.509</v>
      </c>
      <c r="I2976" s="14" t="n">
        <v>878.594</v>
      </c>
    </row>
    <row r="2977" customFormat="false" ht="12.75" hidden="false" customHeight="false" outlineLevel="0" collapsed="false">
      <c r="A2977" s="11" t="n">
        <v>39135</v>
      </c>
      <c r="B2977" s="20" t="n">
        <v>11.14</v>
      </c>
      <c r="C2977" s="12" t="n">
        <f aca="false">1122.88+B2977</f>
        <v>1134.02</v>
      </c>
      <c r="D2977" s="21" t="n">
        <v>59.96</v>
      </c>
      <c r="E2977" s="22" t="n">
        <v>23.088276</v>
      </c>
      <c r="F2977" s="22" t="n">
        <v>40.9908276</v>
      </c>
      <c r="G2977" s="17" t="n">
        <v>64.0791036</v>
      </c>
      <c r="H2977" s="3" t="n">
        <v>1032.519</v>
      </c>
      <c r="I2977" s="14" t="n">
        <v>738.699</v>
      </c>
    </row>
    <row r="2978" customFormat="false" ht="12.75" hidden="false" customHeight="false" outlineLevel="0" collapsed="false">
      <c r="A2978" s="11" t="n">
        <v>39136</v>
      </c>
      <c r="B2978" s="20" t="n">
        <v>11.12</v>
      </c>
      <c r="C2978" s="12" t="n">
        <f aca="false">1122.88+B2978</f>
        <v>1134</v>
      </c>
      <c r="D2978" s="21" t="n">
        <v>59.1</v>
      </c>
      <c r="E2978" s="22" t="n">
        <v>23.614272</v>
      </c>
      <c r="F2978" s="22" t="n">
        <v>40.1718852</v>
      </c>
      <c r="G2978" s="17" t="n">
        <v>63.7861572</v>
      </c>
      <c r="H2978" s="3" t="n">
        <v>1032.549</v>
      </c>
      <c r="I2978" s="14" t="n">
        <v>741.65</v>
      </c>
    </row>
    <row r="2979" customFormat="false" ht="12.75" hidden="false" customHeight="false" outlineLevel="0" collapsed="false">
      <c r="A2979" s="11" t="n">
        <v>39137</v>
      </c>
      <c r="B2979" s="20" t="n">
        <v>11.1</v>
      </c>
      <c r="C2979" s="12" t="n">
        <f aca="false">1122.88+B2979</f>
        <v>1133.98</v>
      </c>
      <c r="D2979" s="21" t="n">
        <v>58.75</v>
      </c>
      <c r="E2979" s="22" t="n">
        <v>23.580396</v>
      </c>
      <c r="F2979" s="22" t="n">
        <v>39.8245248</v>
      </c>
      <c r="G2979" s="17" t="n">
        <v>63.4049208</v>
      </c>
      <c r="H2979" s="3" t="n">
        <v>1032.519</v>
      </c>
      <c r="I2979" s="14" t="n">
        <v>738.259</v>
      </c>
    </row>
    <row r="2980" customFormat="false" ht="12.75" hidden="false" customHeight="false" outlineLevel="0" collapsed="false">
      <c r="A2980" s="11" t="n">
        <v>39138</v>
      </c>
      <c r="B2980" s="20" t="n">
        <v>11.12</v>
      </c>
      <c r="C2980" s="12" t="n">
        <f aca="false">1122.88+B2980</f>
        <v>1134</v>
      </c>
      <c r="D2980" s="21" t="n">
        <v>59.1</v>
      </c>
      <c r="E2980" s="22" t="n">
        <v>23.863356</v>
      </c>
      <c r="F2980" s="22" t="n">
        <v>38.6145144</v>
      </c>
      <c r="G2980" s="17" t="n">
        <v>62.4778704</v>
      </c>
      <c r="H2980" s="3" t="n">
        <v>1032.509</v>
      </c>
      <c r="I2980" s="14" t="n">
        <v>733.849</v>
      </c>
    </row>
    <row r="2981" customFormat="false" ht="12.75" hidden="false" customHeight="false" outlineLevel="0" collapsed="false">
      <c r="A2981" s="11" t="n">
        <v>39139</v>
      </c>
      <c r="B2981" s="20" t="n">
        <v>11.11</v>
      </c>
      <c r="C2981" s="12" t="n">
        <f aca="false">1122.88+B2981</f>
        <v>1133.99</v>
      </c>
      <c r="D2981" s="21" t="n">
        <v>58.75</v>
      </c>
      <c r="E2981" s="23" t="n">
        <v>23.292792</v>
      </c>
      <c r="F2981" s="22" t="n">
        <v>40.1097744</v>
      </c>
      <c r="G2981" s="17" t="n">
        <v>63.4025664</v>
      </c>
      <c r="H2981" s="3" t="n">
        <v>1032.519</v>
      </c>
      <c r="I2981" s="14" t="n">
        <v>723.12</v>
      </c>
    </row>
    <row r="2982" customFormat="false" ht="12.75" hidden="false" customHeight="false" outlineLevel="0" collapsed="false">
      <c r="A2982" s="11" t="n">
        <v>39140</v>
      </c>
      <c r="B2982" s="20" t="n">
        <v>11.14</v>
      </c>
      <c r="C2982" s="12" t="n">
        <f aca="false">1122.88+B2982</f>
        <v>1134.02</v>
      </c>
      <c r="D2982" s="21" t="n">
        <v>59.96</v>
      </c>
      <c r="E2982" s="23" t="n">
        <v>23.678568</v>
      </c>
      <c r="F2982" s="22" t="n">
        <v>40.5583524</v>
      </c>
      <c r="G2982" s="17" t="n">
        <v>64.2369204</v>
      </c>
      <c r="H2982" s="3" t="n">
        <v>1032.519</v>
      </c>
      <c r="I2982" s="14" t="n">
        <v>733.826</v>
      </c>
    </row>
    <row r="2983" customFormat="false" ht="12.75" hidden="false" customHeight="false" outlineLevel="0" collapsed="false">
      <c r="A2983" s="11" t="n">
        <v>39141</v>
      </c>
      <c r="B2983" s="20" t="n">
        <v>11.15</v>
      </c>
      <c r="C2983" s="12" t="n">
        <f aca="false">1122.88+B2983</f>
        <v>1134.03</v>
      </c>
      <c r="D2983" s="21" t="n">
        <v>60.31</v>
      </c>
      <c r="E2983" s="22" t="n">
        <v>23.688</v>
      </c>
      <c r="F2983" s="22" t="n">
        <v>39.0400884</v>
      </c>
      <c r="G2983" s="17" t="n">
        <v>62.7280884</v>
      </c>
      <c r="H2983" s="3" t="n">
        <v>1032.509</v>
      </c>
      <c r="I2983" s="14" t="n">
        <v>744.058</v>
      </c>
    </row>
    <row r="2984" customFormat="false" ht="12.75" hidden="false" customHeight="false" outlineLevel="0" collapsed="false">
      <c r="A2984" s="11" t="n">
        <v>39142</v>
      </c>
      <c r="B2984" s="20" t="n">
        <v>11.15</v>
      </c>
      <c r="C2984" s="12" t="n">
        <f aca="false">1122.88+B2984</f>
        <v>1134.03</v>
      </c>
      <c r="D2984" s="21" t="n">
        <v>60.31</v>
      </c>
      <c r="E2984" s="22" t="n">
        <v>23.236308</v>
      </c>
      <c r="F2984" s="22" t="n">
        <v>39.8958372</v>
      </c>
      <c r="G2984" s="17" t="n">
        <v>63.1321452</v>
      </c>
      <c r="H2984" s="3" t="n">
        <v>1032.479</v>
      </c>
      <c r="I2984" s="14" t="n">
        <v>725.769</v>
      </c>
    </row>
    <row r="2985" customFormat="false" ht="12.75" hidden="false" customHeight="false" outlineLevel="0" collapsed="false">
      <c r="A2985" s="11" t="n">
        <v>39143</v>
      </c>
      <c r="B2985" s="20" t="n">
        <v>11.15</v>
      </c>
      <c r="C2985" s="12" t="n">
        <f aca="false">1122.88+B2985</f>
        <v>1134.03</v>
      </c>
      <c r="D2985" s="21" t="n">
        <v>60.31</v>
      </c>
      <c r="E2985" s="22" t="n">
        <v>23.9688</v>
      </c>
      <c r="F2985" s="22" t="n">
        <v>41.7959676</v>
      </c>
      <c r="G2985" s="17" t="n">
        <v>65.7647676</v>
      </c>
      <c r="H2985" s="3" t="n">
        <v>1032.459</v>
      </c>
      <c r="I2985" s="14" t="n">
        <v>730.444</v>
      </c>
    </row>
    <row r="2986" customFormat="false" ht="12.75" hidden="false" customHeight="false" outlineLevel="0" collapsed="false">
      <c r="A2986" s="11" t="n">
        <v>39144</v>
      </c>
      <c r="B2986" s="20" t="n">
        <v>11.15</v>
      </c>
      <c r="C2986" s="12" t="n">
        <f aca="false">1122.88+B2986</f>
        <v>1134.03</v>
      </c>
      <c r="D2986" s="21" t="n">
        <v>60.31</v>
      </c>
      <c r="E2986" s="22" t="n">
        <v>23.4</v>
      </c>
      <c r="F2986" s="22" t="n">
        <v>40.9862268</v>
      </c>
      <c r="G2986" s="17" t="n">
        <v>64.3862268</v>
      </c>
      <c r="H2986" s="3" t="n">
        <v>1032.449</v>
      </c>
      <c r="I2986" s="14" t="n">
        <v>760.908</v>
      </c>
    </row>
    <row r="2987" customFormat="false" ht="12.75" hidden="false" customHeight="false" outlineLevel="0" collapsed="false">
      <c r="A2987" s="11" t="n">
        <v>39145</v>
      </c>
      <c r="B2987" s="20" t="n">
        <v>11.15</v>
      </c>
      <c r="C2987" s="12" t="n">
        <f aca="false">1122.88+B2987</f>
        <v>1134.03</v>
      </c>
      <c r="D2987" s="21" t="n">
        <v>60.31</v>
      </c>
      <c r="E2987" s="22" t="n">
        <v>23.51592</v>
      </c>
      <c r="F2987" s="22" t="n">
        <v>40.8321</v>
      </c>
      <c r="G2987" s="17" t="n">
        <v>64.34802</v>
      </c>
      <c r="H2987" s="3" t="n">
        <v>1032.439</v>
      </c>
      <c r="I2987" s="14" t="n">
        <v>744.952</v>
      </c>
    </row>
    <row r="2988" customFormat="false" ht="12.75" hidden="false" customHeight="false" outlineLevel="0" collapsed="false">
      <c r="A2988" s="11" t="n">
        <v>39146</v>
      </c>
      <c r="B2988" s="20" t="n">
        <v>11.14</v>
      </c>
      <c r="C2988" s="12" t="n">
        <f aca="false">1122.88+B2988</f>
        <v>1134.02</v>
      </c>
      <c r="D2988" s="21" t="n">
        <v>59.96</v>
      </c>
      <c r="E2988" s="22" t="n">
        <v>23.458284</v>
      </c>
      <c r="F2988" s="22" t="n">
        <v>40.9540212</v>
      </c>
      <c r="G2988" s="17" t="n">
        <v>64.4123052</v>
      </c>
      <c r="H2988" s="3" t="n">
        <v>1032.429</v>
      </c>
      <c r="I2988" s="14" t="n">
        <v>744.513</v>
      </c>
    </row>
    <row r="2989" customFormat="false" ht="12.75" hidden="false" customHeight="false" outlineLevel="0" collapsed="false">
      <c r="A2989" s="11" t="n">
        <v>39147</v>
      </c>
      <c r="B2989" s="20" t="n">
        <v>11.14</v>
      </c>
      <c r="C2989" s="12" t="n">
        <f aca="false">1122.88+B2989</f>
        <v>1134.02</v>
      </c>
      <c r="D2989" s="21" t="n">
        <v>59.96</v>
      </c>
      <c r="E2989" s="22" t="n">
        <v>23.8311</v>
      </c>
      <c r="F2989" s="22" t="n">
        <v>40.8251988</v>
      </c>
      <c r="G2989" s="17" t="n">
        <v>64.6562988</v>
      </c>
      <c r="H2989" s="3" t="n">
        <v>1032.419</v>
      </c>
      <c r="I2989" s="14" t="n">
        <v>745.253</v>
      </c>
    </row>
    <row r="2990" customFormat="false" ht="12.75" hidden="false" customHeight="false" outlineLevel="0" collapsed="false">
      <c r="A2990" s="11" t="n">
        <v>39148</v>
      </c>
      <c r="B2990" s="20" t="n">
        <v>11.14</v>
      </c>
      <c r="C2990" s="12" t="n">
        <f aca="false">1122.88+B2990</f>
        <v>1134.02</v>
      </c>
      <c r="D2990" s="21" t="n">
        <v>59.96</v>
      </c>
      <c r="E2990" s="22" t="n">
        <v>23.901408</v>
      </c>
      <c r="F2990" s="22" t="n">
        <v>40.3283124</v>
      </c>
      <c r="G2990" s="17" t="n">
        <v>64.2297204</v>
      </c>
      <c r="H2990" s="3" t="n">
        <v>1032.409</v>
      </c>
      <c r="I2990" s="14" t="n">
        <v>748.076</v>
      </c>
    </row>
    <row r="2991" customFormat="false" ht="12.75" hidden="false" customHeight="false" outlineLevel="0" collapsed="false">
      <c r="A2991" s="11" t="n">
        <v>39149</v>
      </c>
      <c r="B2991" s="20" t="n">
        <v>11.14</v>
      </c>
      <c r="C2991" s="12" t="n">
        <f aca="false">1122.88+B2991</f>
        <v>1134.02</v>
      </c>
      <c r="D2991" s="21" t="n">
        <v>59.96</v>
      </c>
      <c r="E2991" s="22" t="n">
        <v>24.237828</v>
      </c>
      <c r="F2991" s="22" t="n">
        <v>39.003282</v>
      </c>
      <c r="G2991" s="17" t="n">
        <v>63.24111</v>
      </c>
      <c r="H2991" s="3" t="n">
        <v>1032.419</v>
      </c>
      <c r="I2991" s="14" t="n">
        <v>743.148</v>
      </c>
    </row>
    <row r="2992" customFormat="false" ht="12.75" hidden="false" customHeight="false" outlineLevel="0" collapsed="false">
      <c r="A2992" s="11" t="n">
        <v>39150</v>
      </c>
      <c r="B2992" s="20" t="n">
        <v>11.14</v>
      </c>
      <c r="C2992" s="12" t="n">
        <f aca="false">1122.88+B2992</f>
        <v>1134.02</v>
      </c>
      <c r="D2992" s="21" t="n">
        <v>59.96</v>
      </c>
      <c r="E2992" s="22" t="n">
        <v>23.748552</v>
      </c>
      <c r="F2992" s="22" t="n">
        <v>37.8944892</v>
      </c>
      <c r="G2992" s="17" t="n">
        <v>61.6430412</v>
      </c>
      <c r="H2992" s="3" t="n">
        <v>1032.459</v>
      </c>
      <c r="I2992" s="14" t="n">
        <v>731.705</v>
      </c>
    </row>
    <row r="2993" customFormat="false" ht="12.75" hidden="false" customHeight="false" outlineLevel="0" collapsed="false">
      <c r="A2993" s="11" t="n">
        <v>39151</v>
      </c>
      <c r="B2993" s="20" t="n">
        <v>11.15</v>
      </c>
      <c r="C2993" s="12" t="n">
        <f aca="false">1122.88+B2993</f>
        <v>1134.03</v>
      </c>
      <c r="D2993" s="21" t="n">
        <v>60.31</v>
      </c>
      <c r="E2993" s="22" t="n">
        <v>22.35384</v>
      </c>
      <c r="F2993" s="22" t="n">
        <v>37.2825828</v>
      </c>
      <c r="G2993" s="17" t="n">
        <v>59.6364228</v>
      </c>
      <c r="H2993" s="3" t="n">
        <v>1032.439</v>
      </c>
      <c r="I2993" s="14" t="n">
        <v>713.216</v>
      </c>
    </row>
    <row r="2994" customFormat="false" ht="12.75" hidden="false" customHeight="false" outlineLevel="0" collapsed="false">
      <c r="A2994" s="11" t="n">
        <v>39152</v>
      </c>
      <c r="B2994" s="20" t="n">
        <v>11.15</v>
      </c>
      <c r="C2994" s="12" t="n">
        <f aca="false">1122.88+B2994</f>
        <v>1134.03</v>
      </c>
      <c r="D2994" s="21" t="n">
        <v>60.31</v>
      </c>
      <c r="E2994" s="22" t="n">
        <v>24.277176</v>
      </c>
      <c r="F2994" s="22" t="n">
        <v>39.474864</v>
      </c>
      <c r="G2994" s="17" t="n">
        <v>63.75204</v>
      </c>
      <c r="H2994" s="3" t="n">
        <v>1032.399</v>
      </c>
      <c r="I2994" s="14" t="n">
        <v>690.227</v>
      </c>
    </row>
    <row r="2995" customFormat="false" ht="12.75" hidden="false" customHeight="false" outlineLevel="0" collapsed="false">
      <c r="A2995" s="11" t="n">
        <v>39153</v>
      </c>
      <c r="B2995" s="20" t="n">
        <v>11.15</v>
      </c>
      <c r="C2995" s="12" t="n">
        <f aca="false">1122.88+B2995</f>
        <v>1134.03</v>
      </c>
      <c r="D2995" s="21" t="n">
        <v>60.31</v>
      </c>
      <c r="E2995" s="22" t="n">
        <v>23.783868</v>
      </c>
      <c r="F2995" s="22" t="n">
        <v>39.4127532</v>
      </c>
      <c r="G2995" s="17" t="n">
        <v>63.1966212</v>
      </c>
      <c r="H2995" s="3" t="n">
        <v>1032.399</v>
      </c>
      <c r="I2995" s="14" t="n">
        <v>737.866</v>
      </c>
    </row>
    <row r="2996" customFormat="false" ht="12.75" hidden="false" customHeight="false" outlineLevel="0" collapsed="false">
      <c r="A2996" s="11" t="n">
        <v>39154</v>
      </c>
      <c r="B2996" s="20" t="n">
        <v>11.14</v>
      </c>
      <c r="C2996" s="12" t="n">
        <f aca="false">1122.88+B2996</f>
        <v>1134.02</v>
      </c>
      <c r="D2996" s="21" t="n">
        <v>59.96</v>
      </c>
      <c r="E2996" s="22" t="n">
        <v>23.4504</v>
      </c>
      <c r="F2996" s="22" t="n">
        <v>39.1252032</v>
      </c>
      <c r="G2996" s="17" t="n">
        <v>62.5756032</v>
      </c>
      <c r="H2996" s="3" t="n">
        <v>1032.389</v>
      </c>
      <c r="I2996" s="14" t="n">
        <v>731.442</v>
      </c>
    </row>
    <row r="2997" customFormat="false" ht="12.75" hidden="false" customHeight="false" outlineLevel="0" collapsed="false">
      <c r="A2997" s="11" t="n">
        <v>39155</v>
      </c>
      <c r="B2997" s="20" t="n">
        <v>11.14</v>
      </c>
      <c r="C2997" s="12" t="n">
        <f aca="false">1122.88+B2997</f>
        <v>1134.02</v>
      </c>
      <c r="D2997" s="21" t="n">
        <v>59.96</v>
      </c>
      <c r="E2997" s="22" t="n">
        <v>30.143088</v>
      </c>
      <c r="F2997" s="22" t="n">
        <v>43.5166668</v>
      </c>
      <c r="G2997" s="17" t="n">
        <v>73.6597548</v>
      </c>
      <c r="H2997" s="3" t="n">
        <v>1032.399</v>
      </c>
      <c r="I2997" s="14" t="n">
        <v>724.255</v>
      </c>
    </row>
    <row r="2998" customFormat="false" ht="12.75" hidden="false" customHeight="false" outlineLevel="0" collapsed="false">
      <c r="A2998" s="11" t="n">
        <v>39156</v>
      </c>
      <c r="B2998" s="20" t="n">
        <v>11.14</v>
      </c>
      <c r="C2998" s="12" t="n">
        <f aca="false">1122.88+B2998</f>
        <v>1134.02</v>
      </c>
      <c r="D2998" s="21" t="n">
        <v>59.96</v>
      </c>
      <c r="E2998" s="22" t="n">
        <v>23.907744</v>
      </c>
      <c r="F2998" s="22" t="n">
        <v>45.1614528</v>
      </c>
      <c r="G2998" s="17" t="n">
        <v>69.0691968</v>
      </c>
      <c r="H2998" s="3" t="n">
        <v>1032.409</v>
      </c>
      <c r="I2998" s="14" t="n">
        <v>852.541</v>
      </c>
    </row>
    <row r="2999" customFormat="false" ht="12.75" hidden="false" customHeight="false" outlineLevel="0" collapsed="false">
      <c r="A2999" s="11" t="n">
        <v>39157</v>
      </c>
      <c r="B2999" s="20" t="n">
        <v>11.15</v>
      </c>
      <c r="C2999" s="12" t="n">
        <f aca="false">1122.88+B2999</f>
        <v>1134.03</v>
      </c>
      <c r="D2999" s="21" t="n">
        <v>60.31</v>
      </c>
      <c r="E2999" s="22" t="n">
        <v>23.44788</v>
      </c>
      <c r="F2999" s="22" t="n">
        <v>42.407874</v>
      </c>
      <c r="G2999" s="17" t="n">
        <v>65.855754</v>
      </c>
      <c r="H2999" s="3" t="n">
        <v>1032.399</v>
      </c>
      <c r="I2999" s="14" t="n">
        <v>799.405</v>
      </c>
    </row>
    <row r="3000" customFormat="false" ht="12.75" hidden="false" customHeight="false" outlineLevel="0" collapsed="false">
      <c r="A3000" s="11" t="n">
        <v>39158</v>
      </c>
      <c r="B3000" s="20" t="n">
        <v>11.14</v>
      </c>
      <c r="C3000" s="12" t="n">
        <f aca="false">1122.88+B3000</f>
        <v>1134.02</v>
      </c>
      <c r="D3000" s="21" t="n">
        <v>59.96</v>
      </c>
      <c r="E3000" s="22" t="n">
        <v>23.42736</v>
      </c>
      <c r="F3000" s="22" t="n">
        <v>45.248868</v>
      </c>
      <c r="G3000" s="17" t="n">
        <v>68.676228</v>
      </c>
      <c r="H3000" s="3" t="n">
        <v>1032.409</v>
      </c>
      <c r="I3000" s="14" t="n">
        <v>762.217</v>
      </c>
    </row>
    <row r="3001" customFormat="false" ht="12.75" hidden="false" customHeight="false" outlineLevel="0" collapsed="false">
      <c r="A3001" s="11" t="n">
        <v>39159</v>
      </c>
      <c r="B3001" s="20" t="n">
        <v>11.15</v>
      </c>
      <c r="C3001" s="12" t="n">
        <f aca="false">1122.88+B3001</f>
        <v>1134.03</v>
      </c>
      <c r="D3001" s="21" t="n">
        <v>60.31</v>
      </c>
      <c r="E3001" s="22" t="n">
        <v>21.84912</v>
      </c>
      <c r="F3001" s="22" t="n">
        <v>50.1096132</v>
      </c>
      <c r="G3001" s="17" t="n">
        <v>71.9587332</v>
      </c>
      <c r="H3001" s="3" t="n">
        <v>1032.399</v>
      </c>
      <c r="I3001" s="14" t="n">
        <v>794.856</v>
      </c>
    </row>
    <row r="3002" customFormat="false" ht="12.75" hidden="false" customHeight="false" outlineLevel="0" collapsed="false">
      <c r="A3002" s="11" t="n">
        <v>39160</v>
      </c>
      <c r="B3002" s="20" t="n">
        <v>11.17</v>
      </c>
      <c r="C3002" s="12" t="n">
        <f aca="false">1122.88+B3002</f>
        <v>1134.05</v>
      </c>
      <c r="D3002" s="21" t="n">
        <v>61.08</v>
      </c>
      <c r="E3002" s="22" t="n">
        <v>23.33232</v>
      </c>
      <c r="F3002" s="22" t="n">
        <v>49.769154</v>
      </c>
      <c r="G3002" s="17" t="n">
        <v>73.101474</v>
      </c>
      <c r="H3002" s="3" t="n">
        <v>1032.409</v>
      </c>
      <c r="I3002" s="14" t="n">
        <v>832.853</v>
      </c>
    </row>
    <row r="3003" customFormat="false" ht="12.75" hidden="false" customHeight="false" outlineLevel="0" collapsed="false">
      <c r="A3003" s="11" t="n">
        <v>39161</v>
      </c>
      <c r="B3003" s="20" t="n">
        <v>11.16</v>
      </c>
      <c r="C3003" s="12" t="n">
        <f aca="false">1122.88+B3003</f>
        <v>1134.04</v>
      </c>
      <c r="D3003" s="21" t="n">
        <v>60.65</v>
      </c>
      <c r="E3003" s="22" t="n">
        <v>23.589864</v>
      </c>
      <c r="F3003" s="22" t="n">
        <v>50.2798428</v>
      </c>
      <c r="G3003" s="17" t="n">
        <v>73.8697068</v>
      </c>
      <c r="H3003" s="3" t="n">
        <v>1032.389</v>
      </c>
      <c r="I3003" s="14" t="n">
        <v>846.071</v>
      </c>
    </row>
    <row r="3004" customFormat="false" ht="12.75" hidden="false" customHeight="false" outlineLevel="0" collapsed="false">
      <c r="A3004" s="11" t="n">
        <v>39162</v>
      </c>
      <c r="B3004" s="20" t="n">
        <v>11.18</v>
      </c>
      <c r="C3004" s="12" t="n">
        <f aca="false">1122.88+B3004</f>
        <v>1134.06</v>
      </c>
      <c r="D3004" s="21" t="n">
        <v>61.43</v>
      </c>
      <c r="E3004" s="22" t="n">
        <v>23.14944</v>
      </c>
      <c r="F3004" s="22" t="n">
        <v>49.119291</v>
      </c>
      <c r="G3004" s="17" t="n">
        <v>72.268731</v>
      </c>
      <c r="H3004" s="3" t="n">
        <v>1032.359</v>
      </c>
      <c r="I3004" s="14" t="n">
        <v>854.971</v>
      </c>
    </row>
    <row r="3005" customFormat="false" ht="12.75" hidden="false" customHeight="false" outlineLevel="0" collapsed="false">
      <c r="A3005" s="11" t="n">
        <v>39163</v>
      </c>
      <c r="B3005" s="20" t="n">
        <v>11.17</v>
      </c>
      <c r="C3005" s="12" t="n">
        <f aca="false">1122.88+B3005</f>
        <v>1134.05</v>
      </c>
      <c r="D3005" s="21" t="n">
        <v>61.08</v>
      </c>
      <c r="E3005" s="22" t="n">
        <v>23.222808</v>
      </c>
      <c r="F3005" s="22" t="n">
        <v>49.7024424</v>
      </c>
      <c r="G3005" s="17" t="n">
        <v>72.9252504</v>
      </c>
      <c r="H3005" s="3" t="n">
        <v>1032.389</v>
      </c>
      <c r="I3005" s="14" t="n">
        <v>836.441</v>
      </c>
    </row>
    <row r="3006" customFormat="false" ht="12.75" hidden="false" customHeight="false" outlineLevel="0" collapsed="false">
      <c r="A3006" s="11" t="n">
        <v>39164</v>
      </c>
      <c r="B3006" s="20" t="n">
        <v>11.15</v>
      </c>
      <c r="C3006" s="12" t="n">
        <f aca="false">1122.88+B3006</f>
        <v>1134.03</v>
      </c>
      <c r="D3006" s="21" t="n">
        <v>60.31</v>
      </c>
      <c r="E3006" s="22" t="n">
        <v>23.761296</v>
      </c>
      <c r="F3006" s="22" t="n">
        <v>50.3925624</v>
      </c>
      <c r="G3006" s="17" t="n">
        <v>74.1538584</v>
      </c>
      <c r="H3006" s="3" t="n">
        <v>1032.359</v>
      </c>
      <c r="I3006" s="14" t="n">
        <v>844.034</v>
      </c>
    </row>
    <row r="3007" customFormat="false" ht="12.75" hidden="false" customHeight="false" outlineLevel="0" collapsed="false">
      <c r="A3007" s="11" t="n">
        <v>39165</v>
      </c>
      <c r="B3007" s="20" t="n">
        <v>11.15</v>
      </c>
      <c r="C3007" s="12" t="n">
        <f aca="false">1122.88+B3007</f>
        <v>1134.03</v>
      </c>
      <c r="D3007" s="21" t="n">
        <v>60.31</v>
      </c>
      <c r="E3007" s="22" t="n">
        <v>23.330304</v>
      </c>
      <c r="F3007" s="22" t="n">
        <v>46.5784992</v>
      </c>
      <c r="G3007" s="17" t="n">
        <v>69.9088032</v>
      </c>
      <c r="H3007" s="3" t="n">
        <v>1032.359</v>
      </c>
      <c r="I3007" s="14" t="n">
        <v>858.258</v>
      </c>
    </row>
    <row r="3008" customFormat="false" ht="12.75" hidden="false" customHeight="false" outlineLevel="0" collapsed="false">
      <c r="A3008" s="11" t="n">
        <v>39166</v>
      </c>
      <c r="B3008" s="20" t="n">
        <v>11.16</v>
      </c>
      <c r="C3008" s="12" t="n">
        <f aca="false">1122.88+B3008</f>
        <v>1134.04</v>
      </c>
      <c r="D3008" s="21" t="n">
        <v>60.65</v>
      </c>
      <c r="E3008" s="22" t="n">
        <v>23.603112</v>
      </c>
      <c r="F3008" s="22" t="n">
        <v>48.5522424</v>
      </c>
      <c r="G3008" s="17" t="n">
        <v>72.1553544</v>
      </c>
      <c r="H3008" s="3" t="n">
        <v>1032.329</v>
      </c>
      <c r="I3008" s="14" t="n">
        <v>809.127</v>
      </c>
    </row>
    <row r="3009" customFormat="false" ht="12.75" hidden="false" customHeight="false" outlineLevel="0" collapsed="false">
      <c r="A3009" s="11" t="n">
        <v>39167</v>
      </c>
      <c r="B3009" s="20" t="n">
        <v>11.15</v>
      </c>
      <c r="C3009" s="12" t="n">
        <f aca="false">1122.88+B3009</f>
        <v>1134.03</v>
      </c>
      <c r="D3009" s="21" t="n">
        <v>60.65</v>
      </c>
      <c r="E3009" s="22" t="n">
        <v>23.817024</v>
      </c>
      <c r="F3009" s="22" t="n">
        <v>49.4954064</v>
      </c>
      <c r="G3009" s="17" t="n">
        <v>73.3124304</v>
      </c>
      <c r="H3009" s="3" t="n">
        <v>1032.369</v>
      </c>
      <c r="I3009" s="14" t="n">
        <v>835.122</v>
      </c>
    </row>
    <row r="3010" customFormat="false" ht="12.75" hidden="false" customHeight="false" outlineLevel="0" collapsed="false">
      <c r="A3010" s="11" t="n">
        <v>39168</v>
      </c>
      <c r="B3010" s="20" t="n">
        <v>11.14</v>
      </c>
      <c r="C3010" s="12" t="n">
        <f aca="false">1122.88+B3010</f>
        <v>1134.02</v>
      </c>
      <c r="D3010" s="21" t="n">
        <v>59.96</v>
      </c>
      <c r="E3010" s="22" t="n">
        <v>23.233824</v>
      </c>
      <c r="F3010" s="22" t="n">
        <v>49.2787152</v>
      </c>
      <c r="G3010" s="17" t="n">
        <v>72.5125392</v>
      </c>
      <c r="H3010" s="3" t="n">
        <v>1032.359</v>
      </c>
      <c r="I3010" s="14" t="n">
        <v>848.513</v>
      </c>
    </row>
    <row r="3011" customFormat="false" ht="12.75" hidden="false" customHeight="false" outlineLevel="0" collapsed="false">
      <c r="A3011" s="11" t="n">
        <v>39169</v>
      </c>
      <c r="B3011" s="20" t="n">
        <v>11.14</v>
      </c>
      <c r="C3011" s="12" t="n">
        <f aca="false">1122.88+B3011</f>
        <v>1134.02</v>
      </c>
      <c r="D3011" s="21" t="n">
        <v>59.96</v>
      </c>
      <c r="E3011" s="22" t="n">
        <v>23.628888</v>
      </c>
      <c r="F3011" s="22" t="n">
        <v>50.1533208</v>
      </c>
      <c r="G3011" s="17" t="n">
        <v>73.7822088</v>
      </c>
      <c r="H3011" s="3" t="n">
        <v>1032.369</v>
      </c>
      <c r="I3011" s="14" t="n">
        <v>839.265</v>
      </c>
    </row>
    <row r="3012" customFormat="false" ht="12.75" hidden="false" customHeight="false" outlineLevel="0" collapsed="false">
      <c r="A3012" s="11" t="n">
        <v>39170</v>
      </c>
      <c r="B3012" s="20" t="n">
        <v>11.14</v>
      </c>
      <c r="C3012" s="12" t="n">
        <f aca="false">1122.88+B3012</f>
        <v>1134.02</v>
      </c>
      <c r="D3012" s="21" t="n">
        <v>59.96</v>
      </c>
      <c r="E3012" s="22" t="n">
        <v>24.21972</v>
      </c>
      <c r="F3012" s="22" t="n">
        <v>48.9479112</v>
      </c>
      <c r="G3012" s="17" t="n">
        <v>73.1676312</v>
      </c>
      <c r="H3012" s="3" t="n">
        <v>1032.389</v>
      </c>
      <c r="I3012" s="14" t="n">
        <v>853.953</v>
      </c>
    </row>
    <row r="3013" customFormat="false" ht="12.75" hidden="false" customHeight="false" outlineLevel="0" collapsed="false">
      <c r="A3013" s="11" t="n">
        <v>39171</v>
      </c>
      <c r="B3013" s="20" t="n">
        <v>11.14</v>
      </c>
      <c r="C3013" s="12" t="n">
        <f aca="false">1122.88+B3013</f>
        <v>1134.02</v>
      </c>
      <c r="D3013" s="21" t="n">
        <v>59.96</v>
      </c>
      <c r="E3013" s="22" t="n">
        <v>24.311</v>
      </c>
      <c r="F3013" s="22" t="n">
        <v>51.9499332</v>
      </c>
      <c r="G3013" s="17" t="n">
        <v>76.2609332</v>
      </c>
      <c r="H3013" s="3" t="n">
        <v>1032.389</v>
      </c>
      <c r="I3013" s="14" t="n">
        <v>846.846</v>
      </c>
    </row>
    <row r="3014" customFormat="false" ht="12.75" hidden="false" customHeight="false" outlineLevel="0" collapsed="false">
      <c r="A3014" s="11" t="n">
        <v>39172</v>
      </c>
      <c r="B3014" s="20" t="n">
        <v>11.13</v>
      </c>
      <c r="C3014" s="12" t="n">
        <f aca="false">1122.88+B3014</f>
        <v>1134.01</v>
      </c>
      <c r="D3014" s="21" t="n">
        <v>59.53</v>
      </c>
      <c r="E3014" s="22" t="n">
        <v>23.559876</v>
      </c>
      <c r="F3014" s="22" t="n">
        <v>49.4885052</v>
      </c>
      <c r="G3014" s="17" t="n">
        <v>73.0483812</v>
      </c>
      <c r="H3014" s="3" t="n">
        <v>1032.379</v>
      </c>
      <c r="I3014" s="14" t="n">
        <v>882.645</v>
      </c>
    </row>
    <row r="3015" customFormat="false" ht="12.75" hidden="false" customHeight="false" outlineLevel="0" collapsed="false">
      <c r="A3015" s="11" t="n">
        <v>39173</v>
      </c>
      <c r="B3015" s="20" t="n">
        <v>11.14</v>
      </c>
      <c r="C3015" s="12" t="n">
        <f aca="false">1122.88+B3015</f>
        <v>1134.02</v>
      </c>
      <c r="D3015" s="21" t="n">
        <v>59.96</v>
      </c>
      <c r="E3015" s="22" t="n">
        <v>23.513904</v>
      </c>
      <c r="F3015" s="22" t="n">
        <v>51.237522</v>
      </c>
      <c r="G3015" s="17" t="n">
        <v>74.751426</v>
      </c>
      <c r="H3015" s="3" t="n">
        <v>1032.329</v>
      </c>
      <c r="I3015" s="14" t="n">
        <v>845.458</v>
      </c>
    </row>
    <row r="3016" customFormat="false" ht="12.75" hidden="false" customHeight="false" outlineLevel="0" collapsed="false">
      <c r="A3016" s="11" t="n">
        <v>39174</v>
      </c>
      <c r="B3016" s="20" t="n">
        <v>11.13</v>
      </c>
      <c r="C3016" s="12" t="n">
        <f aca="false">1122.88+B3016</f>
        <v>1134.01</v>
      </c>
      <c r="D3016" s="21" t="n">
        <v>59.53</v>
      </c>
      <c r="E3016" s="22" t="n">
        <v>23.0904</v>
      </c>
      <c r="F3016" s="22" t="n">
        <v>53.0219196</v>
      </c>
      <c r="G3016" s="17" t="n">
        <v>76.1123196</v>
      </c>
      <c r="H3016" s="3" t="n">
        <v>1032.309</v>
      </c>
      <c r="I3016" s="14" t="n">
        <v>865.168</v>
      </c>
    </row>
    <row r="3017" customFormat="false" ht="12.75" hidden="false" customHeight="false" outlineLevel="0" collapsed="false">
      <c r="A3017" s="11" t="n">
        <v>39175</v>
      </c>
      <c r="B3017" s="20" t="n">
        <v>11.12</v>
      </c>
      <c r="C3017" s="12" t="n">
        <f aca="false">1122.88+B3017</f>
        <v>1134</v>
      </c>
      <c r="D3017" s="21" t="n">
        <v>59.1</v>
      </c>
      <c r="E3017" s="22" t="n">
        <v>23.507208</v>
      </c>
      <c r="F3017" s="22" t="n">
        <v>53.0449236</v>
      </c>
      <c r="G3017" s="17" t="n">
        <v>76.5521316</v>
      </c>
      <c r="H3017" s="3" t="n">
        <v>1032.349</v>
      </c>
      <c r="I3017" s="14" t="n">
        <v>880.92</v>
      </c>
    </row>
    <row r="3018" customFormat="false" ht="12.75" hidden="false" customHeight="false" outlineLevel="0" collapsed="false">
      <c r="A3018" s="11" t="n">
        <v>39176</v>
      </c>
      <c r="B3018" s="20" t="n">
        <v>11.12</v>
      </c>
      <c r="C3018" s="12" t="n">
        <f aca="false">1122.88+B3018</f>
        <v>1134</v>
      </c>
      <c r="D3018" s="21" t="n">
        <v>59.1</v>
      </c>
      <c r="E3018" s="22" t="n">
        <v>23.873976</v>
      </c>
      <c r="F3018" s="22" t="n">
        <v>50.9814648</v>
      </c>
      <c r="G3018" s="17" t="n">
        <v>74.8554408</v>
      </c>
      <c r="H3018" s="3" t="n">
        <v>1032.369</v>
      </c>
      <c r="I3018" s="14" t="n">
        <v>886.013</v>
      </c>
    </row>
    <row r="3019" customFormat="false" ht="12.75" hidden="false" customHeight="false" outlineLevel="0" collapsed="false">
      <c r="A3019" s="11" t="n">
        <v>39177</v>
      </c>
      <c r="B3019" s="20" t="n">
        <v>11.11</v>
      </c>
      <c r="C3019" s="12" t="n">
        <f aca="false">1122.88+B3019</f>
        <v>1133.99</v>
      </c>
      <c r="D3019" s="21" t="n">
        <v>58.75</v>
      </c>
      <c r="E3019" s="22" t="n">
        <v>24.122772</v>
      </c>
      <c r="F3019" s="22" t="n">
        <v>51.6232764</v>
      </c>
      <c r="G3019" s="17" t="n">
        <v>75.7460484</v>
      </c>
      <c r="H3019" s="3" t="n">
        <v>1032.359</v>
      </c>
      <c r="I3019" s="14" t="n">
        <v>866.372</v>
      </c>
    </row>
    <row r="3020" customFormat="false" ht="12.75" hidden="false" customHeight="false" outlineLevel="0" collapsed="false">
      <c r="A3020" s="11" t="n">
        <v>39178</v>
      </c>
      <c r="B3020" s="20" t="n">
        <v>11.09</v>
      </c>
      <c r="C3020" s="12" t="n">
        <f aca="false">1122.88+B3020</f>
        <v>1133.97</v>
      </c>
      <c r="D3020" s="21" t="n">
        <v>58.06</v>
      </c>
      <c r="E3020" s="22" t="n">
        <v>23.78808</v>
      </c>
      <c r="F3020" s="22" t="n">
        <v>51.3035208</v>
      </c>
      <c r="G3020" s="17" t="n">
        <v>75.0916008</v>
      </c>
      <c r="H3020" s="3" t="n">
        <v>1032.349</v>
      </c>
      <c r="I3020" s="14" t="n">
        <v>876.684</v>
      </c>
    </row>
    <row r="3021" customFormat="false" ht="12.75" hidden="false" customHeight="false" outlineLevel="0" collapsed="false">
      <c r="A3021" s="11" t="n">
        <v>39179</v>
      </c>
      <c r="B3021" s="20" t="n">
        <v>11.1</v>
      </c>
      <c r="C3021" s="12" t="n">
        <f aca="false">1122.88+B3021</f>
        <v>1133.98</v>
      </c>
      <c r="D3021" s="21" t="n">
        <v>58.41</v>
      </c>
      <c r="E3021" s="22" t="n">
        <v>23.62446</v>
      </c>
      <c r="F3021" s="22" t="n">
        <v>51.5036556</v>
      </c>
      <c r="G3021" s="17" t="n">
        <v>75.1281156</v>
      </c>
      <c r="H3021" s="3" t="n">
        <v>1032.359</v>
      </c>
      <c r="I3021" s="14" t="n">
        <v>869.115</v>
      </c>
    </row>
    <row r="3022" customFormat="false" ht="12.75" hidden="false" customHeight="false" outlineLevel="0" collapsed="false">
      <c r="A3022" s="11" t="n">
        <v>39180</v>
      </c>
      <c r="B3022" s="20" t="n">
        <v>11.09</v>
      </c>
      <c r="C3022" s="12" t="n">
        <f aca="false">1122.88+B3022</f>
        <v>1133.97</v>
      </c>
      <c r="D3022" s="21" t="n">
        <v>58.06</v>
      </c>
      <c r="E3022" s="22" t="n">
        <v>23.594</v>
      </c>
      <c r="F3022" s="22" t="n">
        <v>51.782</v>
      </c>
      <c r="G3022" s="17" t="n">
        <v>75.376</v>
      </c>
      <c r="H3022" s="3" t="n">
        <v>1032.339</v>
      </c>
      <c r="I3022" s="14" t="n">
        <v>869.531</v>
      </c>
    </row>
    <row r="3023" customFormat="false" ht="12.75" hidden="false" customHeight="false" outlineLevel="0" collapsed="false">
      <c r="A3023" s="11" t="n">
        <v>39181</v>
      </c>
      <c r="B3023" s="20" t="n">
        <v>11.08</v>
      </c>
      <c r="C3023" s="12" t="n">
        <f aca="false">1122.88+B3023</f>
        <v>1133.96</v>
      </c>
      <c r="D3023" s="21" t="n">
        <v>57.63</v>
      </c>
      <c r="E3023" s="22" t="n">
        <v>23.418</v>
      </c>
      <c r="F3023" s="22" t="n">
        <v>50.448</v>
      </c>
      <c r="G3023" s="17" t="n">
        <v>73.866</v>
      </c>
      <c r="H3023" s="3" t="n">
        <v>1032.389</v>
      </c>
      <c r="I3023" s="14" t="n">
        <v>872.402</v>
      </c>
    </row>
    <row r="3024" customFormat="false" ht="12.75" hidden="false" customHeight="false" outlineLevel="0" collapsed="false">
      <c r="A3024" s="11" t="n">
        <v>39182</v>
      </c>
      <c r="B3024" s="20" t="n">
        <v>11.09</v>
      </c>
      <c r="C3024" s="12" t="n">
        <f aca="false">1122.88+B3024</f>
        <v>1133.97</v>
      </c>
      <c r="D3024" s="21" t="n">
        <v>58.06</v>
      </c>
      <c r="E3024" s="22" t="n">
        <v>24.227</v>
      </c>
      <c r="F3024" s="22" t="n">
        <v>51.768</v>
      </c>
      <c r="G3024" s="17" t="n">
        <v>75.995</v>
      </c>
      <c r="H3024" s="3" t="n">
        <v>1032.399</v>
      </c>
      <c r="I3024" s="14" t="n">
        <v>854.914</v>
      </c>
    </row>
    <row r="3025" customFormat="false" ht="12.75" hidden="false" customHeight="false" outlineLevel="0" collapsed="false">
      <c r="A3025" s="11" t="n">
        <v>39183</v>
      </c>
      <c r="B3025" s="20" t="n">
        <v>11.08</v>
      </c>
      <c r="C3025" s="12" t="n">
        <f aca="false">1122.88+B3025</f>
        <v>1133.96</v>
      </c>
      <c r="D3025" s="21" t="n">
        <v>57.63</v>
      </c>
      <c r="E3025" s="22" t="n">
        <v>23.728</v>
      </c>
      <c r="F3025" s="22" t="n">
        <v>52.707</v>
      </c>
      <c r="G3025" s="17" t="n">
        <v>76.435</v>
      </c>
      <c r="H3025" s="3" t="n">
        <v>1032.379</v>
      </c>
      <c r="I3025" s="14" t="n">
        <v>879.566</v>
      </c>
    </row>
    <row r="3026" customFormat="false" ht="12.75" hidden="false" customHeight="false" outlineLevel="0" collapsed="false">
      <c r="A3026" s="11" t="n">
        <v>39184</v>
      </c>
      <c r="B3026" s="20" t="n">
        <v>11.09</v>
      </c>
      <c r="C3026" s="12" t="n">
        <f aca="false">1122.88+B3026</f>
        <v>1133.97</v>
      </c>
      <c r="D3026" s="21" t="n">
        <v>58.06</v>
      </c>
      <c r="E3026" s="22" t="n">
        <v>23.879</v>
      </c>
      <c r="F3026" s="22" t="n">
        <v>50.724</v>
      </c>
      <c r="G3026" s="17" t="n">
        <v>74.603</v>
      </c>
      <c r="H3026" s="3" t="n">
        <v>1032.339</v>
      </c>
      <c r="I3026" s="14" t="n">
        <v>884.659</v>
      </c>
    </row>
    <row r="3027" customFormat="false" ht="12.75" hidden="false" customHeight="false" outlineLevel="0" collapsed="false">
      <c r="A3027" s="11" t="n">
        <v>39185</v>
      </c>
      <c r="B3027" s="20" t="n">
        <v>11.09</v>
      </c>
      <c r="C3027" s="12" t="n">
        <f aca="false">1122.88+B3027</f>
        <v>1133.97</v>
      </c>
      <c r="D3027" s="21" t="n">
        <v>58.06</v>
      </c>
      <c r="E3027" s="22" t="n">
        <v>23.177</v>
      </c>
      <c r="F3027" s="22" t="n">
        <v>51.695</v>
      </c>
      <c r="G3027" s="17" t="n">
        <v>74.872</v>
      </c>
      <c r="H3027" s="3" t="n">
        <v>1032.349</v>
      </c>
      <c r="I3027" s="14" t="n">
        <v>863.455</v>
      </c>
    </row>
    <row r="3028" customFormat="false" ht="12.75" hidden="false" customHeight="false" outlineLevel="0" collapsed="false">
      <c r="A3028" s="11" t="n">
        <v>39186</v>
      </c>
      <c r="B3028" s="20" t="n">
        <v>11.12</v>
      </c>
      <c r="C3028" s="12" t="n">
        <f aca="false">1122.88+B3028</f>
        <v>1134</v>
      </c>
      <c r="D3028" s="21" t="n">
        <v>59.1</v>
      </c>
      <c r="E3028" s="22" t="n">
        <v>23.636</v>
      </c>
      <c r="F3028" s="22" t="n">
        <v>50.903</v>
      </c>
      <c r="G3028" s="17" t="n">
        <v>74.539</v>
      </c>
      <c r="H3028" s="3" t="n">
        <v>1032.349</v>
      </c>
      <c r="I3028" s="14" t="n">
        <v>866.569</v>
      </c>
    </row>
    <row r="3029" customFormat="false" ht="12.75" hidden="false" customHeight="false" outlineLevel="0" collapsed="false">
      <c r="A3029" s="11" t="n">
        <v>39187</v>
      </c>
      <c r="B3029" s="20" t="n">
        <v>11.15</v>
      </c>
      <c r="C3029" s="12" t="n">
        <f aca="false">1122.88+B3029</f>
        <v>1134.03</v>
      </c>
      <c r="D3029" s="21" t="n">
        <v>60.31</v>
      </c>
      <c r="E3029" s="22" t="n">
        <v>23.58972</v>
      </c>
      <c r="F3029" s="22" t="n">
        <v>52.6975632</v>
      </c>
      <c r="G3029" s="17" t="n">
        <v>76.2872832</v>
      </c>
      <c r="H3029" s="3" t="n">
        <v>1032.359</v>
      </c>
      <c r="I3029" s="14" t="n">
        <v>862.714</v>
      </c>
    </row>
    <row r="3030" customFormat="false" ht="12.75" hidden="false" customHeight="false" outlineLevel="0" collapsed="false">
      <c r="A3030" s="11" t="n">
        <v>39188</v>
      </c>
      <c r="B3030" s="20" t="n">
        <v>11.14</v>
      </c>
      <c r="C3030" s="12" t="n">
        <f aca="false">1122.88+B3030</f>
        <v>1134.02</v>
      </c>
      <c r="D3030" s="21" t="n">
        <v>59.96</v>
      </c>
      <c r="E3030" s="22" t="n">
        <v>24.11712</v>
      </c>
      <c r="F3030" s="22" t="n">
        <v>51.1355916</v>
      </c>
      <c r="G3030" s="17" t="n">
        <v>75.2527116</v>
      </c>
      <c r="H3030" s="3" t="n">
        <v>1032.359</v>
      </c>
      <c r="I3030" s="14" t="n">
        <v>882.946</v>
      </c>
    </row>
    <row r="3031" customFormat="false" ht="12.75" hidden="false" customHeight="false" outlineLevel="0" collapsed="false">
      <c r="A3031" s="11" t="n">
        <v>39189</v>
      </c>
      <c r="B3031" s="20" t="n">
        <v>11.16</v>
      </c>
      <c r="C3031" s="12" t="n">
        <f aca="false">1122.88+B3031</f>
        <v>1134.04</v>
      </c>
      <c r="D3031" s="21" t="n">
        <v>60.65</v>
      </c>
      <c r="E3031" s="22" t="n">
        <v>23.80806</v>
      </c>
      <c r="F3031" s="22" t="n">
        <v>51.5611656</v>
      </c>
      <c r="G3031" s="17" t="n">
        <v>75.3692256</v>
      </c>
      <c r="H3031" s="3" t="n">
        <v>1032.379</v>
      </c>
      <c r="I3031" s="14" t="n">
        <v>870.978</v>
      </c>
    </row>
    <row r="3032" customFormat="false" ht="12.75" hidden="false" customHeight="false" outlineLevel="0" collapsed="false">
      <c r="A3032" s="11" t="n">
        <v>39190</v>
      </c>
      <c r="B3032" s="20" t="n">
        <v>11.15</v>
      </c>
      <c r="C3032" s="12" t="n">
        <f aca="false">1122.88+B3032</f>
        <v>1134.03</v>
      </c>
      <c r="D3032" s="21" t="n">
        <v>60.31</v>
      </c>
      <c r="E3032" s="22" t="n">
        <v>22.51926</v>
      </c>
      <c r="F3032" s="22" t="n">
        <v>50.9147532</v>
      </c>
      <c r="G3032" s="17" t="n">
        <v>73.4340132</v>
      </c>
      <c r="H3032" s="3" t="n">
        <v>1032.399</v>
      </c>
      <c r="I3032" s="14" t="n">
        <v>872.321</v>
      </c>
    </row>
    <row r="3033" customFormat="false" ht="12.75" hidden="false" customHeight="false" outlineLevel="0" collapsed="false">
      <c r="A3033" s="11" t="n">
        <v>39191</v>
      </c>
      <c r="B3033" s="20" t="n">
        <v>11.17</v>
      </c>
      <c r="C3033" s="12" t="n">
        <f aca="false">1122.88+B3033</f>
        <v>1134.05</v>
      </c>
      <c r="D3033" s="21" t="n">
        <v>61.08</v>
      </c>
      <c r="E3033" s="22" t="n">
        <v>23.42412</v>
      </c>
      <c r="F3033" s="22" t="n">
        <v>51.7336956</v>
      </c>
      <c r="G3033" s="17" t="n">
        <v>75.1578156</v>
      </c>
      <c r="H3033" s="3" t="n">
        <v>1032.369</v>
      </c>
      <c r="I3033" s="14" t="n">
        <v>849.925</v>
      </c>
    </row>
    <row r="3034" customFormat="false" ht="12.75" hidden="false" customHeight="false" outlineLevel="0" collapsed="false">
      <c r="A3034" s="11" t="n">
        <v>39192</v>
      </c>
      <c r="B3034" s="20" t="n">
        <v>11.19</v>
      </c>
      <c r="C3034" s="12" t="n">
        <f aca="false">1122.88+B3034</f>
        <v>1134.07</v>
      </c>
      <c r="D3034" s="21" t="n">
        <v>61.78</v>
      </c>
      <c r="E3034" s="22" t="n">
        <v>23.20596</v>
      </c>
      <c r="F3034" s="22" t="n">
        <v>51.1908012</v>
      </c>
      <c r="G3034" s="17" t="n">
        <v>74.3967612</v>
      </c>
      <c r="H3034" s="3" t="n">
        <v>1032.389</v>
      </c>
      <c r="I3034" s="14" t="n">
        <v>869.879</v>
      </c>
    </row>
    <row r="3035" customFormat="false" ht="12.75" hidden="false" customHeight="false" outlineLevel="0" collapsed="false">
      <c r="A3035" s="11" t="n">
        <v>39193</v>
      </c>
      <c r="B3035" s="20" t="n">
        <v>11.19</v>
      </c>
      <c r="C3035" s="12" t="n">
        <f aca="false">1122.88+B3035</f>
        <v>1134.07</v>
      </c>
      <c r="D3035" s="21" t="n">
        <v>61.78</v>
      </c>
      <c r="E3035" s="22" t="n">
        <v>23.6412</v>
      </c>
      <c r="F3035" s="22" t="n">
        <v>50.34149352</v>
      </c>
      <c r="G3035" s="17" t="n">
        <v>73.98269352</v>
      </c>
      <c r="H3035" s="3" t="n">
        <v>1032.379</v>
      </c>
      <c r="I3035" s="14" t="n">
        <v>861.071</v>
      </c>
    </row>
    <row r="3036" customFormat="false" ht="12.75" hidden="false" customHeight="false" outlineLevel="0" collapsed="false">
      <c r="A3036" s="11" t="n">
        <v>39194</v>
      </c>
      <c r="B3036" s="20" t="n">
        <v>11.19</v>
      </c>
      <c r="C3036" s="12" t="n">
        <f aca="false">1122.88+B3036</f>
        <v>1134.07</v>
      </c>
      <c r="D3036" s="21" t="n">
        <v>61.78</v>
      </c>
      <c r="E3036" s="22" t="n">
        <v>23.8176</v>
      </c>
      <c r="F3036" s="22" t="n">
        <v>51.9522336</v>
      </c>
      <c r="G3036" s="17" t="n">
        <v>75.7698336</v>
      </c>
      <c r="H3036" s="3" t="n">
        <v>1032.379</v>
      </c>
      <c r="I3036" s="14" t="n">
        <v>856.279</v>
      </c>
    </row>
    <row r="3037" customFormat="false" ht="12.75" hidden="false" customHeight="false" outlineLevel="0" collapsed="false">
      <c r="A3037" s="11" t="n">
        <v>39195</v>
      </c>
      <c r="B3037" s="20" t="n">
        <v>11.2</v>
      </c>
      <c r="C3037" s="12" t="n">
        <f aca="false">1122.88+B3037</f>
        <v>1134.08</v>
      </c>
      <c r="D3037" s="21" t="n">
        <v>62.12</v>
      </c>
      <c r="E3037" s="22" t="n">
        <v>23.88996</v>
      </c>
      <c r="F3037" s="22" t="n">
        <v>52.2673884</v>
      </c>
      <c r="G3037" s="17" t="n">
        <v>76.1573484</v>
      </c>
      <c r="H3037" s="3" t="n">
        <v>1032.389</v>
      </c>
      <c r="I3037" s="14" t="n">
        <v>876.962</v>
      </c>
    </row>
    <row r="3038" customFormat="false" ht="12.75" hidden="false" customHeight="false" outlineLevel="0" collapsed="false">
      <c r="A3038" s="11" t="n">
        <v>39196</v>
      </c>
      <c r="B3038" s="20" t="n">
        <v>11.21</v>
      </c>
      <c r="C3038" s="12" t="n">
        <f aca="false">1122.88+B3038</f>
        <v>1134.09</v>
      </c>
      <c r="D3038" s="21" t="n">
        <v>62.55</v>
      </c>
      <c r="E3038" s="22" t="n">
        <v>23.48496</v>
      </c>
      <c r="F3038" s="22" t="n">
        <v>48.860496</v>
      </c>
      <c r="G3038" s="17" t="n">
        <v>72.345456</v>
      </c>
      <c r="H3038" s="3" t="n">
        <v>1032.389</v>
      </c>
      <c r="I3038" s="14" t="n">
        <v>881.441</v>
      </c>
    </row>
    <row r="3039" customFormat="false" ht="12.75" hidden="false" customHeight="false" outlineLevel="0" collapsed="false">
      <c r="A3039" s="11" t="n">
        <v>39197</v>
      </c>
      <c r="B3039" s="20" t="n">
        <v>11.2</v>
      </c>
      <c r="C3039" s="12" t="n">
        <f aca="false">1122.88+B3039</f>
        <v>1134.08</v>
      </c>
      <c r="D3039" s="21" t="n">
        <v>62.12</v>
      </c>
      <c r="E3039" s="22" t="n">
        <v>23.5728</v>
      </c>
      <c r="F3039" s="22" t="n">
        <v>51.5105568</v>
      </c>
      <c r="G3039" s="17" t="n">
        <v>75.0833568</v>
      </c>
      <c r="H3039" s="3" t="n">
        <v>1032.409</v>
      </c>
      <c r="I3039" s="14" t="n">
        <v>837.321</v>
      </c>
    </row>
    <row r="3040" customFormat="false" ht="12.75" hidden="false" customHeight="false" outlineLevel="0" collapsed="false">
      <c r="A3040" s="11" t="n">
        <v>39198</v>
      </c>
      <c r="B3040" s="20" t="n">
        <v>11.2</v>
      </c>
      <c r="C3040" s="12" t="n">
        <f aca="false">1122.88+B3040</f>
        <v>1134.08</v>
      </c>
      <c r="D3040" s="21" t="n">
        <v>62.12</v>
      </c>
      <c r="E3040" s="22" t="n">
        <v>23.847264</v>
      </c>
      <c r="F3040" s="22" t="n">
        <v>51.2092044</v>
      </c>
      <c r="G3040" s="17" t="n">
        <v>75.0564684</v>
      </c>
      <c r="H3040" s="3" t="n">
        <v>1032.379</v>
      </c>
      <c r="I3040" s="14" t="n">
        <v>869.011</v>
      </c>
    </row>
    <row r="3041" customFormat="false" ht="12.75" hidden="false" customHeight="false" outlineLevel="0" collapsed="false">
      <c r="A3041" s="11" t="n">
        <v>39199</v>
      </c>
      <c r="B3041" s="20" t="n">
        <v>11.2</v>
      </c>
      <c r="C3041" s="12" t="n">
        <f aca="false">1122.88+B3041</f>
        <v>1134.08</v>
      </c>
      <c r="D3041" s="21" t="n">
        <v>62.12</v>
      </c>
      <c r="E3041" s="22" t="n">
        <v>23.859468</v>
      </c>
      <c r="F3041" s="22" t="n">
        <v>47.940336</v>
      </c>
      <c r="G3041" s="17" t="n">
        <v>71.799804</v>
      </c>
      <c r="H3041" s="3" t="n">
        <v>1032.389</v>
      </c>
      <c r="I3041" s="14" t="n">
        <v>868.698</v>
      </c>
    </row>
    <row r="3042" customFormat="false" ht="12.75" hidden="false" customHeight="false" outlineLevel="0" collapsed="false">
      <c r="A3042" s="11" t="n">
        <v>39200</v>
      </c>
      <c r="B3042" s="20" t="n">
        <v>11.2</v>
      </c>
      <c r="C3042" s="12" t="n">
        <f aca="false">1122.88+B3042</f>
        <v>1134.08</v>
      </c>
      <c r="D3042" s="21" t="n">
        <v>62.12</v>
      </c>
      <c r="E3042" s="22" t="n">
        <v>23.732568</v>
      </c>
      <c r="F3042" s="22" t="n">
        <v>50.3235504</v>
      </c>
      <c r="G3042" s="17" t="n">
        <v>74.0561184</v>
      </c>
      <c r="H3042" s="3" t="n">
        <v>1032.389</v>
      </c>
      <c r="I3042" s="14" t="n">
        <v>831.013</v>
      </c>
    </row>
    <row r="3043" customFormat="false" ht="12.75" hidden="false" customHeight="false" outlineLevel="0" collapsed="false">
      <c r="A3043" s="11" t="n">
        <v>39201</v>
      </c>
      <c r="B3043" s="20" t="n">
        <v>11.2</v>
      </c>
      <c r="C3043" s="12" t="n">
        <f aca="false">1122.88+B3043</f>
        <v>1134.08</v>
      </c>
      <c r="D3043" s="21" t="n">
        <v>62.12</v>
      </c>
      <c r="E3043" s="22" t="n">
        <v>23.9616</v>
      </c>
      <c r="F3043" s="22" t="n">
        <v>50.8319388</v>
      </c>
      <c r="G3043" s="17" t="n">
        <v>74.7935388</v>
      </c>
      <c r="H3043" s="3" t="n">
        <v>1032.389</v>
      </c>
      <c r="I3043" s="14" t="n">
        <v>857.124</v>
      </c>
    </row>
    <row r="3044" customFormat="false" ht="12.75" hidden="false" customHeight="false" outlineLevel="0" collapsed="false">
      <c r="A3044" s="11" t="n">
        <v>39202</v>
      </c>
      <c r="B3044" s="20" t="n">
        <v>11.2</v>
      </c>
      <c r="C3044" s="12" t="n">
        <f aca="false">1122.88+B3044</f>
        <v>1134.08</v>
      </c>
      <c r="D3044" s="21" t="n">
        <v>62.12</v>
      </c>
      <c r="E3044" s="22" t="n">
        <v>23.48496</v>
      </c>
      <c r="F3044" s="22" t="n">
        <v>48.7362744</v>
      </c>
      <c r="G3044" s="17" t="n">
        <v>72.2212344</v>
      </c>
      <c r="H3044" s="3" t="n">
        <v>1032.389</v>
      </c>
      <c r="I3044" s="14" t="n">
        <v>865.666</v>
      </c>
    </row>
    <row r="3045" customFormat="false" ht="12.75" hidden="false" customHeight="false" outlineLevel="0" collapsed="false">
      <c r="A3045" s="11" t="n">
        <v>39203</v>
      </c>
      <c r="B3045" s="20" t="n">
        <v>11.21</v>
      </c>
      <c r="C3045" s="12" t="n">
        <f aca="false">1122.88+B3045</f>
        <v>1134.09</v>
      </c>
      <c r="D3045" s="21" t="n">
        <v>62.55</v>
      </c>
      <c r="E3045" s="22" t="n">
        <v>23.73408</v>
      </c>
      <c r="F3045" s="22" t="n">
        <v>52.357104</v>
      </c>
      <c r="G3045" s="17" t="n">
        <v>76.091184</v>
      </c>
      <c r="H3045" s="3" t="n">
        <v>1032.399</v>
      </c>
      <c r="I3045" s="14" t="n">
        <v>835.886</v>
      </c>
    </row>
    <row r="3046" customFormat="false" ht="12.75" hidden="false" customHeight="false" outlineLevel="0" collapsed="false">
      <c r="A3046" s="11" t="n">
        <v>39204</v>
      </c>
      <c r="B3046" s="20" t="n">
        <v>11.21</v>
      </c>
      <c r="C3046" s="12" t="n">
        <f aca="false">1122.88+B3046</f>
        <v>1134.09</v>
      </c>
      <c r="D3046" s="21" t="n">
        <v>62.55</v>
      </c>
      <c r="E3046" s="22" t="n">
        <v>23.838696</v>
      </c>
      <c r="F3046" s="22" t="n">
        <v>49.6932408</v>
      </c>
      <c r="G3046" s="17" t="n">
        <v>73.5319368</v>
      </c>
      <c r="H3046" s="3" t="n">
        <v>1032.389</v>
      </c>
      <c r="I3046" s="14" t="n">
        <v>880.677</v>
      </c>
    </row>
    <row r="3047" customFormat="false" ht="12.75" hidden="false" customHeight="false" outlineLevel="0" collapsed="false">
      <c r="A3047" s="11" t="n">
        <v>39205</v>
      </c>
      <c r="B3047" s="20" t="n">
        <v>11.21</v>
      </c>
      <c r="C3047" s="12" t="n">
        <f aca="false">1122.88+B3047</f>
        <v>1134.09</v>
      </c>
      <c r="D3047" s="21" t="n">
        <v>62.55</v>
      </c>
      <c r="E3047" s="22" t="n">
        <v>23.476428</v>
      </c>
      <c r="F3047" s="22" t="n">
        <v>52.4077128</v>
      </c>
      <c r="G3047" s="17" t="n">
        <v>75.8841408</v>
      </c>
      <c r="H3047" s="3" t="n">
        <v>1032.379</v>
      </c>
      <c r="I3047" s="14" t="n">
        <v>851.059</v>
      </c>
    </row>
    <row r="3048" customFormat="false" ht="12.75" hidden="false" customHeight="false" outlineLevel="0" collapsed="false">
      <c r="A3048" s="11" t="n">
        <v>39206</v>
      </c>
      <c r="B3048" s="20" t="n">
        <v>11.21</v>
      </c>
      <c r="C3048" s="12" t="n">
        <f aca="false">1122.88+B3048</f>
        <v>1134.09</v>
      </c>
      <c r="D3048" s="21" t="n">
        <v>62.55</v>
      </c>
      <c r="E3048" s="22" t="n">
        <v>24.113664</v>
      </c>
      <c r="F3048" s="22" t="n">
        <v>50.0337</v>
      </c>
      <c r="G3048" s="17" t="n">
        <v>74.147364</v>
      </c>
      <c r="H3048" s="3" t="n">
        <v>1032.389</v>
      </c>
      <c r="I3048" s="14" t="n">
        <v>878.281</v>
      </c>
    </row>
    <row r="3049" customFormat="false" ht="12.75" hidden="false" customHeight="false" outlineLevel="0" collapsed="false">
      <c r="A3049" s="11" t="n">
        <v>39207</v>
      </c>
      <c r="B3049" s="20" t="n">
        <v>11.23</v>
      </c>
      <c r="C3049" s="12" t="n">
        <f aca="false">1122.88+B3049</f>
        <v>1134.11</v>
      </c>
      <c r="D3049" s="21" t="n">
        <v>63.33</v>
      </c>
      <c r="E3049" s="22" t="n">
        <v>23.684112</v>
      </c>
      <c r="F3049" s="22" t="n">
        <v>50.1648228</v>
      </c>
      <c r="G3049" s="17" t="n">
        <v>73.8489348</v>
      </c>
      <c r="H3049" s="3" t="n">
        <v>1032.429</v>
      </c>
      <c r="I3049" s="14" t="n">
        <v>858.177</v>
      </c>
    </row>
    <row r="3050" customFormat="false" ht="12.75" hidden="false" customHeight="false" outlineLevel="0" collapsed="false">
      <c r="A3050" s="11" t="n">
        <v>39208</v>
      </c>
      <c r="B3050" s="20" t="n">
        <v>11.23</v>
      </c>
      <c r="C3050" s="12" t="n">
        <f aca="false">1122.88+B3050</f>
        <v>1134.11</v>
      </c>
      <c r="D3050" s="21" t="n">
        <v>63.33</v>
      </c>
      <c r="E3050" s="22" t="n">
        <v>23.91498</v>
      </c>
      <c r="F3050" s="22" t="n">
        <v>50.7606264</v>
      </c>
      <c r="G3050" s="17" t="n">
        <v>74.6756064</v>
      </c>
      <c r="H3050" s="3" t="n">
        <v>1032.399</v>
      </c>
      <c r="I3050" s="14" t="n">
        <v>854.728</v>
      </c>
    </row>
    <row r="3051" customFormat="false" ht="12.75" hidden="false" customHeight="false" outlineLevel="0" collapsed="false">
      <c r="A3051" s="11" t="n">
        <v>39209</v>
      </c>
      <c r="B3051" s="20" t="n">
        <v>11.24</v>
      </c>
      <c r="C3051" s="12" t="n">
        <f aca="false">1122.88+B3051</f>
        <v>1134.12</v>
      </c>
      <c r="D3051" s="21" t="n">
        <v>63.76</v>
      </c>
      <c r="E3051" s="22" t="n">
        <v>22.87872</v>
      </c>
      <c r="F3051" s="22" t="n">
        <v>50.5259856</v>
      </c>
      <c r="G3051" s="17" t="n">
        <v>73.4047056</v>
      </c>
      <c r="H3051" s="3" t="n">
        <v>1032.409</v>
      </c>
      <c r="I3051" s="14" t="n">
        <v>864.3</v>
      </c>
    </row>
    <row r="3052" customFormat="false" ht="12.75" hidden="false" customHeight="false" outlineLevel="0" collapsed="false">
      <c r="A3052" s="11" t="n">
        <v>39210</v>
      </c>
      <c r="B3052" s="20" t="n">
        <v>11.24</v>
      </c>
      <c r="C3052" s="12" t="n">
        <f aca="false">1122.88+B3052</f>
        <v>1134.12</v>
      </c>
      <c r="D3052" s="21" t="n">
        <v>63.76</v>
      </c>
      <c r="E3052" s="22" t="n">
        <v>22.820508</v>
      </c>
      <c r="F3052" s="22" t="n">
        <v>50.2338348</v>
      </c>
      <c r="G3052" s="17" t="n">
        <v>73.0543428</v>
      </c>
      <c r="H3052" s="3" t="n">
        <v>1032.429</v>
      </c>
      <c r="I3052" s="14" t="n">
        <v>849.589</v>
      </c>
    </row>
    <row r="3053" customFormat="false" ht="12.75" hidden="false" customHeight="false" outlineLevel="0" collapsed="false">
      <c r="A3053" s="11" t="n">
        <v>39211</v>
      </c>
      <c r="B3053" s="20" t="n">
        <v>11.24</v>
      </c>
      <c r="C3053" s="12" t="n">
        <f aca="false">1122.88+B3053</f>
        <v>1134.12</v>
      </c>
      <c r="D3053" s="21" t="n">
        <v>63.76</v>
      </c>
      <c r="E3053" s="22" t="n">
        <v>23.9112</v>
      </c>
      <c r="F3053" s="22" t="n">
        <v>47.7540036</v>
      </c>
      <c r="G3053" s="17" t="n">
        <v>71.6652036</v>
      </c>
      <c r="H3053" s="3" t="n">
        <v>1032.429</v>
      </c>
      <c r="I3053" s="14" t="n">
        <v>845.527</v>
      </c>
    </row>
    <row r="3054" customFormat="false" ht="12.75" hidden="false" customHeight="false" outlineLevel="0" collapsed="false">
      <c r="A3054" s="11" t="n">
        <v>39212</v>
      </c>
      <c r="B3054" s="20" t="n">
        <v>11.24</v>
      </c>
      <c r="C3054" s="12" t="n">
        <f aca="false">1122.88+B3054</f>
        <v>1134.12</v>
      </c>
      <c r="D3054" s="21" t="n">
        <v>63.76</v>
      </c>
      <c r="E3054" s="22" t="n">
        <v>17.926272</v>
      </c>
      <c r="F3054" s="22" t="n">
        <v>50.9745636</v>
      </c>
      <c r="G3054" s="17" t="n">
        <v>68.9008356</v>
      </c>
      <c r="H3054" s="3" t="n">
        <v>1032.439</v>
      </c>
      <c r="I3054" s="14" t="n">
        <v>829.451</v>
      </c>
    </row>
    <row r="3055" customFormat="false" ht="12.75" hidden="false" customHeight="false" outlineLevel="0" collapsed="false">
      <c r="A3055" s="11" t="n">
        <v>39213</v>
      </c>
      <c r="B3055" s="20" t="n">
        <v>11.24</v>
      </c>
      <c r="C3055" s="12" t="n">
        <f aca="false">1122.88+B3055</f>
        <v>1134.12</v>
      </c>
      <c r="D3055" s="21" t="n">
        <v>63.76</v>
      </c>
      <c r="E3055" s="22" t="n">
        <v>20.452716</v>
      </c>
      <c r="F3055" s="22" t="n">
        <v>55.002564</v>
      </c>
      <c r="G3055" s="17" t="n">
        <v>75.45528</v>
      </c>
      <c r="H3055" s="3" t="n">
        <v>1032.409</v>
      </c>
      <c r="I3055" s="14" t="n">
        <v>797.46</v>
      </c>
    </row>
    <row r="3056" customFormat="false" ht="12.75" hidden="false" customHeight="false" outlineLevel="0" collapsed="false">
      <c r="A3056" s="11" t="n">
        <v>39214</v>
      </c>
      <c r="B3056" s="20" t="n">
        <v>11.24</v>
      </c>
      <c r="C3056" s="12" t="n">
        <f aca="false">1122.88+B3056</f>
        <v>1134.12</v>
      </c>
      <c r="D3056" s="21" t="n">
        <v>63.76</v>
      </c>
      <c r="E3056" s="22" t="n">
        <v>23.253732</v>
      </c>
      <c r="F3056" s="22" t="n">
        <v>50.8572432</v>
      </c>
      <c r="G3056" s="17" t="n">
        <v>74.1109752</v>
      </c>
      <c r="H3056" s="3" t="n">
        <v>1032.409</v>
      </c>
      <c r="I3056" s="14" t="n">
        <v>873.316</v>
      </c>
    </row>
    <row r="3057" customFormat="false" ht="12.75" hidden="false" customHeight="false" outlineLevel="0" collapsed="false">
      <c r="A3057" s="11" t="n">
        <v>39215</v>
      </c>
      <c r="B3057" s="20" t="n">
        <v>11.23</v>
      </c>
      <c r="C3057" s="12" t="n">
        <f aca="false">1122.88+B3057</f>
        <v>1134.11</v>
      </c>
      <c r="D3057" s="21" t="n">
        <v>63.33</v>
      </c>
      <c r="E3057" s="22" t="n">
        <v>23.85864</v>
      </c>
      <c r="F3057" s="22" t="n">
        <v>50.5098828</v>
      </c>
      <c r="G3057" s="17" t="n">
        <v>74.3685228</v>
      </c>
      <c r="H3057" s="3" t="n">
        <v>1032.419</v>
      </c>
      <c r="I3057" s="14" t="n">
        <v>857.761</v>
      </c>
    </row>
    <row r="3058" customFormat="false" ht="12.75" hidden="false" customHeight="false" outlineLevel="0" collapsed="false">
      <c r="A3058" s="11" t="n">
        <v>39216</v>
      </c>
      <c r="B3058" s="20" t="n">
        <v>11.22</v>
      </c>
      <c r="C3058" s="12" t="n">
        <f aca="false">1122.88+B3058</f>
        <v>1134.1</v>
      </c>
      <c r="D3058" s="21" t="n">
        <v>62.99</v>
      </c>
      <c r="E3058" s="22" t="n">
        <v>23.96358</v>
      </c>
      <c r="F3058" s="22" t="n">
        <v>51.425442</v>
      </c>
      <c r="G3058" s="17" t="n">
        <v>75.389022</v>
      </c>
      <c r="H3058" s="3" t="n">
        <v>1032.419</v>
      </c>
      <c r="I3058" s="14" t="n">
        <v>860.747</v>
      </c>
    </row>
    <row r="3059" customFormat="false" ht="12.75" hidden="false" customHeight="false" outlineLevel="0" collapsed="false">
      <c r="A3059" s="11" t="n">
        <v>39217</v>
      </c>
      <c r="B3059" s="20" t="n">
        <v>11.23</v>
      </c>
      <c r="C3059" s="12" t="n">
        <f aca="false">1122.88+B3059</f>
        <v>1134.11</v>
      </c>
      <c r="D3059" s="21" t="n">
        <v>63.33</v>
      </c>
      <c r="E3059" s="22" t="n">
        <v>23.741496</v>
      </c>
      <c r="F3059" s="22" t="n">
        <v>50.5903968</v>
      </c>
      <c r="G3059" s="17" t="n">
        <v>74.3318928</v>
      </c>
      <c r="H3059" s="3" t="n">
        <v>1032.409</v>
      </c>
      <c r="I3059" s="14" t="n">
        <v>872.552</v>
      </c>
    </row>
    <row r="3060" customFormat="false" ht="12.75" hidden="false" customHeight="false" outlineLevel="0" collapsed="false">
      <c r="A3060" s="11" t="n">
        <v>39218</v>
      </c>
      <c r="B3060" s="20" t="n">
        <v>11.25</v>
      </c>
      <c r="C3060" s="12" t="n">
        <f aca="false">1122.88+B3060</f>
        <v>1134.13</v>
      </c>
      <c r="D3060" s="21" t="n">
        <v>64.2</v>
      </c>
      <c r="E3060" s="22" t="n">
        <v>24.862572</v>
      </c>
      <c r="F3060" s="22" t="n">
        <v>50.4799776</v>
      </c>
      <c r="G3060" s="17" t="n">
        <v>75.3425496</v>
      </c>
      <c r="H3060" s="3" t="n">
        <v>1032.439</v>
      </c>
      <c r="I3060" s="14" t="n">
        <v>860.319</v>
      </c>
    </row>
    <row r="3061" customFormat="false" ht="12.75" hidden="false" customHeight="false" outlineLevel="0" collapsed="false">
      <c r="A3061" s="11" t="n">
        <v>39219</v>
      </c>
      <c r="B3061" s="20" t="n">
        <v>11.26</v>
      </c>
      <c r="C3061" s="12" t="n">
        <f aca="false">1122.88+B3061</f>
        <v>1134.14</v>
      </c>
      <c r="D3061" s="21" t="n">
        <v>64.54</v>
      </c>
      <c r="E3061" s="22" t="n">
        <v>23.955552</v>
      </c>
      <c r="F3061" s="22" t="n">
        <v>52.2374832</v>
      </c>
      <c r="G3061" s="17" t="n">
        <v>76.1930352</v>
      </c>
      <c r="H3061" s="3" t="n">
        <v>1032.429</v>
      </c>
      <c r="I3061" s="14" t="n">
        <v>872.02</v>
      </c>
    </row>
    <row r="3062" customFormat="false" ht="12.75" hidden="false" customHeight="false" outlineLevel="0" collapsed="false">
      <c r="A3062" s="11" t="n">
        <v>39220</v>
      </c>
      <c r="B3062" s="20" t="n">
        <v>11.26</v>
      </c>
      <c r="C3062" s="12" t="n">
        <f aca="false">1122.88+B3062</f>
        <v>1134.14</v>
      </c>
      <c r="D3062" s="21" t="n">
        <v>64.54</v>
      </c>
      <c r="E3062" s="22" t="n">
        <v>23.477868</v>
      </c>
      <c r="F3062" s="22" t="n">
        <v>52.9068996</v>
      </c>
      <c r="G3062" s="17" t="n">
        <v>76.3847676</v>
      </c>
      <c r="H3062" s="3" t="n">
        <v>1032.429</v>
      </c>
      <c r="I3062" s="14" t="n">
        <v>881.858</v>
      </c>
    </row>
    <row r="3063" customFormat="false" ht="12.75" hidden="false" customHeight="false" outlineLevel="0" collapsed="false">
      <c r="A3063" s="11" t="n">
        <v>39221</v>
      </c>
      <c r="B3063" s="20" t="n">
        <v>11.26</v>
      </c>
      <c r="C3063" s="12" t="n">
        <f aca="false">1122.88+B3063</f>
        <v>1134.14</v>
      </c>
      <c r="D3063" s="21" t="n">
        <v>64.54</v>
      </c>
      <c r="E3063" s="22" t="n">
        <v>23.397624</v>
      </c>
      <c r="F3063" s="22" t="n">
        <v>51.29892</v>
      </c>
      <c r="G3063" s="17" t="n">
        <v>74.696544</v>
      </c>
      <c r="H3063" s="3" t="n">
        <v>1032.409</v>
      </c>
      <c r="I3063" s="14" t="n">
        <v>884.08</v>
      </c>
    </row>
    <row r="3064" customFormat="false" ht="12.75" hidden="false" customHeight="false" outlineLevel="0" collapsed="false">
      <c r="A3064" s="11" t="n">
        <v>39222</v>
      </c>
      <c r="B3064" s="20" t="n">
        <v>11.26</v>
      </c>
      <c r="C3064" s="12" t="n">
        <f aca="false">1122.88+B3064</f>
        <v>1134.14</v>
      </c>
      <c r="D3064" s="21" t="n">
        <v>64.54</v>
      </c>
      <c r="E3064" s="22" t="n">
        <v>23.962932</v>
      </c>
      <c r="F3064" s="22" t="n">
        <v>40.9563216</v>
      </c>
      <c r="G3064" s="17" t="n">
        <v>64.9192536</v>
      </c>
      <c r="H3064" s="3" t="n">
        <v>1032.419</v>
      </c>
      <c r="I3064" s="14" t="n">
        <v>864.543</v>
      </c>
    </row>
    <row r="3065" customFormat="false" ht="12.75" hidden="false" customHeight="false" outlineLevel="0" collapsed="false">
      <c r="A3065" s="11" t="n">
        <v>39223</v>
      </c>
      <c r="B3065" s="20" t="n">
        <v>11.26</v>
      </c>
      <c r="C3065" s="12" t="n">
        <f aca="false">1122.88+B3065</f>
        <v>1134.14</v>
      </c>
      <c r="D3065" s="21" t="n">
        <v>64.54</v>
      </c>
      <c r="E3065" s="22" t="n">
        <v>23.603832</v>
      </c>
      <c r="F3065" s="22" t="n">
        <v>40.3674192</v>
      </c>
      <c r="G3065" s="17" t="n">
        <v>63.9712512</v>
      </c>
      <c r="H3065" s="3" t="n">
        <v>1032.409</v>
      </c>
      <c r="I3065" s="14" t="n">
        <v>751.373</v>
      </c>
    </row>
    <row r="3066" customFormat="false" ht="12.75" hidden="false" customHeight="false" outlineLevel="0" collapsed="false">
      <c r="A3066" s="11" t="n">
        <v>39224</v>
      </c>
      <c r="B3066" s="20" t="n">
        <v>11.27</v>
      </c>
      <c r="C3066" s="12" t="n">
        <f aca="false">1122.88+B3066</f>
        <v>1134.15</v>
      </c>
      <c r="D3066" s="21" t="n">
        <v>64.97</v>
      </c>
      <c r="E3066" s="22" t="n">
        <v>21.331728</v>
      </c>
      <c r="F3066" s="22" t="n">
        <v>43.7582088</v>
      </c>
      <c r="G3066" s="17" t="n">
        <v>65.0899368</v>
      </c>
      <c r="H3066" s="3" t="n">
        <v>1032.379</v>
      </c>
      <c r="I3066" s="14" t="n">
        <v>740.4</v>
      </c>
    </row>
    <row r="3067" customFormat="false" ht="12.75" hidden="false" customHeight="false" outlineLevel="0" collapsed="false">
      <c r="A3067" s="11" t="n">
        <v>39225</v>
      </c>
      <c r="B3067" s="20" t="n">
        <v>11.26</v>
      </c>
      <c r="C3067" s="12" t="n">
        <f aca="false">1122.88+B3067</f>
        <v>1134.14</v>
      </c>
      <c r="D3067" s="21" t="n">
        <v>64.54</v>
      </c>
      <c r="E3067" s="22" t="n">
        <v>19.3176</v>
      </c>
      <c r="F3067" s="22" t="n">
        <v>45.1936584</v>
      </c>
      <c r="G3067" s="17" t="n">
        <v>64.5112584</v>
      </c>
      <c r="H3067" s="3" t="n">
        <v>1032.389</v>
      </c>
      <c r="I3067" s="14" t="n">
        <v>753.352</v>
      </c>
    </row>
    <row r="3068" customFormat="false" ht="12.75" hidden="false" customHeight="false" outlineLevel="0" collapsed="false">
      <c r="A3068" s="11" t="n">
        <v>39226</v>
      </c>
      <c r="B3068" s="20" t="n">
        <v>11.25</v>
      </c>
      <c r="C3068" s="12" t="n">
        <f aca="false">1122.88+B3068</f>
        <v>1134.13</v>
      </c>
      <c r="D3068" s="21" t="n">
        <v>64.2</v>
      </c>
      <c r="E3068" s="22" t="n">
        <v>18.422568</v>
      </c>
      <c r="F3068" s="22" t="n">
        <v>46.2863484</v>
      </c>
      <c r="G3068" s="17" t="n">
        <v>64.7089164</v>
      </c>
      <c r="H3068" s="3" t="n">
        <v>1032.399</v>
      </c>
      <c r="I3068" s="14" t="n">
        <v>746.65</v>
      </c>
    </row>
    <row r="3069" customFormat="false" ht="12.75" hidden="false" customHeight="false" outlineLevel="0" collapsed="false">
      <c r="A3069" s="11" t="n">
        <v>39227</v>
      </c>
      <c r="B3069" s="20" t="n">
        <v>11.26</v>
      </c>
      <c r="C3069" s="12" t="n">
        <f aca="false">1122.88+B3069</f>
        <v>1134.14</v>
      </c>
      <c r="D3069" s="21" t="n">
        <v>64.54</v>
      </c>
      <c r="E3069" s="22" t="n">
        <v>21.12444</v>
      </c>
      <c r="F3069" s="22" t="n">
        <v>45.156852</v>
      </c>
      <c r="G3069" s="17" t="n">
        <v>66.281292</v>
      </c>
      <c r="H3069" s="3" t="n">
        <v>1032.419</v>
      </c>
      <c r="I3069" s="14" t="n">
        <v>748.942</v>
      </c>
    </row>
    <row r="3070" customFormat="false" ht="12.75" hidden="false" customHeight="false" outlineLevel="0" collapsed="false">
      <c r="A3070" s="11" t="n">
        <v>39228</v>
      </c>
      <c r="B3070" s="20" t="n">
        <v>11.26</v>
      </c>
      <c r="C3070" s="12" t="n">
        <f aca="false">1122.88+B3070</f>
        <v>1134.14</v>
      </c>
      <c r="D3070" s="21" t="n">
        <v>64.54</v>
      </c>
      <c r="E3070" s="22" t="n">
        <v>28.8072</v>
      </c>
      <c r="F3070" s="22" t="n">
        <v>43.0312824</v>
      </c>
      <c r="G3070" s="17" t="n">
        <v>71.8384824</v>
      </c>
      <c r="H3070" s="3" t="n">
        <v>1032.379</v>
      </c>
      <c r="I3070" s="14" t="n">
        <v>767.136</v>
      </c>
    </row>
    <row r="3071" customFormat="false" ht="12.75" hidden="false" customHeight="false" outlineLevel="0" collapsed="false">
      <c r="A3071" s="11" t="n">
        <v>39229</v>
      </c>
      <c r="B3071" s="20" t="n">
        <v>11.27</v>
      </c>
      <c r="C3071" s="12" t="n">
        <f aca="false">1122.88+B3071</f>
        <v>1134.15</v>
      </c>
      <c r="D3071" s="21" t="n">
        <v>64.97</v>
      </c>
      <c r="E3071" s="22" t="n">
        <v>29.6208</v>
      </c>
      <c r="F3071" s="22" t="n">
        <v>44.3310084</v>
      </c>
      <c r="G3071" s="17" t="n">
        <v>73.9518084</v>
      </c>
      <c r="H3071" s="3" t="n">
        <v>1032.379</v>
      </c>
      <c r="I3071" s="14" t="n">
        <v>831.453</v>
      </c>
    </row>
    <row r="3072" customFormat="false" ht="12.75" hidden="false" customHeight="false" outlineLevel="0" collapsed="false">
      <c r="A3072" s="11" t="n">
        <v>39230</v>
      </c>
      <c r="B3072" s="20" t="n">
        <v>11.27</v>
      </c>
      <c r="C3072" s="12" t="n">
        <f aca="false">1122.88+B3072</f>
        <v>1134.15</v>
      </c>
      <c r="D3072" s="21" t="n">
        <v>64.97</v>
      </c>
      <c r="E3072" s="22" t="n">
        <v>28.8792</v>
      </c>
      <c r="F3072" s="22" t="n">
        <v>44.317206</v>
      </c>
      <c r="G3072" s="17" t="n">
        <v>73.196406</v>
      </c>
      <c r="H3072" s="3" t="n">
        <v>1032.389</v>
      </c>
      <c r="I3072" s="14" t="n">
        <v>855.92</v>
      </c>
    </row>
    <row r="3073" customFormat="false" ht="12.75" hidden="false" customHeight="false" outlineLevel="0" collapsed="false">
      <c r="A3073" s="11" t="n">
        <v>39231</v>
      </c>
      <c r="B3073" s="20" t="n">
        <v>11.26</v>
      </c>
      <c r="C3073" s="12" t="n">
        <f aca="false">1122.88+B3073</f>
        <v>1134.14</v>
      </c>
      <c r="D3073" s="21" t="n">
        <v>64.54</v>
      </c>
      <c r="E3073" s="22" t="n">
        <v>25.7976</v>
      </c>
      <c r="F3073" s="22" t="n">
        <v>44.179182</v>
      </c>
      <c r="G3073" s="17" t="n">
        <v>69.976782</v>
      </c>
      <c r="H3073" s="3" t="n">
        <v>1032.389</v>
      </c>
      <c r="I3073" s="14" t="n">
        <v>847.171</v>
      </c>
    </row>
    <row r="3074" customFormat="false" ht="12.75" hidden="false" customHeight="false" outlineLevel="0" collapsed="false">
      <c r="A3074" s="11" t="n">
        <v>39232</v>
      </c>
      <c r="B3074" s="20" t="n">
        <v>11.2633333333333</v>
      </c>
      <c r="C3074" s="12" t="n">
        <f aca="false">1122.88+B3074</f>
        <v>1134.14333333333</v>
      </c>
      <c r="D3074" s="21" t="n">
        <v>64.54</v>
      </c>
      <c r="E3074" s="22" t="n">
        <v>27.9684</v>
      </c>
      <c r="F3074" s="22" t="n">
        <v>44.8370964</v>
      </c>
      <c r="G3074" s="17" t="n">
        <v>72.8054964</v>
      </c>
      <c r="H3074" s="3" t="n">
        <v>1032.379</v>
      </c>
      <c r="I3074" s="14" t="n">
        <v>809.914</v>
      </c>
    </row>
    <row r="3075" customFormat="false" ht="12.75" hidden="false" customHeight="false" outlineLevel="0" collapsed="false">
      <c r="A3075" s="11" t="n">
        <v>39233</v>
      </c>
      <c r="B3075" s="20" t="n">
        <v>11.29</v>
      </c>
      <c r="C3075" s="12" t="n">
        <f aca="false">1122.88+B3075</f>
        <v>1134.17</v>
      </c>
      <c r="D3075" s="21" t="n">
        <v>65.75</v>
      </c>
      <c r="E3075" s="22" t="n">
        <v>27.50274</v>
      </c>
      <c r="F3075" s="22" t="n">
        <v>43.8847308</v>
      </c>
      <c r="G3075" s="17" t="n">
        <v>71.3874708</v>
      </c>
      <c r="H3075" s="3" t="n">
        <v>1032.409</v>
      </c>
      <c r="I3075" s="14" t="n">
        <v>842.645</v>
      </c>
    </row>
    <row r="3076" customFormat="false" ht="12.75" hidden="false" customHeight="false" outlineLevel="0" collapsed="false">
      <c r="A3076" s="11" t="n">
        <v>39234</v>
      </c>
      <c r="B3076" s="20" t="n">
        <v>11.29</v>
      </c>
      <c r="C3076" s="12" t="n">
        <f aca="false">1122.88+B3076</f>
        <v>1134.17</v>
      </c>
      <c r="D3076" s="21" t="n">
        <v>65.75</v>
      </c>
      <c r="E3076" s="22" t="n">
        <v>27.386928</v>
      </c>
      <c r="F3076" s="22" t="n">
        <v>42.2491464</v>
      </c>
      <c r="G3076" s="17" t="n">
        <v>69.6360744</v>
      </c>
      <c r="H3076" s="3" t="n">
        <v>1032.409</v>
      </c>
      <c r="I3076" s="14" t="n">
        <v>826.233</v>
      </c>
    </row>
    <row r="3077" customFormat="false" ht="12.75" hidden="false" customHeight="false" outlineLevel="0" collapsed="false">
      <c r="A3077" s="11" t="n">
        <v>39235</v>
      </c>
      <c r="B3077" s="20" t="n">
        <v>11.28</v>
      </c>
      <c r="C3077" s="12" t="n">
        <f aca="false">1122.88+B3077</f>
        <v>1134.16</v>
      </c>
      <c r="D3077" s="21" t="n">
        <v>65.32</v>
      </c>
      <c r="E3077" s="22" t="n">
        <v>28.684404</v>
      </c>
      <c r="F3077" s="22" t="n">
        <v>42.315858</v>
      </c>
      <c r="G3077" s="17" t="n">
        <v>71.000262</v>
      </c>
      <c r="H3077" s="3" t="n">
        <v>1032.399</v>
      </c>
      <c r="I3077" s="14" t="n">
        <v>805.967</v>
      </c>
    </row>
    <row r="3078" customFormat="false" ht="12.75" hidden="false" customHeight="false" outlineLevel="0" collapsed="false">
      <c r="A3078" s="11" t="n">
        <v>39236</v>
      </c>
      <c r="B3078" s="20" t="n">
        <v>11.28</v>
      </c>
      <c r="C3078" s="12" t="n">
        <f aca="false">1122.88+B3078</f>
        <v>1134.16</v>
      </c>
      <c r="D3078" s="21" t="n">
        <v>65.32</v>
      </c>
      <c r="E3078" s="22" t="n">
        <v>29.3544</v>
      </c>
      <c r="F3078" s="22" t="n">
        <v>43.960644</v>
      </c>
      <c r="G3078" s="17" t="n">
        <v>73.315044</v>
      </c>
      <c r="H3078" s="3" t="n">
        <v>1032.359</v>
      </c>
      <c r="I3078" s="14" t="n">
        <v>821.754</v>
      </c>
    </row>
    <row r="3079" customFormat="false" ht="12.75" hidden="false" customHeight="false" outlineLevel="0" collapsed="false">
      <c r="A3079" s="11" t="n">
        <v>39237</v>
      </c>
      <c r="B3079" s="20" t="n">
        <v>11.29</v>
      </c>
      <c r="C3079" s="12" t="n">
        <f aca="false">1122.88+B3079</f>
        <v>1134.17</v>
      </c>
      <c r="D3079" s="21" t="n">
        <v>65.75</v>
      </c>
      <c r="E3079" s="22" t="n">
        <v>29.196828</v>
      </c>
      <c r="F3079" s="22" t="n">
        <v>43.615584</v>
      </c>
      <c r="G3079" s="17" t="n">
        <v>72.812412</v>
      </c>
      <c r="H3079" s="3" t="n">
        <v>1032.409</v>
      </c>
      <c r="I3079" s="14" t="n">
        <v>848.548</v>
      </c>
    </row>
    <row r="3080" customFormat="false" ht="12.75" hidden="false" customHeight="false" outlineLevel="0" collapsed="false">
      <c r="A3080" s="11" t="n">
        <v>39238</v>
      </c>
      <c r="B3080" s="20" t="n">
        <v>11.28</v>
      </c>
      <c r="C3080" s="12" t="n">
        <f aca="false">1122.88+B3080</f>
        <v>1134.16</v>
      </c>
      <c r="D3080" s="21" t="n">
        <v>65.32</v>
      </c>
      <c r="E3080" s="22" t="n">
        <v>30.0528</v>
      </c>
      <c r="F3080" s="22" t="n">
        <v>44.604756</v>
      </c>
      <c r="G3080" s="17" t="n">
        <v>74.657556</v>
      </c>
      <c r="H3080" s="3" t="n">
        <v>1032.379</v>
      </c>
      <c r="I3080" s="14" t="n">
        <v>842.726</v>
      </c>
    </row>
    <row r="3081" customFormat="false" ht="12.75" hidden="false" customHeight="false" outlineLevel="0" collapsed="false">
      <c r="A3081" s="11" t="n">
        <v>39239</v>
      </c>
      <c r="B3081" s="20" t="n">
        <v>11.28</v>
      </c>
      <c r="C3081" s="12" t="n">
        <f aca="false">1122.88+B3081</f>
        <v>1134.16</v>
      </c>
      <c r="D3081" s="21" t="n">
        <v>65.32</v>
      </c>
      <c r="E3081" s="22" t="n">
        <v>29.35152</v>
      </c>
      <c r="F3081" s="22" t="n">
        <v>45.2557692</v>
      </c>
      <c r="G3081" s="17" t="n">
        <v>74.6072892</v>
      </c>
      <c r="H3081" s="3" t="n">
        <v>1032.399</v>
      </c>
      <c r="I3081" s="14" t="n">
        <v>864.092</v>
      </c>
    </row>
    <row r="3082" customFormat="false" ht="12.75" hidden="false" customHeight="false" outlineLevel="0" collapsed="false">
      <c r="A3082" s="11" t="n">
        <v>39240</v>
      </c>
      <c r="B3082" s="20" t="n">
        <v>11.29</v>
      </c>
      <c r="C3082" s="12" t="n">
        <f aca="false">1122.88+B3082</f>
        <v>1134.17</v>
      </c>
      <c r="D3082" s="21" t="n">
        <v>65.75</v>
      </c>
      <c r="E3082" s="22" t="n">
        <v>29.69352</v>
      </c>
      <c r="F3082" s="22" t="n">
        <v>45.225864</v>
      </c>
      <c r="G3082" s="17" t="n">
        <v>74.919384</v>
      </c>
      <c r="H3082" s="3" t="n">
        <v>1032.379</v>
      </c>
      <c r="I3082" s="14" t="n">
        <v>863.501</v>
      </c>
    </row>
    <row r="3083" customFormat="false" ht="12.75" hidden="false" customHeight="false" outlineLevel="0" collapsed="false">
      <c r="A3083" s="11" t="n">
        <v>39241</v>
      </c>
      <c r="B3083" s="20" t="n">
        <v>11.28</v>
      </c>
      <c r="C3083" s="12" t="n">
        <f aca="false">1122.88+B3083</f>
        <v>1134.16</v>
      </c>
      <c r="D3083" s="21" t="n">
        <v>65.32</v>
      </c>
      <c r="E3083" s="22" t="n">
        <v>29.088</v>
      </c>
      <c r="F3083" s="22" t="n">
        <v>43.6178844</v>
      </c>
      <c r="G3083" s="17" t="n">
        <v>72.7058844</v>
      </c>
      <c r="H3083" s="3" t="n">
        <v>1032.409</v>
      </c>
      <c r="I3083" s="14" t="n">
        <v>867.113</v>
      </c>
    </row>
    <row r="3084" customFormat="false" ht="12.75" hidden="false" customHeight="false" outlineLevel="0" collapsed="false">
      <c r="A3084" s="11" t="n">
        <v>39242</v>
      </c>
      <c r="B3084" s="20" t="n">
        <v>11.28</v>
      </c>
      <c r="C3084" s="12" t="n">
        <f aca="false">1122.88+B3084</f>
        <v>1134.16</v>
      </c>
      <c r="D3084" s="21" t="n">
        <v>65.32</v>
      </c>
      <c r="E3084" s="22" t="n">
        <v>29.035692</v>
      </c>
      <c r="F3084" s="22" t="n">
        <v>45.076338</v>
      </c>
      <c r="G3084" s="17" t="n">
        <v>74.11203</v>
      </c>
      <c r="H3084" s="3" t="n">
        <v>1032.429</v>
      </c>
      <c r="I3084" s="14" t="n">
        <v>841.499</v>
      </c>
    </row>
    <row r="3085" customFormat="false" ht="12.75" hidden="false" customHeight="false" outlineLevel="0" collapsed="false">
      <c r="A3085" s="11" t="n">
        <v>39243</v>
      </c>
      <c r="B3085" s="20" t="n">
        <v>11.29</v>
      </c>
      <c r="C3085" s="12" t="n">
        <f aca="false">1122.88+B3085</f>
        <v>1134.17</v>
      </c>
      <c r="D3085" s="21" t="n">
        <v>65.75</v>
      </c>
      <c r="E3085" s="22" t="n">
        <v>29.004588</v>
      </c>
      <c r="F3085" s="22" t="n">
        <v>41.4233028</v>
      </c>
      <c r="G3085" s="17" t="n">
        <v>70.4278908</v>
      </c>
      <c r="H3085" s="3" t="n">
        <v>1032.369</v>
      </c>
      <c r="I3085" s="14" t="n">
        <v>857.772</v>
      </c>
    </row>
    <row r="3086" customFormat="false" ht="12.75" hidden="false" customHeight="false" outlineLevel="0" collapsed="false">
      <c r="A3086" s="11" t="n">
        <v>39244</v>
      </c>
      <c r="B3086" s="20" t="n">
        <v>11.3</v>
      </c>
      <c r="C3086" s="12" t="n">
        <f aca="false">1122.88+B3086</f>
        <v>1134.18</v>
      </c>
      <c r="D3086" s="21" t="n">
        <v>66.18</v>
      </c>
      <c r="E3086" s="22" t="n">
        <v>25.65738</v>
      </c>
      <c r="F3086" s="22" t="n">
        <v>40.6204632</v>
      </c>
      <c r="G3086" s="17" t="n">
        <v>66.2778432</v>
      </c>
      <c r="H3086" s="3" t="n">
        <v>1032.439</v>
      </c>
      <c r="I3086" s="14" t="n">
        <v>815.134</v>
      </c>
    </row>
    <row r="3087" customFormat="false" ht="12.75" hidden="false" customHeight="false" outlineLevel="0" collapsed="false">
      <c r="A3087" s="11" t="n">
        <v>39245</v>
      </c>
      <c r="B3087" s="20" t="n">
        <v>11.32</v>
      </c>
      <c r="C3087" s="12" t="n">
        <f aca="false">1122.88+B3087</f>
        <v>1134.2</v>
      </c>
      <c r="D3087" s="21" t="n">
        <v>67.05</v>
      </c>
      <c r="E3087" s="22" t="n">
        <v>28.16046</v>
      </c>
      <c r="F3087" s="22" t="n">
        <v>43.8180192</v>
      </c>
      <c r="G3087" s="17" t="n">
        <v>71.9784792</v>
      </c>
      <c r="H3087" s="3" t="n">
        <v>1032.439</v>
      </c>
      <c r="I3087" s="14" t="n">
        <v>767.102</v>
      </c>
    </row>
    <row r="3088" customFormat="false" ht="12.75" hidden="false" customHeight="false" outlineLevel="0" collapsed="false">
      <c r="A3088" s="11" t="n">
        <v>39246</v>
      </c>
      <c r="B3088" s="20" t="n">
        <v>11.32</v>
      </c>
      <c r="C3088" s="12" t="n">
        <f aca="false">1122.88+B3088</f>
        <v>1134.2</v>
      </c>
      <c r="D3088" s="21" t="n">
        <v>67.05</v>
      </c>
      <c r="E3088" s="22" t="n">
        <v>28.010376</v>
      </c>
      <c r="F3088" s="22" t="n">
        <v>43.5902796</v>
      </c>
      <c r="G3088" s="17" t="n">
        <v>71.6006556</v>
      </c>
      <c r="H3088" s="3" t="n">
        <v>1032.439</v>
      </c>
      <c r="I3088" s="14" t="n">
        <v>833.073</v>
      </c>
    </row>
    <row r="3089" customFormat="false" ht="12.75" hidden="false" customHeight="false" outlineLevel="0" collapsed="false">
      <c r="A3089" s="11" t="n">
        <v>39247</v>
      </c>
      <c r="B3089" s="20" t="n">
        <v>11.3</v>
      </c>
      <c r="C3089" s="12" t="n">
        <f aca="false">1122.88+B3089</f>
        <v>1134.18</v>
      </c>
      <c r="D3089" s="21" t="n">
        <v>66.18</v>
      </c>
      <c r="E3089" s="22" t="n">
        <v>27.640692</v>
      </c>
      <c r="F3089" s="22" t="n">
        <v>43.5189672</v>
      </c>
      <c r="G3089" s="17" t="n">
        <v>71.1596592</v>
      </c>
      <c r="H3089" s="3" t="n">
        <v>1032.459</v>
      </c>
      <c r="I3089" s="14" t="n">
        <v>828.71</v>
      </c>
    </row>
    <row r="3090" customFormat="false" ht="12.75" hidden="false" customHeight="false" outlineLevel="0" collapsed="false">
      <c r="A3090" s="11" t="n">
        <v>39248</v>
      </c>
      <c r="B3090" s="20" t="n">
        <v>11.31</v>
      </c>
      <c r="C3090" s="12" t="n">
        <f aca="false">1122.88+B3090</f>
        <v>1134.19</v>
      </c>
      <c r="D3090" s="21" t="n">
        <v>66.61</v>
      </c>
      <c r="E3090" s="22" t="n">
        <v>27.049788</v>
      </c>
      <c r="F3090" s="22" t="n">
        <v>42.5182932</v>
      </c>
      <c r="G3090" s="17" t="n">
        <v>69.5680812</v>
      </c>
      <c r="H3090" s="3" t="n">
        <v>1032.439</v>
      </c>
      <c r="I3090" s="14" t="n">
        <v>823.606</v>
      </c>
    </row>
    <row r="3091" customFormat="false" ht="12.75" hidden="false" customHeight="false" outlineLevel="0" collapsed="false">
      <c r="A3091" s="11" t="n">
        <v>39249</v>
      </c>
      <c r="B3091" s="20" t="n">
        <v>11.32</v>
      </c>
      <c r="C3091" s="12" t="n">
        <f aca="false">1122.88+B3091</f>
        <v>1134.2</v>
      </c>
      <c r="D3091" s="21" t="n">
        <v>67.05</v>
      </c>
      <c r="E3091" s="22" t="n">
        <v>27.7335</v>
      </c>
      <c r="F3091" s="22" t="n">
        <v>44.1538776</v>
      </c>
      <c r="G3091" s="17" t="n">
        <v>71.8873776</v>
      </c>
      <c r="H3091" s="3" t="n">
        <v>1032.439</v>
      </c>
      <c r="I3091" s="14" t="n">
        <v>805.18</v>
      </c>
    </row>
    <row r="3092" customFormat="false" ht="12.75" hidden="false" customHeight="false" outlineLevel="0" collapsed="false">
      <c r="A3092" s="11" t="n">
        <v>39250</v>
      </c>
      <c r="B3092" s="20" t="n">
        <v>11.33</v>
      </c>
      <c r="C3092" s="12" t="n">
        <f aca="false">1122.88+B3092</f>
        <v>1134.21</v>
      </c>
      <c r="D3092" s="21" t="n">
        <v>67.39</v>
      </c>
      <c r="E3092" s="22" t="n">
        <v>25.998588</v>
      </c>
      <c r="F3092" s="22" t="n">
        <v>48.7546776</v>
      </c>
      <c r="G3092" s="17" t="n">
        <v>74.7532656</v>
      </c>
      <c r="H3092" s="3" t="n">
        <v>1032.439</v>
      </c>
      <c r="I3092" s="14" t="n">
        <v>832.02</v>
      </c>
    </row>
    <row r="3093" customFormat="false" ht="12.75" hidden="false" customHeight="false" outlineLevel="0" collapsed="false">
      <c r="A3093" s="11" t="n">
        <v>39251</v>
      </c>
      <c r="B3093" s="20" t="n">
        <v>11.33</v>
      </c>
      <c r="C3093" s="12" t="n">
        <f aca="false">1122.88+B3093</f>
        <v>1134.21</v>
      </c>
      <c r="D3093" s="21" t="n">
        <v>67.39</v>
      </c>
      <c r="E3093" s="22" t="n">
        <v>28.7928</v>
      </c>
      <c r="F3093" s="22" t="n">
        <v>46.8959544</v>
      </c>
      <c r="G3093" s="17" t="n">
        <v>75.6887544</v>
      </c>
      <c r="H3093" s="3" t="n">
        <v>1032.439</v>
      </c>
      <c r="I3093" s="14" t="n">
        <v>865.191</v>
      </c>
    </row>
    <row r="3094" customFormat="false" ht="12.75" hidden="false" customHeight="false" outlineLevel="0" collapsed="false">
      <c r="A3094" s="11" t="n">
        <v>39252</v>
      </c>
      <c r="B3094" s="20" t="n">
        <v>11.3</v>
      </c>
      <c r="C3094" s="12" t="n">
        <f aca="false">1122.88+B3094</f>
        <v>1134.18</v>
      </c>
      <c r="D3094" s="21" t="n">
        <v>66.18</v>
      </c>
      <c r="E3094" s="22" t="n">
        <v>28.957752</v>
      </c>
      <c r="F3094" s="22" t="n">
        <v>45.98740152</v>
      </c>
      <c r="G3094" s="17" t="n">
        <v>74.94515352</v>
      </c>
      <c r="H3094" s="3" t="n">
        <v>1032.439</v>
      </c>
      <c r="I3094" s="14" t="n">
        <v>876.024</v>
      </c>
    </row>
    <row r="3095" customFormat="false" ht="12.75" hidden="false" customHeight="false" outlineLevel="0" collapsed="false">
      <c r="A3095" s="11" t="n">
        <v>39253</v>
      </c>
      <c r="B3095" s="20" t="n">
        <v>11.29</v>
      </c>
      <c r="C3095" s="12" t="n">
        <f aca="false">1122.88+B3095</f>
        <v>1134.17</v>
      </c>
      <c r="D3095" s="21" t="n">
        <v>65.75</v>
      </c>
      <c r="E3095" s="22" t="n">
        <v>29.153412</v>
      </c>
      <c r="F3095" s="22" t="n">
        <v>47.3560344</v>
      </c>
      <c r="G3095" s="17" t="n">
        <v>76.5094464</v>
      </c>
      <c r="H3095" s="3" t="n">
        <v>1032.449</v>
      </c>
      <c r="I3095" s="14" t="n">
        <v>867.413</v>
      </c>
    </row>
    <row r="3096" customFormat="false" ht="12.75" hidden="false" customHeight="false" outlineLevel="0" collapsed="false">
      <c r="A3096" s="11" t="n">
        <v>39254</v>
      </c>
      <c r="B3096" s="20" t="n">
        <v>11.29</v>
      </c>
      <c r="C3096" s="12" t="n">
        <f aca="false">1122.88+B3096</f>
        <v>1134.17</v>
      </c>
      <c r="D3096" s="21" t="n">
        <v>65.75</v>
      </c>
      <c r="E3096" s="22" t="n">
        <v>29.2608</v>
      </c>
      <c r="F3096" s="22" t="n">
        <v>46.2886488</v>
      </c>
      <c r="G3096" s="17" t="n">
        <v>75.5494488</v>
      </c>
      <c r="H3096" s="3" t="n">
        <v>1032.439</v>
      </c>
      <c r="I3096" s="14" t="n">
        <v>885.515</v>
      </c>
    </row>
    <row r="3097" customFormat="false" ht="12.75" hidden="false" customHeight="false" outlineLevel="0" collapsed="false">
      <c r="A3097" s="11" t="n">
        <v>39255</v>
      </c>
      <c r="B3097" s="20" t="n">
        <v>11.28</v>
      </c>
      <c r="C3097" s="12" t="n">
        <f aca="false">1122.88+B3097</f>
        <v>1134.16</v>
      </c>
      <c r="D3097" s="21" t="n">
        <v>65.32</v>
      </c>
      <c r="E3097" s="22" t="n">
        <v>29.223252</v>
      </c>
      <c r="F3097" s="22" t="n">
        <v>47.480256</v>
      </c>
      <c r="G3097" s="17" t="n">
        <v>76.703508</v>
      </c>
      <c r="H3097" s="3" t="n">
        <v>1032.439</v>
      </c>
      <c r="I3097" s="14" t="n">
        <v>874.404</v>
      </c>
    </row>
    <row r="3098" customFormat="false" ht="12.75" hidden="false" customHeight="false" outlineLevel="0" collapsed="false">
      <c r="A3098" s="11" t="n">
        <v>39256</v>
      </c>
      <c r="B3098" s="20" t="n">
        <v>11.28</v>
      </c>
      <c r="C3098" s="12" t="n">
        <f aca="false">1122.88+B3098</f>
        <v>1134.16</v>
      </c>
      <c r="D3098" s="21" t="n">
        <v>65.32</v>
      </c>
      <c r="E3098" s="22" t="n">
        <v>29.161512</v>
      </c>
      <c r="F3098" s="22" t="n">
        <v>46.4082696</v>
      </c>
      <c r="G3098" s="17" t="n">
        <v>75.5697816</v>
      </c>
      <c r="H3098" s="3" t="n">
        <v>1032.439</v>
      </c>
      <c r="I3098" s="14" t="n">
        <v>887.772</v>
      </c>
    </row>
    <row r="3099" customFormat="false" ht="12.75" hidden="false" customHeight="false" outlineLevel="0" collapsed="false">
      <c r="A3099" s="11" t="n">
        <v>39257</v>
      </c>
      <c r="B3099" s="20" t="n">
        <v>11.27</v>
      </c>
      <c r="C3099" s="12" t="n">
        <f aca="false">1122.88+B3099</f>
        <v>1134.15</v>
      </c>
      <c r="D3099" s="21" t="n">
        <v>64.97</v>
      </c>
      <c r="E3099" s="22" t="n">
        <v>29.54124</v>
      </c>
      <c r="F3099" s="22" t="n">
        <v>47.0937888</v>
      </c>
      <c r="G3099" s="17" t="n">
        <v>76.6350288</v>
      </c>
      <c r="H3099" s="3" t="n">
        <v>1032.409</v>
      </c>
      <c r="I3099" s="14" t="n">
        <v>874.647</v>
      </c>
    </row>
    <row r="3100" customFormat="false" ht="12.75" hidden="false" customHeight="false" outlineLevel="0" collapsed="false">
      <c r="A3100" s="11" t="n">
        <v>39258</v>
      </c>
      <c r="B3100" s="20" t="n">
        <v>11.27</v>
      </c>
      <c r="C3100" s="12" t="n">
        <f aca="false">1122.88+B3100</f>
        <v>1134.15</v>
      </c>
      <c r="D3100" s="21" t="n">
        <v>64.97</v>
      </c>
      <c r="E3100" s="22" t="n">
        <v>29.49696</v>
      </c>
      <c r="F3100" s="22" t="n">
        <v>46.8154404</v>
      </c>
      <c r="G3100" s="17" t="n">
        <v>76.3124004</v>
      </c>
      <c r="H3100" s="3" t="n">
        <v>1032.389</v>
      </c>
      <c r="I3100" s="14" t="n">
        <v>886.973</v>
      </c>
    </row>
    <row r="3101" customFormat="false" ht="12.75" hidden="false" customHeight="false" outlineLevel="0" collapsed="false">
      <c r="A3101" s="11" t="n">
        <v>39259</v>
      </c>
      <c r="B3101" s="20" t="n">
        <v>11.26</v>
      </c>
      <c r="C3101" s="12" t="n">
        <f aca="false">1122.88+B3101</f>
        <v>1134.14</v>
      </c>
      <c r="D3101" s="21" t="n">
        <v>64.54</v>
      </c>
      <c r="E3101" s="22" t="n">
        <v>23.59044</v>
      </c>
      <c r="F3101" s="22" t="n">
        <v>40.5399492</v>
      </c>
      <c r="G3101" s="17" t="n">
        <v>64.1303892</v>
      </c>
      <c r="H3101" s="3" t="n">
        <v>1032.409</v>
      </c>
      <c r="I3101" s="14" t="n">
        <v>883.235</v>
      </c>
    </row>
    <row r="3102" customFormat="false" ht="12.75" hidden="false" customHeight="false" outlineLevel="0" collapsed="false">
      <c r="A3102" s="11" t="n">
        <v>39260</v>
      </c>
      <c r="B3102" s="20" t="n">
        <v>11.25</v>
      </c>
      <c r="C3102" s="12" t="n">
        <f aca="false">1122.88+B3102</f>
        <v>1134.13</v>
      </c>
      <c r="D3102" s="21" t="n">
        <v>64.2</v>
      </c>
      <c r="E3102" s="22" t="n">
        <v>24.12882</v>
      </c>
      <c r="F3102" s="22" t="n">
        <v>40.3973244</v>
      </c>
      <c r="G3102" s="17" t="n">
        <v>64.5261444</v>
      </c>
      <c r="H3102" s="3" t="n">
        <v>1032.429</v>
      </c>
      <c r="I3102" s="14" t="n">
        <v>742.241</v>
      </c>
    </row>
    <row r="3103" customFormat="false" ht="12.75" hidden="false" customHeight="false" outlineLevel="0" collapsed="false">
      <c r="A3103" s="11" t="n">
        <v>39261</v>
      </c>
      <c r="B3103" s="20" t="n">
        <v>11.26</v>
      </c>
      <c r="C3103" s="12" t="n">
        <f aca="false">1122.88+B3103</f>
        <v>1134.14</v>
      </c>
      <c r="D3103" s="21" t="n">
        <v>64.54</v>
      </c>
      <c r="E3103" s="22" t="n">
        <v>23.670036</v>
      </c>
      <c r="F3103" s="22" t="n">
        <v>39.16431</v>
      </c>
      <c r="G3103" s="17" t="n">
        <v>62.834346</v>
      </c>
      <c r="H3103" s="3" t="n">
        <v>1032.449</v>
      </c>
      <c r="I3103" s="14" t="n">
        <v>746.824</v>
      </c>
    </row>
    <row r="3104" customFormat="false" ht="12.75" hidden="false" customHeight="false" outlineLevel="0" collapsed="false">
      <c r="A3104" s="11" t="n">
        <v>39262</v>
      </c>
      <c r="B3104" s="20" t="n">
        <v>11.25</v>
      </c>
      <c r="C3104" s="12" t="n">
        <f aca="false">1122.88+B3104</f>
        <v>1134.13</v>
      </c>
      <c r="D3104" s="21" t="n">
        <v>64.2</v>
      </c>
      <c r="E3104" s="22" t="n">
        <v>24.09516</v>
      </c>
      <c r="F3104" s="22" t="n">
        <v>40.2593004</v>
      </c>
      <c r="G3104" s="17" t="n">
        <v>64.3544604</v>
      </c>
      <c r="H3104" s="3" t="n">
        <v>1032.449</v>
      </c>
      <c r="I3104" s="14" t="n">
        <v>727.241</v>
      </c>
    </row>
    <row r="3105" customFormat="false" ht="12.75" hidden="false" customHeight="false" outlineLevel="0" collapsed="false">
      <c r="A3105" s="11" t="n">
        <v>39263</v>
      </c>
      <c r="B3105" s="20" t="n">
        <v>11.26</v>
      </c>
      <c r="C3105" s="12" t="n">
        <f aca="false">1122.88+B3105</f>
        <v>1134.14</v>
      </c>
      <c r="D3105" s="21" t="n">
        <v>64.54</v>
      </c>
      <c r="E3105" s="22" t="n">
        <v>23.96088</v>
      </c>
      <c r="F3105" s="22" t="n">
        <v>39.7256076</v>
      </c>
      <c r="G3105" s="17" t="n">
        <v>63.6864876</v>
      </c>
      <c r="H3105" s="3" t="n">
        <v>1032.419</v>
      </c>
      <c r="I3105" s="14" t="n">
        <v>744.833</v>
      </c>
    </row>
    <row r="3106" customFormat="false" ht="12.75" hidden="false" customHeight="false" outlineLevel="0" collapsed="false">
      <c r="A3106" s="11" t="n">
        <v>39264</v>
      </c>
      <c r="B3106" s="15" t="n">
        <v>11.26</v>
      </c>
      <c r="C3106" s="12" t="n">
        <f aca="false">1122.88+B3106</f>
        <v>1134.14</v>
      </c>
      <c r="D3106" s="16" t="n">
        <v>64.54</v>
      </c>
      <c r="E3106" s="22" t="n">
        <v>29.379456</v>
      </c>
      <c r="F3106" s="22" t="n">
        <v>45.5916276</v>
      </c>
      <c r="G3106" s="17" t="n">
        <v>74.9710836</v>
      </c>
      <c r="H3106" s="3" t="n">
        <v>1032.399</v>
      </c>
      <c r="I3106" s="14" t="n">
        <v>737.102</v>
      </c>
    </row>
    <row r="3107" customFormat="false" ht="12.75" hidden="false" customHeight="false" outlineLevel="0" collapsed="false">
      <c r="A3107" s="11" t="n">
        <v>39265</v>
      </c>
      <c r="B3107" s="15" t="n">
        <v>11.28</v>
      </c>
      <c r="C3107" s="12" t="n">
        <f aca="false">1122.88+B3107</f>
        <v>1134.16</v>
      </c>
      <c r="D3107" s="16" t="n">
        <v>65.32</v>
      </c>
      <c r="E3107" s="22" t="n">
        <v>29.4786</v>
      </c>
      <c r="F3107" s="22" t="n">
        <v>47.0753856</v>
      </c>
      <c r="G3107" s="17" t="n">
        <v>76.5539856</v>
      </c>
      <c r="H3107" s="3" t="n">
        <v>1032.419</v>
      </c>
      <c r="I3107" s="14" t="n">
        <v>867.714</v>
      </c>
    </row>
    <row r="3108" customFormat="false" ht="12.75" hidden="false" customHeight="false" outlineLevel="0" collapsed="false">
      <c r="A3108" s="11" t="n">
        <v>39266</v>
      </c>
      <c r="B3108" s="15" t="n">
        <v>11.28</v>
      </c>
      <c r="C3108" s="12" t="n">
        <f aca="false">1122.88+B3108</f>
        <v>1134.16</v>
      </c>
      <c r="D3108" s="16" t="n">
        <v>65.32</v>
      </c>
      <c r="E3108" s="22" t="n">
        <v>22.423536</v>
      </c>
      <c r="F3108" s="22" t="n">
        <v>54.4343652</v>
      </c>
      <c r="G3108" s="17" t="n">
        <v>76.8579012</v>
      </c>
      <c r="H3108" s="3" t="n">
        <v>1032.449</v>
      </c>
      <c r="I3108" s="14" t="n">
        <v>886.036</v>
      </c>
    </row>
    <row r="3109" customFormat="false" ht="12.75" hidden="false" customHeight="false" outlineLevel="0" collapsed="false">
      <c r="A3109" s="11" t="n">
        <v>39267</v>
      </c>
      <c r="B3109" s="15" t="n">
        <v>11.27</v>
      </c>
      <c r="C3109" s="12" t="n">
        <f aca="false">1122.88+B3109</f>
        <v>1134.15</v>
      </c>
      <c r="D3109" s="16" t="n">
        <v>64.97</v>
      </c>
      <c r="E3109" s="22" t="n">
        <v>29.5776</v>
      </c>
      <c r="F3109" s="22" t="n">
        <v>47.468754</v>
      </c>
      <c r="G3109" s="17" t="n">
        <v>77.046354</v>
      </c>
      <c r="H3109" s="3" t="n">
        <v>1032.459</v>
      </c>
      <c r="I3109" s="14" t="n">
        <v>889.554</v>
      </c>
    </row>
    <row r="3110" customFormat="false" ht="12.75" hidden="false" customHeight="false" outlineLevel="0" collapsed="false">
      <c r="A3110" s="11" t="n">
        <v>39268</v>
      </c>
      <c r="B3110" s="15" t="n">
        <v>11.27</v>
      </c>
      <c r="C3110" s="12" t="n">
        <f aca="false">1122.88+B3110</f>
        <v>1134.15</v>
      </c>
      <c r="D3110" s="16" t="n">
        <v>64.97</v>
      </c>
      <c r="E3110" s="22" t="n">
        <v>29.261952</v>
      </c>
      <c r="F3110" s="22" t="n">
        <v>46.617606</v>
      </c>
      <c r="G3110" s="17" t="n">
        <v>75.879558</v>
      </c>
      <c r="H3110" s="3" t="n">
        <v>1032.459</v>
      </c>
      <c r="I3110" s="14" t="n">
        <v>891.73</v>
      </c>
    </row>
    <row r="3111" customFormat="false" ht="12.75" hidden="false" customHeight="false" outlineLevel="0" collapsed="false">
      <c r="A3111" s="11" t="n">
        <v>39269</v>
      </c>
      <c r="B3111" s="15" t="n">
        <v>11.28</v>
      </c>
      <c r="C3111" s="12" t="n">
        <f aca="false">1122.88+B3111</f>
        <v>1134.16</v>
      </c>
      <c r="D3111" s="16" t="n">
        <v>65.32</v>
      </c>
      <c r="E3111" s="22" t="n">
        <v>29.0952</v>
      </c>
      <c r="F3111" s="22" t="n">
        <v>45.5180148</v>
      </c>
      <c r="G3111" s="17" t="n">
        <v>74.6132148</v>
      </c>
      <c r="H3111" s="3" t="n">
        <v>1032.469</v>
      </c>
      <c r="I3111" s="14" t="n">
        <v>878.235</v>
      </c>
    </row>
    <row r="3112" customFormat="false" ht="12.75" hidden="false" customHeight="false" outlineLevel="0" collapsed="false">
      <c r="A3112" s="11" t="n">
        <v>39270</v>
      </c>
      <c r="B3112" s="15" t="n">
        <v>11.27</v>
      </c>
      <c r="C3112" s="12" t="n">
        <f aca="false">1122.88+B3112</f>
        <v>1134.15</v>
      </c>
      <c r="D3112" s="16" t="n">
        <v>64.97</v>
      </c>
      <c r="E3112" s="22" t="n">
        <v>29.2176</v>
      </c>
      <c r="F3112" s="22" t="n">
        <v>46.502586</v>
      </c>
      <c r="G3112" s="17" t="n">
        <v>75.720186</v>
      </c>
      <c r="H3112" s="3" t="n">
        <v>1032.469</v>
      </c>
      <c r="I3112" s="14" t="n">
        <v>863.571</v>
      </c>
    </row>
    <row r="3113" customFormat="false" ht="12.75" hidden="false" customHeight="false" outlineLevel="0" collapsed="false">
      <c r="A3113" s="11" t="n">
        <v>39271</v>
      </c>
      <c r="B3113" s="15" t="n">
        <v>11.27</v>
      </c>
      <c r="C3113" s="12" t="n">
        <f aca="false">1122.88+B3113</f>
        <v>1134.15</v>
      </c>
      <c r="D3113" s="16" t="n">
        <v>64.97</v>
      </c>
      <c r="E3113" s="22" t="n">
        <v>29.026368</v>
      </c>
      <c r="F3113" s="22" t="n">
        <v>47.606778</v>
      </c>
      <c r="G3113" s="17" t="n">
        <v>76.633146</v>
      </c>
      <c r="H3113" s="3" t="n">
        <v>1032.499</v>
      </c>
      <c r="I3113" s="14" t="n">
        <v>876.383</v>
      </c>
    </row>
    <row r="3114" customFormat="false" ht="12.75" hidden="false" customHeight="false" outlineLevel="0" collapsed="false">
      <c r="A3114" s="11" t="n">
        <v>39272</v>
      </c>
      <c r="B3114" s="15" t="n">
        <v>11.27</v>
      </c>
      <c r="C3114" s="12" t="n">
        <f aca="false">1122.88+B3114</f>
        <v>1134.15</v>
      </c>
      <c r="D3114" s="16" t="n">
        <v>64.97</v>
      </c>
      <c r="E3114" s="22" t="n">
        <v>29.1222</v>
      </c>
      <c r="F3114" s="22" t="n">
        <v>47.376738</v>
      </c>
      <c r="G3114" s="17" t="n">
        <v>76.498938</v>
      </c>
      <c r="H3114" s="3" t="n">
        <v>1032.519</v>
      </c>
      <c r="I3114" s="14" t="n">
        <v>886.95</v>
      </c>
    </row>
    <row r="3115" customFormat="false" ht="12.75" hidden="false" customHeight="false" outlineLevel="0" collapsed="false">
      <c r="A3115" s="11" t="n">
        <v>39273</v>
      </c>
      <c r="B3115" s="15" t="n">
        <v>11.26</v>
      </c>
      <c r="C3115" s="12" t="n">
        <f aca="false">1122.88+B3115</f>
        <v>1134.14</v>
      </c>
      <c r="D3115" s="16" t="n">
        <v>64.54</v>
      </c>
      <c r="E3115" s="22" t="n">
        <v>21.104568</v>
      </c>
      <c r="F3115" s="22" t="n">
        <v>57.7929492</v>
      </c>
      <c r="G3115" s="17" t="n">
        <v>78.8975172</v>
      </c>
      <c r="H3115" s="3" t="n">
        <v>1032.529</v>
      </c>
      <c r="I3115" s="14" t="n">
        <v>885.399</v>
      </c>
    </row>
    <row r="3116" customFormat="false" ht="12.75" hidden="false" customHeight="false" outlineLevel="0" collapsed="false">
      <c r="A3116" s="11" t="n">
        <v>39274</v>
      </c>
      <c r="B3116" s="15" t="n">
        <v>11.26</v>
      </c>
      <c r="C3116" s="12" t="n">
        <f aca="false">1122.88+B3116</f>
        <v>1134.14</v>
      </c>
      <c r="D3116" s="16" t="n">
        <v>64.54</v>
      </c>
      <c r="E3116" s="22" t="n">
        <v>29.502504</v>
      </c>
      <c r="F3116" s="22" t="n">
        <v>46.5324912</v>
      </c>
      <c r="G3116" s="17" t="n">
        <v>76.0349952</v>
      </c>
      <c r="H3116" s="3" t="n">
        <v>1032.529</v>
      </c>
      <c r="I3116" s="14" t="n">
        <v>913.165</v>
      </c>
    </row>
    <row r="3117" customFormat="false" ht="12.75" hidden="false" customHeight="false" outlineLevel="0" collapsed="false">
      <c r="A3117" s="11" t="n">
        <v>39275</v>
      </c>
      <c r="B3117" s="15" t="n">
        <v>11.25</v>
      </c>
      <c r="C3117" s="12" t="n">
        <f aca="false">1122.88+B3117</f>
        <v>1134.13</v>
      </c>
      <c r="D3117" s="16" t="n">
        <v>64.2</v>
      </c>
      <c r="E3117" s="22" t="n">
        <v>29.5065</v>
      </c>
      <c r="F3117" s="22" t="n">
        <v>47.2939236</v>
      </c>
      <c r="G3117" s="17" t="n">
        <v>76.8004236</v>
      </c>
      <c r="H3117" s="3" t="n">
        <v>1032.509</v>
      </c>
      <c r="I3117" s="14" t="n">
        <v>880.029</v>
      </c>
    </row>
    <row r="3118" customFormat="false" ht="12.75" hidden="false" customHeight="false" outlineLevel="0" collapsed="false">
      <c r="A3118" s="11" t="n">
        <v>39276</v>
      </c>
      <c r="B3118" s="15" t="n">
        <v>11.26</v>
      </c>
      <c r="C3118" s="12" t="n">
        <f aca="false">1122.88+B3118</f>
        <v>1134.14</v>
      </c>
      <c r="D3118" s="16" t="n">
        <v>64.54</v>
      </c>
      <c r="E3118" s="22" t="n">
        <v>29.3922</v>
      </c>
      <c r="F3118" s="22" t="n">
        <v>47.3836392</v>
      </c>
      <c r="G3118" s="17" t="n">
        <v>76.7758392</v>
      </c>
      <c r="H3118" s="3" t="n">
        <v>1032.509</v>
      </c>
      <c r="I3118" s="14" t="n">
        <v>888.883</v>
      </c>
    </row>
    <row r="3119" customFormat="false" ht="12.75" hidden="false" customHeight="false" outlineLevel="0" collapsed="false">
      <c r="A3119" s="11" t="n">
        <v>39277</v>
      </c>
      <c r="B3119" s="15" t="n">
        <v>11.26</v>
      </c>
      <c r="C3119" s="12" t="n">
        <f aca="false">1122.88+B3119</f>
        <v>1134.14</v>
      </c>
      <c r="D3119" s="16" t="n">
        <v>64.54</v>
      </c>
      <c r="E3119" s="22" t="n">
        <v>29.256984</v>
      </c>
      <c r="F3119" s="22" t="n">
        <v>46.72135404</v>
      </c>
      <c r="G3119" s="17" t="n">
        <v>75.97833804</v>
      </c>
      <c r="H3119" s="3" t="n">
        <v>1032.539</v>
      </c>
      <c r="I3119" s="14" t="n">
        <v>888.605</v>
      </c>
    </row>
    <row r="3120" customFormat="false" ht="12.75" hidden="false" customHeight="false" outlineLevel="0" collapsed="false">
      <c r="A3120" s="11" t="n">
        <v>39278</v>
      </c>
      <c r="B3120" s="15" t="n">
        <v>11.25</v>
      </c>
      <c r="C3120" s="12" t="n">
        <f aca="false">1122.88+B3120</f>
        <v>1134.13</v>
      </c>
      <c r="D3120" s="16" t="n">
        <v>64.2</v>
      </c>
      <c r="E3120" s="22" t="n">
        <v>29.196</v>
      </c>
      <c r="F3120" s="22" t="n">
        <v>47.04318</v>
      </c>
      <c r="G3120" s="17" t="n">
        <v>76.23918</v>
      </c>
      <c r="H3120" s="3" t="n">
        <v>1032.519</v>
      </c>
      <c r="I3120" s="14" t="n">
        <v>879.369</v>
      </c>
    </row>
    <row r="3121" customFormat="false" ht="12.75" hidden="false" customHeight="false" outlineLevel="0" collapsed="false">
      <c r="A3121" s="11" t="n">
        <v>39279</v>
      </c>
      <c r="B3121" s="15" t="n">
        <v>11.24</v>
      </c>
      <c r="C3121" s="12" t="n">
        <f aca="false">1122.88+B3121</f>
        <v>1134.12</v>
      </c>
      <c r="D3121" s="16" t="n">
        <v>63.76</v>
      </c>
      <c r="E3121" s="22" t="n">
        <v>29.140416</v>
      </c>
      <c r="F3121" s="22" t="n">
        <v>47.38824</v>
      </c>
      <c r="G3121" s="17" t="n">
        <v>76.528656</v>
      </c>
      <c r="H3121" s="3" t="n">
        <v>1032.499</v>
      </c>
      <c r="I3121" s="14" t="n">
        <v>882.39</v>
      </c>
    </row>
    <row r="3122" customFormat="false" ht="12.75" hidden="false" customHeight="false" outlineLevel="0" collapsed="false">
      <c r="A3122" s="11" t="n">
        <v>39280</v>
      </c>
      <c r="B3122" s="15" t="n">
        <v>11.22</v>
      </c>
      <c r="C3122" s="12" t="n">
        <f aca="false">1122.88+B3122</f>
        <v>1134.1</v>
      </c>
      <c r="D3122" s="16" t="n">
        <v>62.99</v>
      </c>
      <c r="E3122" s="22" t="n">
        <v>28.820772</v>
      </c>
      <c r="F3122" s="22" t="n">
        <v>47.227212</v>
      </c>
      <c r="G3122" s="17" t="n">
        <v>76.047984</v>
      </c>
      <c r="H3122" s="3" t="n">
        <v>1032.509</v>
      </c>
      <c r="I3122" s="14" t="n">
        <v>885.747</v>
      </c>
    </row>
    <row r="3123" customFormat="false" ht="12.75" hidden="false" customHeight="false" outlineLevel="0" collapsed="false">
      <c r="A3123" s="11" t="n">
        <v>39281</v>
      </c>
      <c r="B3123" s="15" t="n">
        <v>11.22</v>
      </c>
      <c r="C3123" s="12" t="n">
        <f aca="false">1122.88+B3123</f>
        <v>1134.1</v>
      </c>
      <c r="D3123" s="16" t="n">
        <v>62.99</v>
      </c>
      <c r="E3123" s="22" t="n">
        <v>29.4516</v>
      </c>
      <c r="F3123" s="22" t="n">
        <v>48.4073172</v>
      </c>
      <c r="G3123" s="17" t="n">
        <v>77.8589172</v>
      </c>
      <c r="H3123" s="3" t="n">
        <v>1032.499</v>
      </c>
      <c r="I3123" s="14" t="n">
        <v>880.18</v>
      </c>
    </row>
    <row r="3124" customFormat="false" ht="12.75" hidden="false" customHeight="false" outlineLevel="0" collapsed="false">
      <c r="A3124" s="11" t="n">
        <v>39282</v>
      </c>
      <c r="B3124" s="15" t="n">
        <v>11.22</v>
      </c>
      <c r="C3124" s="12" t="n">
        <f aca="false">1122.88+B3124</f>
        <v>1134.1</v>
      </c>
      <c r="D3124" s="16" t="n">
        <v>62.99</v>
      </c>
      <c r="E3124" s="22" t="n">
        <v>29.69406</v>
      </c>
      <c r="F3124" s="22" t="n">
        <v>47.4549516</v>
      </c>
      <c r="G3124" s="17" t="n">
        <v>77.1490116</v>
      </c>
      <c r="H3124" s="3" t="n">
        <v>1032.469</v>
      </c>
      <c r="I3124" s="14" t="n">
        <v>901.14</v>
      </c>
    </row>
    <row r="3125" customFormat="false" ht="12.75" hidden="false" customHeight="false" outlineLevel="0" collapsed="false">
      <c r="A3125" s="11" t="n">
        <v>39283</v>
      </c>
      <c r="B3125" s="20" t="n">
        <v>11.22</v>
      </c>
      <c r="C3125" s="12" t="n">
        <f aca="false">1122.88+B3125</f>
        <v>1134.1</v>
      </c>
      <c r="D3125" s="21" t="n">
        <v>62.99</v>
      </c>
      <c r="E3125" s="22" t="n">
        <v>29.69406</v>
      </c>
      <c r="F3125" s="22" t="n">
        <v>47.4549516</v>
      </c>
      <c r="G3125" s="17" t="n">
        <v>77.1490116</v>
      </c>
      <c r="H3125" s="3" t="n">
        <v>1032.519</v>
      </c>
      <c r="I3125" s="14" t="n">
        <v>892.923</v>
      </c>
    </row>
    <row r="3126" customFormat="false" ht="12.75" hidden="false" customHeight="false" outlineLevel="0" collapsed="false">
      <c r="A3126" s="11" t="n">
        <v>39284</v>
      </c>
      <c r="B3126" s="15" t="n">
        <v>11.2</v>
      </c>
      <c r="C3126" s="12" t="n">
        <f aca="false">1122.88+B3126</f>
        <v>1134.08</v>
      </c>
      <c r="D3126" s="16" t="n">
        <v>62.12</v>
      </c>
      <c r="E3126" s="22" t="n">
        <v>29.16</v>
      </c>
      <c r="F3126" s="22" t="n">
        <v>43.028982</v>
      </c>
      <c r="G3126" s="17" t="n">
        <v>72.188982</v>
      </c>
      <c r="H3126" s="3" t="n">
        <v>1032.499</v>
      </c>
      <c r="I3126" s="14" t="n">
        <v>892.923</v>
      </c>
    </row>
    <row r="3127" customFormat="false" ht="12.75" hidden="false" customHeight="false" outlineLevel="0" collapsed="false">
      <c r="A3127" s="11" t="n">
        <v>39285</v>
      </c>
      <c r="B3127" s="20" t="n">
        <v>11.2</v>
      </c>
      <c r="C3127" s="12" t="n">
        <f aca="false">1122.88+B3127</f>
        <v>1134.08</v>
      </c>
      <c r="D3127" s="21" t="n">
        <v>62.12</v>
      </c>
      <c r="E3127" s="22" t="n">
        <v>29.016</v>
      </c>
      <c r="F3127" s="22" t="n">
        <v>47.1052908</v>
      </c>
      <c r="G3127" s="17" t="n">
        <v>76.1212908</v>
      </c>
      <c r="H3127" s="3" t="n">
        <v>1032.479</v>
      </c>
      <c r="I3127" s="14" t="n">
        <v>835.515</v>
      </c>
    </row>
    <row r="3128" customFormat="false" ht="12.75" hidden="false" customHeight="false" outlineLevel="0" collapsed="false">
      <c r="A3128" s="11" t="n">
        <v>39286</v>
      </c>
      <c r="B3128" s="20" t="n">
        <v>11.2</v>
      </c>
      <c r="C3128" s="12" t="n">
        <f aca="false">1122.88+B3128</f>
        <v>1134.08</v>
      </c>
      <c r="D3128" s="21" t="n">
        <v>62.12</v>
      </c>
      <c r="E3128" s="22" t="n">
        <v>29.009988</v>
      </c>
      <c r="F3128" s="22" t="n">
        <v>48.0392532</v>
      </c>
      <c r="G3128" s="17" t="n">
        <v>77.0492412</v>
      </c>
      <c r="H3128" s="3" t="n">
        <v>1032.499</v>
      </c>
      <c r="I3128" s="14" t="n">
        <v>881.024</v>
      </c>
    </row>
    <row r="3129" customFormat="false" ht="12.75" hidden="false" customHeight="false" outlineLevel="0" collapsed="false">
      <c r="A3129" s="11" t="n">
        <v>39287</v>
      </c>
      <c r="B3129" s="20" t="n">
        <v>11.19</v>
      </c>
      <c r="C3129" s="12" t="n">
        <f aca="false">1122.88+B3129</f>
        <v>1134.07</v>
      </c>
      <c r="D3129" s="21" t="n">
        <v>61.78</v>
      </c>
      <c r="E3129" s="22" t="n">
        <v>29.260224</v>
      </c>
      <c r="F3129" s="22" t="n">
        <v>47.5469676</v>
      </c>
      <c r="G3129" s="17" t="n">
        <v>76.8071916</v>
      </c>
      <c r="H3129" s="3" t="n">
        <v>1032.469</v>
      </c>
      <c r="I3129" s="14" t="n">
        <v>891.765</v>
      </c>
    </row>
    <row r="3130" customFormat="false" ht="12.75" hidden="false" customHeight="false" outlineLevel="0" collapsed="false">
      <c r="A3130" s="11" t="n">
        <v>39288</v>
      </c>
      <c r="B3130" s="20" t="n">
        <v>11.18</v>
      </c>
      <c r="C3130" s="12" t="n">
        <f aca="false">1122.88+B3130</f>
        <v>1134.06</v>
      </c>
      <c r="D3130" s="21" t="n">
        <v>61.43</v>
      </c>
      <c r="E3130" s="22" t="n">
        <v>29.15118</v>
      </c>
      <c r="F3130" s="22" t="n">
        <v>48.5660448</v>
      </c>
      <c r="G3130" s="17" t="n">
        <v>77.7172248</v>
      </c>
      <c r="H3130" s="3" t="n">
        <v>1032.509</v>
      </c>
      <c r="I3130" s="14" t="n">
        <v>888.964</v>
      </c>
    </row>
    <row r="3131" customFormat="false" ht="12.75" hidden="false" customHeight="false" outlineLevel="0" collapsed="false">
      <c r="A3131" s="11" t="n">
        <v>39289</v>
      </c>
      <c r="B3131" s="20" t="n">
        <v>11.18</v>
      </c>
      <c r="C3131" s="12" t="n">
        <f aca="false">1122.88+B3131</f>
        <v>1134.06</v>
      </c>
      <c r="D3131" s="21" t="n">
        <v>61.43</v>
      </c>
      <c r="E3131" s="22" t="n">
        <v>29.284092</v>
      </c>
      <c r="F3131" s="22" t="n">
        <v>47.4526512</v>
      </c>
      <c r="G3131" s="17" t="n">
        <v>76.7367432</v>
      </c>
      <c r="H3131" s="3" t="n">
        <v>1032.519</v>
      </c>
      <c r="I3131" s="14" t="n">
        <v>899.497</v>
      </c>
    </row>
    <row r="3132" customFormat="false" ht="12.75" hidden="false" customHeight="false" outlineLevel="0" collapsed="false">
      <c r="A3132" s="11" t="n">
        <v>39290</v>
      </c>
      <c r="B3132" s="20" t="n">
        <v>11.1883333333333</v>
      </c>
      <c r="C3132" s="12" t="n">
        <f aca="false">1122.88+B3132</f>
        <v>1134.06833333333</v>
      </c>
      <c r="D3132" s="21" t="n">
        <v>61.78</v>
      </c>
      <c r="E3132" s="22" t="n">
        <v>27.759852</v>
      </c>
      <c r="F3132" s="22" t="n">
        <v>45.0257292</v>
      </c>
      <c r="G3132" s="17" t="n">
        <v>72.7855812</v>
      </c>
      <c r="H3132" s="3" t="n">
        <v>1032.539</v>
      </c>
      <c r="I3132" s="14" t="n">
        <v>888.154</v>
      </c>
    </row>
    <row r="3133" customFormat="false" ht="12.75" hidden="false" customHeight="false" outlineLevel="0" collapsed="false">
      <c r="A3133" s="11" t="n">
        <v>39291</v>
      </c>
      <c r="B3133" s="20" t="n">
        <v>11.18</v>
      </c>
      <c r="C3133" s="12" t="n">
        <f aca="false">1122.88+B3133</f>
        <v>1134.06</v>
      </c>
      <c r="D3133" s="21" t="n">
        <v>61.43</v>
      </c>
      <c r="E3133" s="22" t="n">
        <v>26.855928</v>
      </c>
      <c r="F3133" s="22" t="n">
        <v>43.5189672</v>
      </c>
      <c r="G3133" s="17" t="n">
        <v>70.3748952</v>
      </c>
      <c r="H3133" s="3" t="n">
        <v>1032.529</v>
      </c>
      <c r="I3133" s="14" t="n">
        <v>842.425</v>
      </c>
    </row>
    <row r="3134" customFormat="false" ht="12.75" hidden="false" customHeight="false" outlineLevel="0" collapsed="false">
      <c r="A3134" s="11" t="n">
        <v>39292</v>
      </c>
      <c r="B3134" s="20" t="n">
        <v>11.19</v>
      </c>
      <c r="C3134" s="12" t="n">
        <f aca="false">1122.88+B3134</f>
        <v>1134.07</v>
      </c>
      <c r="D3134" s="21" t="n">
        <v>61.78</v>
      </c>
      <c r="E3134" s="22" t="n">
        <v>26.780976</v>
      </c>
      <c r="F3134" s="22" t="n">
        <v>43.8548256</v>
      </c>
      <c r="G3134" s="17" t="n">
        <v>70.6358016</v>
      </c>
      <c r="H3134" s="3" t="n">
        <v>1032.519</v>
      </c>
      <c r="I3134" s="14" t="n">
        <v>814.52</v>
      </c>
    </row>
    <row r="3135" customFormat="false" ht="12.75" hidden="false" customHeight="false" outlineLevel="0" collapsed="false">
      <c r="A3135" s="11" t="n">
        <v>39293</v>
      </c>
      <c r="B3135" s="20" t="n">
        <v>11.19</v>
      </c>
      <c r="C3135" s="12" t="n">
        <f aca="false">1122.88+B3135</f>
        <v>1134.07</v>
      </c>
      <c r="D3135" s="21" t="n">
        <v>61.78</v>
      </c>
      <c r="E3135" s="23" t="n">
        <v>27.00792</v>
      </c>
      <c r="F3135" s="22" t="n">
        <v>44.4713328</v>
      </c>
      <c r="G3135" s="17" t="n">
        <v>71.4792528</v>
      </c>
      <c r="H3135" s="3" t="n">
        <v>1032.509</v>
      </c>
      <c r="I3135" s="14" t="n">
        <v>817.541</v>
      </c>
    </row>
    <row r="3136" customFormat="false" ht="12.75" hidden="false" customHeight="false" outlineLevel="0" collapsed="false">
      <c r="A3136" s="11" t="n">
        <v>39294</v>
      </c>
      <c r="B3136" s="15" t="n">
        <v>11.19</v>
      </c>
      <c r="C3136" s="12" t="n">
        <f aca="false">1122.88+B3136</f>
        <v>1134.07</v>
      </c>
      <c r="D3136" s="16" t="n">
        <v>61.78</v>
      </c>
      <c r="E3136" s="17"/>
      <c r="F3136" s="17"/>
      <c r="G3136" s="17" t="n">
        <v>72.715</v>
      </c>
      <c r="H3136" s="3" t="n">
        <v>1032.499</v>
      </c>
      <c r="I3136" s="14" t="n">
        <v>827.298</v>
      </c>
    </row>
    <row r="3137" customFormat="false" ht="12.75" hidden="false" customHeight="false" outlineLevel="0" collapsed="false">
      <c r="A3137" s="11" t="n">
        <v>39295</v>
      </c>
      <c r="B3137" s="15" t="n">
        <v>11.2</v>
      </c>
      <c r="C3137" s="12" t="n">
        <f aca="false">1122.88+B3137</f>
        <v>1134.08</v>
      </c>
      <c r="D3137" s="16" t="n">
        <v>62.12</v>
      </c>
      <c r="E3137" s="17"/>
      <c r="F3137" s="17"/>
      <c r="G3137" s="17" t="n">
        <v>74.155</v>
      </c>
      <c r="H3137" s="3" t="n">
        <v>1032.499</v>
      </c>
      <c r="I3137" s="14" t="n">
        <v>841.603</v>
      </c>
    </row>
    <row r="3138" customFormat="false" ht="12.75" hidden="false" customHeight="false" outlineLevel="0" collapsed="false">
      <c r="A3138" s="11" t="n">
        <v>39296</v>
      </c>
      <c r="B3138" s="15" t="n">
        <v>11.2</v>
      </c>
      <c r="C3138" s="12" t="n">
        <f aca="false">1122.88+B3138</f>
        <v>1134.08</v>
      </c>
      <c r="D3138" s="16" t="n">
        <v>62.12</v>
      </c>
      <c r="E3138" s="17"/>
      <c r="F3138" s="17"/>
      <c r="G3138" s="17" t="n">
        <v>72.843</v>
      </c>
      <c r="H3138" s="3" t="n">
        <v>1032.479</v>
      </c>
      <c r="I3138" s="14" t="n">
        <v>858.27</v>
      </c>
    </row>
    <row r="3139" customFormat="false" ht="12.75" hidden="false" customHeight="false" outlineLevel="0" collapsed="false">
      <c r="A3139" s="11" t="n">
        <v>39297</v>
      </c>
      <c r="B3139" s="15" t="n">
        <v>11.2</v>
      </c>
      <c r="C3139" s="12" t="n">
        <f aca="false">1122.88+B3139</f>
        <v>1134.08</v>
      </c>
      <c r="D3139" s="16" t="n">
        <v>62.12</v>
      </c>
      <c r="E3139" s="17"/>
      <c r="F3139" s="17"/>
      <c r="G3139" s="17" t="n">
        <v>73.606</v>
      </c>
      <c r="H3139" s="3" t="n">
        <v>1032.509</v>
      </c>
      <c r="I3139" s="14" t="n">
        <v>843.085</v>
      </c>
    </row>
    <row r="3140" customFormat="false" ht="12.75" hidden="false" customHeight="false" outlineLevel="0" collapsed="false">
      <c r="A3140" s="11" t="n">
        <v>39298</v>
      </c>
      <c r="B3140" s="15" t="n">
        <v>11.2</v>
      </c>
      <c r="C3140" s="12" t="n">
        <f aca="false">1122.88+B3140</f>
        <v>1134.08</v>
      </c>
      <c r="D3140" s="16" t="n">
        <v>62.12</v>
      </c>
      <c r="E3140" s="17"/>
      <c r="F3140" s="17"/>
      <c r="G3140" s="17" t="n">
        <v>76.526</v>
      </c>
      <c r="H3140" s="3" t="n">
        <v>1032.499</v>
      </c>
      <c r="I3140" s="14" t="n">
        <v>851.916</v>
      </c>
    </row>
    <row r="3141" customFormat="false" ht="12.75" hidden="false" customHeight="false" outlineLevel="0" collapsed="false">
      <c r="A3141" s="11" t="n">
        <v>39299</v>
      </c>
      <c r="B3141" s="15" t="n">
        <v>11.21</v>
      </c>
      <c r="C3141" s="12" t="n">
        <f aca="false">1122.88+B3141</f>
        <v>1134.09</v>
      </c>
      <c r="D3141" s="16" t="n">
        <v>62.55</v>
      </c>
      <c r="E3141" s="17"/>
      <c r="F3141" s="17"/>
      <c r="G3141" s="17" t="n">
        <v>75.081</v>
      </c>
      <c r="H3141" s="3" t="n">
        <v>1032.529</v>
      </c>
      <c r="I3141" s="14" t="n">
        <v>885.712</v>
      </c>
    </row>
    <row r="3142" customFormat="false" ht="12.75" hidden="false" customHeight="false" outlineLevel="0" collapsed="false">
      <c r="A3142" s="11" t="n">
        <v>39300</v>
      </c>
      <c r="B3142" s="15" t="n">
        <v>11.21</v>
      </c>
      <c r="C3142" s="12" t="n">
        <f aca="false">1122.88+B3142</f>
        <v>1134.09</v>
      </c>
      <c r="D3142" s="16" t="n">
        <v>62.55</v>
      </c>
      <c r="E3142" s="17"/>
      <c r="F3142" s="17"/>
      <c r="G3142" s="17" t="n">
        <v>76.895</v>
      </c>
      <c r="H3142" s="3" t="n">
        <v>1032.509</v>
      </c>
      <c r="I3142" s="14" t="n">
        <v>868.987</v>
      </c>
    </row>
    <row r="3143" customFormat="false" ht="12.75" hidden="false" customHeight="false" outlineLevel="0" collapsed="false">
      <c r="A3143" s="11" t="n">
        <v>39301</v>
      </c>
      <c r="B3143" s="15" t="n">
        <v>11.19</v>
      </c>
      <c r="C3143" s="12" t="n">
        <f aca="false">1122.88+B3143</f>
        <v>1134.07</v>
      </c>
      <c r="D3143" s="16" t="n">
        <v>61.78</v>
      </c>
      <c r="E3143" s="17"/>
      <c r="F3143" s="17"/>
      <c r="G3143" s="17" t="n">
        <v>76.554</v>
      </c>
      <c r="H3143" s="3" t="n">
        <v>1032.489</v>
      </c>
      <c r="I3143" s="14" t="n">
        <v>889.983</v>
      </c>
    </row>
    <row r="3144" customFormat="false" ht="12.75" hidden="false" customHeight="false" outlineLevel="0" collapsed="false">
      <c r="A3144" s="11" t="n">
        <v>39302</v>
      </c>
      <c r="B3144" s="15" t="n">
        <v>11.21</v>
      </c>
      <c r="C3144" s="12" t="n">
        <f aca="false">1122.88+B3144</f>
        <v>1134.09</v>
      </c>
      <c r="D3144" s="16" t="n">
        <v>62.55</v>
      </c>
      <c r="E3144" s="17"/>
      <c r="F3144" s="17"/>
      <c r="G3144" s="17" t="n">
        <v>76.578</v>
      </c>
      <c r="H3144" s="3" t="n">
        <v>1032.539</v>
      </c>
      <c r="I3144" s="14" t="n">
        <v>886.036</v>
      </c>
    </row>
    <row r="3145" customFormat="false" ht="12.75" hidden="false" customHeight="false" outlineLevel="0" collapsed="false">
      <c r="A3145" s="11" t="n">
        <v>39303</v>
      </c>
      <c r="B3145" s="15" t="n">
        <v>11.2</v>
      </c>
      <c r="C3145" s="12" t="n">
        <f aca="false">1122.88+B3145</f>
        <v>1134.08</v>
      </c>
      <c r="D3145" s="16" t="n">
        <v>62.12</v>
      </c>
      <c r="E3145" s="17"/>
      <c r="F3145" s="17"/>
      <c r="G3145" s="17" t="n">
        <v>76.331</v>
      </c>
      <c r="H3145" s="3" t="n">
        <v>1032.529</v>
      </c>
      <c r="I3145" s="14" t="n">
        <v>886.314</v>
      </c>
    </row>
    <row r="3146" customFormat="false" ht="12.75" hidden="false" customHeight="false" outlineLevel="0" collapsed="false">
      <c r="A3146" s="11" t="n">
        <v>39304</v>
      </c>
      <c r="B3146" s="15" t="n">
        <v>11.2</v>
      </c>
      <c r="C3146" s="12" t="n">
        <f aca="false">1122.88+B3146</f>
        <v>1134.08</v>
      </c>
      <c r="D3146" s="16" t="n">
        <v>62.12</v>
      </c>
      <c r="E3146" s="17"/>
      <c r="F3146" s="17"/>
      <c r="G3146" s="17" t="n">
        <v>74.59</v>
      </c>
      <c r="H3146" s="3" t="n">
        <v>1032.529</v>
      </c>
      <c r="I3146" s="14" t="n">
        <v>883.455</v>
      </c>
    </row>
    <row r="3147" customFormat="false" ht="12.75" hidden="false" customHeight="false" outlineLevel="0" collapsed="false">
      <c r="A3147" s="11" t="n">
        <v>39305</v>
      </c>
      <c r="B3147" s="15" t="n">
        <v>11.19</v>
      </c>
      <c r="C3147" s="12" t="n">
        <f aca="false">1122.88+B3147</f>
        <v>1134.07</v>
      </c>
      <c r="D3147" s="16" t="n">
        <v>61.78</v>
      </c>
      <c r="E3147" s="17"/>
      <c r="F3147" s="17"/>
      <c r="G3147" s="17" t="n">
        <v>73.846</v>
      </c>
      <c r="H3147" s="3" t="n">
        <v>1032.559</v>
      </c>
      <c r="I3147" s="14" t="n">
        <v>863.305</v>
      </c>
    </row>
    <row r="3148" customFormat="false" ht="12.75" hidden="false" customHeight="false" outlineLevel="0" collapsed="false">
      <c r="A3148" s="11" t="n">
        <v>39306</v>
      </c>
      <c r="B3148" s="15" t="n">
        <v>11.2</v>
      </c>
      <c r="C3148" s="12" t="n">
        <f aca="false">1122.88+B3148</f>
        <v>1134.08</v>
      </c>
      <c r="D3148" s="16" t="n">
        <v>62.12</v>
      </c>
      <c r="E3148" s="17"/>
      <c r="F3148" s="17"/>
      <c r="G3148" s="17" t="n">
        <v>76.874</v>
      </c>
      <c r="H3148" s="3" t="n">
        <v>1032.559</v>
      </c>
      <c r="I3148" s="14" t="n">
        <v>854.694</v>
      </c>
    </row>
    <row r="3149" customFormat="false" ht="12.75" hidden="false" customHeight="false" outlineLevel="0" collapsed="false">
      <c r="A3149" s="11" t="n">
        <v>39307</v>
      </c>
      <c r="B3149" s="15" t="n">
        <v>11.19</v>
      </c>
      <c r="C3149" s="12" t="n">
        <f aca="false">1122.88+B3149</f>
        <v>1134.07</v>
      </c>
      <c r="D3149" s="16" t="n">
        <v>61.78</v>
      </c>
      <c r="E3149" s="17"/>
      <c r="F3149" s="17"/>
      <c r="G3149" s="17" t="n">
        <v>76.361</v>
      </c>
      <c r="H3149" s="3" t="n">
        <v>1032.549</v>
      </c>
      <c r="I3149" s="14" t="n">
        <v>889.74</v>
      </c>
    </row>
    <row r="3150" customFormat="false" ht="12.75" hidden="false" customHeight="false" outlineLevel="0" collapsed="false">
      <c r="A3150" s="11" t="n">
        <v>39308</v>
      </c>
      <c r="B3150" s="15" t="n">
        <v>11.19</v>
      </c>
      <c r="C3150" s="12" t="n">
        <f aca="false">1122.88+B3150</f>
        <v>1134.07</v>
      </c>
      <c r="D3150" s="16" t="n">
        <v>61.78</v>
      </c>
      <c r="E3150" s="17"/>
      <c r="F3150" s="17"/>
      <c r="G3150" s="17" t="n">
        <v>76.103</v>
      </c>
      <c r="H3150" s="3" t="n">
        <v>1032.599</v>
      </c>
      <c r="I3150" s="14" t="n">
        <v>883.802</v>
      </c>
    </row>
    <row r="3151" customFormat="false" ht="12.75" hidden="false" customHeight="false" outlineLevel="0" collapsed="false">
      <c r="A3151" s="11" t="n">
        <v>39309</v>
      </c>
      <c r="B3151" s="15" t="n">
        <v>11.2</v>
      </c>
      <c r="C3151" s="12" t="n">
        <f aca="false">1122.88+B3151</f>
        <v>1134.08</v>
      </c>
      <c r="D3151" s="16" t="n">
        <v>62.12</v>
      </c>
      <c r="E3151" s="17"/>
      <c r="F3151" s="17"/>
      <c r="G3151" s="17" t="n">
        <v>77.036</v>
      </c>
      <c r="H3151" s="3" t="n">
        <v>1032.569</v>
      </c>
      <c r="I3151" s="14" t="n">
        <v>880.816</v>
      </c>
    </row>
    <row r="3152" customFormat="false" ht="12.75" hidden="false" customHeight="false" outlineLevel="0" collapsed="false">
      <c r="A3152" s="11" t="n">
        <v>39310</v>
      </c>
      <c r="B3152" s="15" t="n">
        <v>11.21</v>
      </c>
      <c r="C3152" s="12" t="n">
        <f aca="false">1122.88+B3152</f>
        <v>1134.09</v>
      </c>
      <c r="D3152" s="16" t="n">
        <v>62.55</v>
      </c>
      <c r="E3152" s="17"/>
      <c r="F3152" s="17"/>
      <c r="G3152" s="17" t="n">
        <v>77.276</v>
      </c>
      <c r="H3152" s="3" t="n">
        <v>1032.579</v>
      </c>
      <c r="I3152" s="14" t="n">
        <v>891.615</v>
      </c>
    </row>
    <row r="3153" customFormat="false" ht="12.75" hidden="false" customHeight="false" outlineLevel="0" collapsed="false">
      <c r="A3153" s="11" t="n">
        <v>39311</v>
      </c>
      <c r="B3153" s="15" t="n">
        <v>11.22</v>
      </c>
      <c r="C3153" s="12" t="n">
        <f aca="false">1122.88+B3153</f>
        <v>1134.1</v>
      </c>
      <c r="D3153" s="16" t="n">
        <v>62.99</v>
      </c>
      <c r="E3153" s="17"/>
      <c r="F3153" s="17"/>
      <c r="G3153" s="17" t="n">
        <v>74.615</v>
      </c>
      <c r="H3153" s="3" t="n">
        <v>1032.589</v>
      </c>
      <c r="I3153" s="14" t="n">
        <v>894.392</v>
      </c>
    </row>
    <row r="3154" customFormat="false" ht="12.75" hidden="false" customHeight="false" outlineLevel="0" collapsed="false">
      <c r="A3154" s="11" t="n">
        <v>39312</v>
      </c>
      <c r="B3154" s="15" t="n">
        <v>11.23</v>
      </c>
      <c r="C3154" s="12" t="n">
        <f aca="false">1122.88+B3154</f>
        <v>1134.11</v>
      </c>
      <c r="D3154" s="16" t="n">
        <v>63.33</v>
      </c>
      <c r="E3154" s="17"/>
      <c r="F3154" s="17"/>
      <c r="G3154" s="17" t="n">
        <v>74.122</v>
      </c>
      <c r="H3154" s="3" t="n">
        <v>1032.629</v>
      </c>
      <c r="I3154" s="14" t="n">
        <v>863.594</v>
      </c>
    </row>
    <row r="3155" customFormat="false" ht="12.75" hidden="false" customHeight="false" outlineLevel="0" collapsed="false">
      <c r="A3155" s="11" t="n">
        <v>39313</v>
      </c>
      <c r="B3155" s="15" t="n">
        <v>11.23</v>
      </c>
      <c r="C3155" s="12" t="n">
        <f aca="false">1122.88+B3155</f>
        <v>1134.11</v>
      </c>
      <c r="D3155" s="16" t="n">
        <v>63.33</v>
      </c>
      <c r="E3155" s="17"/>
      <c r="F3155" s="17"/>
      <c r="G3155" s="17" t="n">
        <v>77.358</v>
      </c>
      <c r="H3155" s="3" t="n">
        <v>1032.619</v>
      </c>
      <c r="I3155" s="14" t="n">
        <v>857.888</v>
      </c>
    </row>
    <row r="3156" customFormat="false" ht="12.75" hidden="false" customHeight="false" outlineLevel="0" collapsed="false">
      <c r="A3156" s="11" t="n">
        <v>39314</v>
      </c>
      <c r="B3156" s="15" t="n">
        <v>11.21</v>
      </c>
      <c r="C3156" s="12" t="n">
        <f aca="false">1122.88+B3156</f>
        <v>1134.09</v>
      </c>
      <c r="D3156" s="16" t="n">
        <v>62.55</v>
      </c>
      <c r="E3156" s="17"/>
      <c r="F3156" s="17"/>
      <c r="G3156" s="17" t="n">
        <v>77.095</v>
      </c>
      <c r="H3156" s="3" t="n">
        <v>1032.599</v>
      </c>
      <c r="I3156" s="14" t="n">
        <v>895.341</v>
      </c>
    </row>
    <row r="3157" customFormat="false" ht="12.75" hidden="false" customHeight="false" outlineLevel="0" collapsed="false">
      <c r="A3157" s="11" t="n">
        <v>39315</v>
      </c>
      <c r="B3157" s="15" t="n">
        <v>11.22</v>
      </c>
      <c r="C3157" s="12" t="n">
        <f aca="false">1122.88+B3157</f>
        <v>1134.1</v>
      </c>
      <c r="D3157" s="16" t="n">
        <v>62.99</v>
      </c>
      <c r="E3157" s="17"/>
      <c r="F3157" s="17"/>
      <c r="G3157" s="17" t="n">
        <v>77.001</v>
      </c>
      <c r="H3157" s="3" t="n">
        <v>1032.629</v>
      </c>
      <c r="I3157" s="14" t="n">
        <v>892.298</v>
      </c>
    </row>
    <row r="3158" customFormat="false" ht="12.75" hidden="false" customHeight="false" outlineLevel="0" collapsed="false">
      <c r="A3158" s="11" t="n">
        <v>39316</v>
      </c>
      <c r="B3158" s="15" t="n">
        <v>11.21</v>
      </c>
      <c r="C3158" s="12" t="n">
        <f aca="false">1122.88+B3158</f>
        <v>1134.09</v>
      </c>
      <c r="D3158" s="16" t="n">
        <v>62.55</v>
      </c>
      <c r="E3158" s="17"/>
      <c r="F3158" s="17"/>
      <c r="G3158" s="17" t="n">
        <v>75.538</v>
      </c>
      <c r="H3158" s="3" t="n">
        <v>1032.649</v>
      </c>
      <c r="I3158" s="14" t="n">
        <v>891.21</v>
      </c>
    </row>
    <row r="3159" customFormat="false" ht="12.75" hidden="false" customHeight="false" outlineLevel="0" collapsed="false">
      <c r="A3159" s="11" t="n">
        <v>39317</v>
      </c>
      <c r="B3159" s="15" t="n">
        <v>11.21</v>
      </c>
      <c r="C3159" s="12" t="n">
        <f aca="false">1122.88+B3159</f>
        <v>1134.09</v>
      </c>
      <c r="D3159" s="16" t="n">
        <v>62.55</v>
      </c>
      <c r="E3159" s="17"/>
      <c r="F3159" s="17"/>
      <c r="G3159" s="17" t="n">
        <v>76.719</v>
      </c>
      <c r="H3159" s="3" t="n">
        <v>1032.639</v>
      </c>
      <c r="I3159" s="14" t="n">
        <v>874.277</v>
      </c>
    </row>
    <row r="3160" customFormat="false" ht="12.75" hidden="false" customHeight="false" outlineLevel="0" collapsed="false">
      <c r="A3160" s="11" t="n">
        <v>39318</v>
      </c>
      <c r="B3160" s="15" t="n">
        <v>11.21</v>
      </c>
      <c r="C3160" s="12" t="n">
        <f aca="false">1122.88+B3160</f>
        <v>1134.09</v>
      </c>
      <c r="D3160" s="16" t="n">
        <v>62.55</v>
      </c>
      <c r="E3160" s="17"/>
      <c r="F3160" s="17"/>
      <c r="G3160" s="17" t="n">
        <v>73.369</v>
      </c>
      <c r="H3160" s="3" t="n">
        <v>1032.619</v>
      </c>
      <c r="I3160" s="14" t="n">
        <v>887.946</v>
      </c>
    </row>
    <row r="3161" customFormat="false" ht="12.75" hidden="false" customHeight="false" outlineLevel="0" collapsed="false">
      <c r="A3161" s="11" t="n">
        <v>39319</v>
      </c>
      <c r="B3161" s="15" t="n">
        <v>11.21</v>
      </c>
      <c r="C3161" s="12" t="n">
        <f aca="false">1122.88+B3161</f>
        <v>1134.09</v>
      </c>
      <c r="D3161" s="16" t="n">
        <v>62.55</v>
      </c>
      <c r="E3161" s="17"/>
      <c r="F3161" s="17"/>
      <c r="G3161" s="17" t="n">
        <v>74.178</v>
      </c>
      <c r="H3161" s="3" t="n">
        <v>1032.629</v>
      </c>
      <c r="I3161" s="14" t="n">
        <v>849.173</v>
      </c>
    </row>
    <row r="3162" customFormat="false" ht="12.75" hidden="false" customHeight="false" outlineLevel="0" collapsed="false">
      <c r="A3162" s="11" t="n">
        <v>39320</v>
      </c>
      <c r="B3162" s="15" t="n">
        <v>11.21</v>
      </c>
      <c r="C3162" s="12" t="n">
        <f aca="false">1122.88+B3162</f>
        <v>1134.09</v>
      </c>
      <c r="D3162" s="16" t="n">
        <v>62.55</v>
      </c>
      <c r="E3162" s="17"/>
      <c r="F3162" s="17"/>
      <c r="G3162" s="17" t="n">
        <v>76.164</v>
      </c>
      <c r="H3162" s="3" t="n">
        <v>1032.599</v>
      </c>
      <c r="I3162" s="14" t="n">
        <v>858.536</v>
      </c>
    </row>
    <row r="3163" customFormat="false" ht="12.75" hidden="false" customHeight="false" outlineLevel="0" collapsed="false">
      <c r="A3163" s="11" t="n">
        <v>39321</v>
      </c>
      <c r="B3163" s="15" t="n">
        <v>11.18</v>
      </c>
      <c r="C3163" s="12" t="n">
        <f aca="false">1122.88+B3163</f>
        <v>1134.06</v>
      </c>
      <c r="D3163" s="16" t="n">
        <v>61.43</v>
      </c>
      <c r="E3163" s="17"/>
      <c r="F3163" s="17"/>
      <c r="G3163" s="17" t="n">
        <v>77.322</v>
      </c>
      <c r="H3163" s="3" t="n">
        <v>1032.619</v>
      </c>
      <c r="I3163" s="14" t="n">
        <v>881.522</v>
      </c>
    </row>
    <row r="3164" customFormat="false" ht="12.75" hidden="false" customHeight="false" outlineLevel="0" collapsed="false">
      <c r="A3164" s="11" t="n">
        <v>39322</v>
      </c>
      <c r="B3164" s="15" t="n">
        <v>11.18</v>
      </c>
      <c r="C3164" s="12" t="n">
        <f aca="false">1122.88+B3164</f>
        <v>1134.06</v>
      </c>
      <c r="D3164" s="16" t="n">
        <v>61.43</v>
      </c>
      <c r="E3164" s="17"/>
      <c r="F3164" s="17"/>
      <c r="G3164" s="17" t="n">
        <v>77</v>
      </c>
      <c r="H3164" s="3" t="n">
        <v>1032.609</v>
      </c>
      <c r="I3164" s="14" t="n">
        <v>894.925</v>
      </c>
    </row>
    <row r="3165" customFormat="false" ht="12.75" hidden="false" customHeight="false" outlineLevel="0" collapsed="false">
      <c r="A3165" s="11" t="n">
        <v>39323</v>
      </c>
      <c r="B3165" s="15" t="n">
        <v>11.19</v>
      </c>
      <c r="C3165" s="12" t="n">
        <f aca="false">1122.88+B3165</f>
        <v>1134.07</v>
      </c>
      <c r="D3165" s="16" t="n">
        <v>61.78</v>
      </c>
      <c r="E3165" s="17"/>
      <c r="F3165" s="17"/>
      <c r="G3165" s="17" t="n">
        <v>77.533</v>
      </c>
      <c r="H3165" s="3" t="n">
        <v>1032.599</v>
      </c>
      <c r="I3165" s="14" t="n">
        <v>891.198</v>
      </c>
    </row>
    <row r="3166" customFormat="false" ht="12.75" hidden="false" customHeight="false" outlineLevel="0" collapsed="false">
      <c r="A3166" s="11" t="n">
        <v>39324</v>
      </c>
      <c r="B3166" s="15" t="n">
        <v>11.19</v>
      </c>
      <c r="C3166" s="12" t="n">
        <f aca="false">1122.88+B3166</f>
        <v>1134.07</v>
      </c>
      <c r="D3166" s="16" t="n">
        <v>61.78</v>
      </c>
      <c r="E3166" s="17"/>
      <c r="F3166" s="17"/>
      <c r="G3166" s="17" t="n">
        <v>77.078</v>
      </c>
      <c r="H3166" s="3" t="n">
        <v>1032.599</v>
      </c>
      <c r="I3166" s="14" t="n">
        <v>897.367</v>
      </c>
    </row>
    <row r="3167" customFormat="false" ht="12.75" hidden="false" customHeight="false" outlineLevel="0" collapsed="false">
      <c r="A3167" s="11" t="n">
        <v>39325</v>
      </c>
      <c r="B3167" s="20" t="n">
        <v>11.17</v>
      </c>
      <c r="C3167" s="12" t="n">
        <f aca="false">1122.88+B3167</f>
        <v>1134.05</v>
      </c>
      <c r="D3167" s="21" t="n">
        <v>61.08</v>
      </c>
      <c r="E3167" s="22" t="n">
        <v>28.788912</v>
      </c>
      <c r="F3167" s="22" t="n">
        <v>48.7132704</v>
      </c>
      <c r="G3167" s="17" t="n">
        <v>77.5021824</v>
      </c>
      <c r="H3167" s="3" t="n">
        <v>1032.599</v>
      </c>
      <c r="I3167" s="14" t="n">
        <v>892.101</v>
      </c>
    </row>
    <row r="3168" customFormat="false" ht="12.75" hidden="false" customHeight="false" outlineLevel="0" collapsed="false">
      <c r="A3168" s="11" t="n">
        <v>39326</v>
      </c>
      <c r="B3168" s="20" t="n">
        <v>11.19</v>
      </c>
      <c r="C3168" s="12" t="n">
        <f aca="false">1122.88+B3168</f>
        <v>1134.07</v>
      </c>
      <c r="D3168" s="21" t="n">
        <v>61.78</v>
      </c>
      <c r="E3168" s="22" t="n">
        <v>29.058912</v>
      </c>
      <c r="F3168" s="22" t="n">
        <v>49.044528</v>
      </c>
      <c r="G3168" s="17" t="n">
        <v>78.10344</v>
      </c>
      <c r="H3168" s="3" t="n">
        <v>1032.569</v>
      </c>
      <c r="I3168" s="14" t="n">
        <v>897.008</v>
      </c>
    </row>
    <row r="3169" customFormat="false" ht="12.75" hidden="false" customHeight="false" outlineLevel="0" collapsed="false">
      <c r="A3169" s="11" t="n">
        <v>39327</v>
      </c>
      <c r="B3169" s="20" t="n">
        <v>11.2</v>
      </c>
      <c r="C3169" s="12" t="n">
        <f aca="false">1122.88+B3169</f>
        <v>1134.08</v>
      </c>
      <c r="D3169" s="21" t="n">
        <v>62.12</v>
      </c>
      <c r="E3169" s="22" t="n">
        <v>29.2104</v>
      </c>
      <c r="F3169" s="22" t="n">
        <v>48.2692932</v>
      </c>
      <c r="G3169" s="17" t="n">
        <v>77.4796932</v>
      </c>
      <c r="H3169" s="3" t="n">
        <v>1032.609</v>
      </c>
      <c r="I3169" s="14" t="n">
        <v>903.964</v>
      </c>
    </row>
    <row r="3170" customFormat="false" ht="12.75" hidden="false" customHeight="false" outlineLevel="0" collapsed="false">
      <c r="A3170" s="11" t="n">
        <v>39328</v>
      </c>
      <c r="B3170" s="20" t="n">
        <v>11.19</v>
      </c>
      <c r="C3170" s="12" t="n">
        <f aca="false">1122.88+B3170</f>
        <v>1134.07</v>
      </c>
      <c r="D3170" s="21" t="n">
        <v>61.78</v>
      </c>
      <c r="E3170" s="22" t="n">
        <v>29.08872</v>
      </c>
      <c r="F3170" s="22" t="n">
        <v>47.9840436</v>
      </c>
      <c r="G3170" s="17" t="n">
        <v>77.0727636</v>
      </c>
      <c r="H3170" s="3" t="n">
        <v>1032.629</v>
      </c>
      <c r="I3170" s="14" t="n">
        <v>896.754</v>
      </c>
    </row>
    <row r="3171" customFormat="false" ht="12.75" hidden="false" customHeight="false" outlineLevel="0" collapsed="false">
      <c r="A3171" s="11" t="n">
        <v>39329</v>
      </c>
      <c r="B3171" s="20" t="n">
        <v>11.2</v>
      </c>
      <c r="C3171" s="12" t="n">
        <f aca="false">1122.88+B3171</f>
        <v>1134.08</v>
      </c>
      <c r="D3171" s="21" t="n">
        <v>62.12</v>
      </c>
      <c r="E3171" s="22" t="n">
        <v>29.159208</v>
      </c>
      <c r="F3171" s="22" t="n">
        <v>47.1858048</v>
      </c>
      <c r="G3171" s="17" t="n">
        <v>76.3450128</v>
      </c>
      <c r="H3171" s="3" t="n">
        <v>1032.619</v>
      </c>
      <c r="I3171" s="14" t="n">
        <v>892.043</v>
      </c>
    </row>
    <row r="3172" customFormat="false" ht="12.75" hidden="false" customHeight="false" outlineLevel="0" collapsed="false">
      <c r="A3172" s="11" t="n">
        <v>39330</v>
      </c>
      <c r="B3172" s="20" t="n">
        <v>11.21</v>
      </c>
      <c r="C3172" s="12" t="n">
        <f aca="false">1122.88+B3172</f>
        <v>1134.09</v>
      </c>
      <c r="D3172" s="21" t="n">
        <v>62.55</v>
      </c>
      <c r="E3172" s="22" t="n">
        <v>28.995984</v>
      </c>
      <c r="F3172" s="22" t="n">
        <v>48.1519728</v>
      </c>
      <c r="G3172" s="17" t="n">
        <v>77.1479568</v>
      </c>
      <c r="H3172" s="3" t="n">
        <v>1032.639</v>
      </c>
      <c r="I3172" s="14" t="n">
        <v>883.617</v>
      </c>
    </row>
    <row r="3173" customFormat="false" ht="12.75" hidden="false" customHeight="false" outlineLevel="0" collapsed="false">
      <c r="A3173" s="11" t="n">
        <v>39331</v>
      </c>
      <c r="B3173" s="20" t="n">
        <v>11.21</v>
      </c>
      <c r="C3173" s="12" t="n">
        <f aca="false">1122.88+B3173</f>
        <v>1134.09</v>
      </c>
      <c r="D3173" s="21" t="n">
        <v>62.55</v>
      </c>
      <c r="E3173" s="22" t="n">
        <v>29.0664</v>
      </c>
      <c r="F3173" s="22" t="n">
        <v>49.3573824</v>
      </c>
      <c r="G3173" s="17" t="n">
        <v>78.4237824</v>
      </c>
      <c r="H3173" s="3" t="n">
        <v>1032.659</v>
      </c>
      <c r="I3173" s="14" t="n">
        <v>892.911</v>
      </c>
    </row>
    <row r="3174" customFormat="false" ht="12.75" hidden="false" customHeight="false" outlineLevel="0" collapsed="false">
      <c r="A3174" s="11" t="n">
        <v>39332</v>
      </c>
      <c r="B3174" s="20" t="n">
        <v>11.21</v>
      </c>
      <c r="C3174" s="12" t="n">
        <f aca="false">1122.88+B3174</f>
        <v>1134.09</v>
      </c>
      <c r="D3174" s="21" t="n">
        <v>62.55</v>
      </c>
      <c r="E3174" s="22" t="n">
        <v>29.170116</v>
      </c>
      <c r="F3174" s="22" t="n">
        <v>47.8805256</v>
      </c>
      <c r="G3174" s="17" t="n">
        <v>77.0506416</v>
      </c>
      <c r="H3174" s="3" t="n">
        <v>1032.689</v>
      </c>
      <c r="I3174" s="14" t="n">
        <v>907.679</v>
      </c>
    </row>
    <row r="3175" customFormat="false" ht="12.75" hidden="false" customHeight="false" outlineLevel="0" collapsed="false">
      <c r="A3175" s="11" t="n">
        <v>39333</v>
      </c>
      <c r="B3175" s="20" t="n">
        <v>11.2</v>
      </c>
      <c r="C3175" s="12" t="n">
        <f aca="false">1122.88+B3175</f>
        <v>1134.08</v>
      </c>
      <c r="D3175" s="21" t="n">
        <v>62.12</v>
      </c>
      <c r="E3175" s="22" t="n">
        <v>29.085696</v>
      </c>
      <c r="F3175" s="22" t="n">
        <v>47.7056952</v>
      </c>
      <c r="G3175" s="17" t="n">
        <v>76.7913912</v>
      </c>
      <c r="H3175" s="3" t="n">
        <v>1032.689</v>
      </c>
      <c r="I3175" s="14" t="n">
        <v>891.788</v>
      </c>
    </row>
    <row r="3176" customFormat="false" ht="12.75" hidden="false" customHeight="false" outlineLevel="0" collapsed="false">
      <c r="A3176" s="11" t="n">
        <v>39334</v>
      </c>
      <c r="B3176" s="20" t="n">
        <v>11.2</v>
      </c>
      <c r="C3176" s="12" t="n">
        <f aca="false">1122.88+B3176</f>
        <v>1134.08</v>
      </c>
      <c r="D3176" s="21" t="n">
        <v>62.12</v>
      </c>
      <c r="E3176" s="22" t="n">
        <v>28.9368</v>
      </c>
      <c r="F3176" s="22" t="n">
        <v>46.6659144</v>
      </c>
      <c r="G3176" s="17" t="n">
        <v>75.6027144</v>
      </c>
      <c r="H3176" s="3" t="n">
        <v>1032.699</v>
      </c>
      <c r="I3176" s="14" t="n">
        <v>888.779</v>
      </c>
    </row>
    <row r="3177" customFormat="false" ht="12.75" hidden="false" customHeight="false" outlineLevel="0" collapsed="false">
      <c r="A3177" s="11" t="n">
        <v>39335</v>
      </c>
      <c r="B3177" s="20" t="n">
        <v>11.2</v>
      </c>
      <c r="C3177" s="12" t="n">
        <f aca="false">1122.88+B3177</f>
        <v>1134.08</v>
      </c>
      <c r="D3177" s="21" t="n">
        <v>62.12</v>
      </c>
      <c r="E3177" s="22" t="n">
        <v>29.05848</v>
      </c>
      <c r="F3177" s="22" t="n">
        <v>48.8052864</v>
      </c>
      <c r="G3177" s="17" t="n">
        <v>77.8637664</v>
      </c>
      <c r="H3177" s="3" t="n">
        <v>1032.719</v>
      </c>
      <c r="I3177" s="14" t="n">
        <v>875.029</v>
      </c>
    </row>
    <row r="3178" customFormat="false" ht="12.75" hidden="false" customHeight="false" outlineLevel="0" collapsed="false">
      <c r="A3178" s="11" t="n">
        <v>39336</v>
      </c>
      <c r="B3178" s="20" t="n">
        <v>11.2</v>
      </c>
      <c r="C3178" s="12" t="n">
        <f aca="false">1122.88+B3178</f>
        <v>1134.08</v>
      </c>
      <c r="D3178" s="21" t="n">
        <v>62.12</v>
      </c>
      <c r="E3178" s="22" t="n">
        <v>29.029392</v>
      </c>
      <c r="F3178" s="22" t="n">
        <v>48.055356</v>
      </c>
      <c r="G3178" s="17" t="n">
        <v>77.084748</v>
      </c>
      <c r="H3178" s="3" t="n">
        <v>1032.769</v>
      </c>
      <c r="I3178" s="14" t="n">
        <v>901.198</v>
      </c>
    </row>
    <row r="3179" customFormat="false" ht="12.75" hidden="false" customHeight="false" outlineLevel="0" collapsed="false">
      <c r="A3179" s="11" t="n">
        <v>39337</v>
      </c>
      <c r="B3179" s="20" t="n">
        <v>11.2</v>
      </c>
      <c r="C3179" s="12" t="n">
        <f aca="false">1122.88+B3179</f>
        <v>1134.08</v>
      </c>
      <c r="D3179" s="21" t="n">
        <v>62.12</v>
      </c>
      <c r="E3179" s="22" t="n">
        <v>28.928232</v>
      </c>
      <c r="F3179" s="22" t="n">
        <v>49.3757856</v>
      </c>
      <c r="G3179" s="17" t="n">
        <v>78.3040176</v>
      </c>
      <c r="H3179" s="3" t="n">
        <v>1032.749</v>
      </c>
      <c r="I3179" s="14" t="n">
        <v>892.182</v>
      </c>
    </row>
    <row r="3180" customFormat="false" ht="12.75" hidden="false" customHeight="false" outlineLevel="0" collapsed="false">
      <c r="A3180" s="11" t="n">
        <v>39338</v>
      </c>
      <c r="B3180" s="20" t="n">
        <v>11.22</v>
      </c>
      <c r="C3180" s="12" t="n">
        <f aca="false">1122.88+B3180</f>
        <v>1134.1</v>
      </c>
      <c r="D3180" s="21" t="n">
        <v>62.99</v>
      </c>
      <c r="E3180" s="22" t="n">
        <v>28.9944</v>
      </c>
      <c r="F3180" s="22" t="n">
        <v>47.0017728</v>
      </c>
      <c r="G3180" s="17" t="n">
        <v>75.9961728</v>
      </c>
      <c r="H3180" s="3" t="n">
        <v>1032.759</v>
      </c>
      <c r="I3180" s="14" t="n">
        <v>906.29</v>
      </c>
    </row>
    <row r="3181" customFormat="false" ht="12.75" hidden="false" customHeight="false" outlineLevel="0" collapsed="false">
      <c r="A3181" s="11" t="n">
        <v>39339</v>
      </c>
      <c r="B3181" s="20" t="n">
        <v>11.22</v>
      </c>
      <c r="C3181" s="12" t="n">
        <f aca="false">1122.88+B3181</f>
        <v>1134.1</v>
      </c>
      <c r="D3181" s="21" t="n">
        <v>62.99</v>
      </c>
      <c r="E3181" s="22" t="n">
        <v>29.350656</v>
      </c>
      <c r="F3181" s="22" t="n">
        <v>46.8660492</v>
      </c>
      <c r="G3181" s="17" t="n">
        <v>76.2167052</v>
      </c>
      <c r="H3181" s="3" t="n">
        <v>1032.759</v>
      </c>
      <c r="I3181" s="14" t="n">
        <v>879.578</v>
      </c>
    </row>
    <row r="3182" customFormat="false" ht="12.75" hidden="false" customHeight="false" outlineLevel="0" collapsed="false">
      <c r="A3182" s="11" t="n">
        <v>39340</v>
      </c>
      <c r="B3182" s="20" t="n">
        <v>11.23</v>
      </c>
      <c r="C3182" s="12" t="n">
        <f aca="false">1122.88+B3182</f>
        <v>1134.11</v>
      </c>
      <c r="D3182" s="21" t="n">
        <v>63.33</v>
      </c>
      <c r="E3182" s="22" t="n">
        <v>29.204928</v>
      </c>
      <c r="F3182" s="22" t="n">
        <v>48.9916188</v>
      </c>
      <c r="G3182" s="17" t="n">
        <v>78.1965468</v>
      </c>
      <c r="H3182" s="3" t="n">
        <v>1032.749</v>
      </c>
      <c r="I3182" s="14" t="n">
        <v>882.136</v>
      </c>
    </row>
    <row r="3183" customFormat="false" ht="12.75" hidden="false" customHeight="false" outlineLevel="0" collapsed="false">
      <c r="A3183" s="11" t="n">
        <v>39341</v>
      </c>
      <c r="B3183" s="20" t="n">
        <v>11.24</v>
      </c>
      <c r="C3183" s="12" t="n">
        <f aca="false">1122.88+B3183</f>
        <v>1134.12</v>
      </c>
      <c r="D3183" s="21" t="n">
        <v>63.76</v>
      </c>
      <c r="E3183" s="22" t="n">
        <v>29.204244</v>
      </c>
      <c r="F3183" s="22" t="n">
        <v>48.4947324</v>
      </c>
      <c r="G3183" s="17" t="n">
        <v>77.6989764</v>
      </c>
      <c r="H3183" s="3" t="n">
        <v>1032.759</v>
      </c>
      <c r="I3183" s="14" t="n">
        <v>905.052</v>
      </c>
    </row>
    <row r="3184" customFormat="false" ht="12.75" hidden="false" customHeight="false" outlineLevel="0" collapsed="false">
      <c r="A3184" s="11" t="n">
        <v>39342</v>
      </c>
      <c r="B3184" s="20" t="n">
        <v>11.25</v>
      </c>
      <c r="C3184" s="12" t="n">
        <f aca="false">1122.88+B3184</f>
        <v>1134.13</v>
      </c>
      <c r="D3184" s="21" t="n">
        <v>64.2</v>
      </c>
      <c r="E3184" s="22" t="n">
        <v>29.4192</v>
      </c>
      <c r="F3184" s="22" t="n">
        <v>49.0997376</v>
      </c>
      <c r="G3184" s="17" t="n">
        <v>78.5189376</v>
      </c>
      <c r="H3184" s="3" t="n">
        <v>1032.759</v>
      </c>
      <c r="I3184" s="14" t="n">
        <v>899.288</v>
      </c>
    </row>
    <row r="3185" customFormat="false" ht="12.75" hidden="false" customHeight="false" outlineLevel="0" collapsed="false">
      <c r="A3185" s="11" t="n">
        <v>39343</v>
      </c>
      <c r="B3185" s="20" t="n">
        <v>11.24</v>
      </c>
      <c r="C3185" s="12" t="n">
        <f aca="false">1122.88+B3185</f>
        <v>1134.12</v>
      </c>
      <c r="D3185" s="21" t="n">
        <v>63.76</v>
      </c>
      <c r="E3185" s="22" t="n">
        <v>29.585088</v>
      </c>
      <c r="F3185" s="22" t="n">
        <v>49.677138</v>
      </c>
      <c r="G3185" s="17" t="n">
        <v>79.262226</v>
      </c>
      <c r="H3185" s="3" t="n">
        <v>1032.749</v>
      </c>
      <c r="I3185" s="14" t="n">
        <v>908.779</v>
      </c>
    </row>
    <row r="3186" customFormat="false" ht="12.75" hidden="false" customHeight="false" outlineLevel="0" collapsed="false">
      <c r="A3186" s="11" t="n">
        <v>39344</v>
      </c>
      <c r="B3186" s="20" t="n">
        <v>11.23</v>
      </c>
      <c r="C3186" s="12" t="n">
        <f aca="false">1122.88+B3186</f>
        <v>1134.11</v>
      </c>
      <c r="D3186" s="21" t="n">
        <v>63.33</v>
      </c>
      <c r="E3186" s="22" t="n">
        <v>29.243376</v>
      </c>
      <c r="F3186" s="22" t="n">
        <v>49.87336212</v>
      </c>
      <c r="G3186" s="17" t="n">
        <v>79.11673812</v>
      </c>
      <c r="H3186" s="3" t="n">
        <v>1032.789</v>
      </c>
      <c r="I3186" s="14" t="n">
        <v>917.378</v>
      </c>
    </row>
    <row r="3187" customFormat="false" ht="12.75" hidden="false" customHeight="false" outlineLevel="0" collapsed="false">
      <c r="A3187" s="11" t="n">
        <v>39345</v>
      </c>
      <c r="B3187" s="20" t="n">
        <v>11.23</v>
      </c>
      <c r="C3187" s="12" t="n">
        <f aca="false">1122.88+B3187</f>
        <v>1134.11</v>
      </c>
      <c r="D3187" s="21" t="n">
        <v>63.33</v>
      </c>
      <c r="E3187" s="22" t="n">
        <v>29.382912</v>
      </c>
      <c r="F3187" s="22" t="n">
        <v>49.6817388</v>
      </c>
      <c r="G3187" s="17" t="n">
        <v>79.0646508</v>
      </c>
      <c r="H3187" s="3" t="n">
        <v>1032.769</v>
      </c>
      <c r="I3187" s="14" t="n">
        <v>915.7</v>
      </c>
    </row>
    <row r="3188" customFormat="false" ht="12.75" hidden="false" customHeight="false" outlineLevel="0" collapsed="false">
      <c r="A3188" s="11" t="n">
        <v>39346</v>
      </c>
      <c r="B3188" s="20" t="n">
        <v>11.21</v>
      </c>
      <c r="C3188" s="12" t="n">
        <f aca="false">1122.88+B3188</f>
        <v>1134.09</v>
      </c>
      <c r="D3188" s="21" t="n">
        <v>62.55</v>
      </c>
      <c r="E3188" s="22" t="n">
        <v>29.72664</v>
      </c>
      <c r="F3188" s="22" t="n">
        <v>50.66631</v>
      </c>
      <c r="G3188" s="17" t="n">
        <v>80.39295</v>
      </c>
      <c r="H3188" s="3" t="n">
        <v>1032.789</v>
      </c>
      <c r="I3188" s="14" t="n">
        <v>915.098</v>
      </c>
    </row>
    <row r="3189" customFormat="false" ht="12.75" hidden="false" customHeight="false" outlineLevel="0" collapsed="false">
      <c r="A3189" s="11" t="n">
        <v>39347</v>
      </c>
      <c r="B3189" s="20" t="n">
        <v>11.21</v>
      </c>
      <c r="C3189" s="12" t="n">
        <f aca="false">1122.88+B3189</f>
        <v>1134.09</v>
      </c>
      <c r="D3189" s="21" t="n">
        <v>62.55</v>
      </c>
      <c r="E3189" s="22" t="n">
        <v>24.6672</v>
      </c>
      <c r="F3189" s="22" t="n">
        <v>54.7679232</v>
      </c>
      <c r="G3189" s="17" t="n">
        <v>79.4351232</v>
      </c>
      <c r="H3189" s="3" t="n">
        <v>1032.779</v>
      </c>
      <c r="I3189" s="14" t="n">
        <v>930.469</v>
      </c>
    </row>
    <row r="3190" customFormat="false" ht="12.75" hidden="false" customHeight="false" outlineLevel="0" collapsed="false">
      <c r="A3190" s="11" t="n">
        <v>39348</v>
      </c>
      <c r="B3190" s="20" t="n">
        <v>11.21</v>
      </c>
      <c r="C3190" s="12" t="n">
        <f aca="false">1122.88+B3190</f>
        <v>1134.09</v>
      </c>
      <c r="D3190" s="21" t="n">
        <v>62.55</v>
      </c>
      <c r="E3190" s="22" t="n">
        <v>29.28816</v>
      </c>
      <c r="F3190" s="22" t="n">
        <v>50.8595436</v>
      </c>
      <c r="G3190" s="17" t="n">
        <v>80.1477036</v>
      </c>
      <c r="H3190" s="3" t="n">
        <v>1032.779</v>
      </c>
      <c r="I3190" s="14" t="n">
        <v>919.381</v>
      </c>
    </row>
    <row r="3191" customFormat="false" ht="12.75" hidden="false" customHeight="false" outlineLevel="0" collapsed="false">
      <c r="A3191" s="11" t="n">
        <v>39349</v>
      </c>
      <c r="B3191" s="20" t="n">
        <v>11.2</v>
      </c>
      <c r="C3191" s="12" t="n">
        <f aca="false">1122.88+B3191</f>
        <v>1134.08</v>
      </c>
      <c r="D3191" s="21" t="n">
        <v>62.12</v>
      </c>
      <c r="E3191" s="22" t="n">
        <v>29.7072</v>
      </c>
      <c r="F3191" s="22" t="n">
        <v>46.5002856</v>
      </c>
      <c r="G3191" s="17" t="n">
        <v>76.2074856</v>
      </c>
      <c r="H3191" s="3" t="n">
        <v>1032.839</v>
      </c>
      <c r="I3191" s="14" t="n">
        <v>927.633</v>
      </c>
    </row>
    <row r="3192" customFormat="false" ht="12.75" hidden="false" customHeight="false" outlineLevel="0" collapsed="false">
      <c r="A3192" s="11" t="n">
        <v>39350</v>
      </c>
      <c r="B3192" s="20" t="n">
        <v>11.2</v>
      </c>
      <c r="C3192" s="12" t="n">
        <f aca="false">1122.88+B3192</f>
        <v>1134.08</v>
      </c>
      <c r="D3192" s="21" t="n">
        <v>62.12</v>
      </c>
      <c r="E3192" s="22" t="n">
        <v>29.147904</v>
      </c>
      <c r="F3192" s="22" t="n">
        <v>49.2216588</v>
      </c>
      <c r="G3192" s="17" t="n">
        <v>78.3695628</v>
      </c>
      <c r="H3192" s="3" t="n">
        <v>1032.809</v>
      </c>
      <c r="I3192" s="14" t="n">
        <v>882.02</v>
      </c>
    </row>
    <row r="3193" customFormat="false" ht="12.75" hidden="false" customHeight="false" outlineLevel="0" collapsed="false">
      <c r="A3193" s="11" t="n">
        <v>39351</v>
      </c>
      <c r="B3193" s="20" t="n">
        <v>11.2</v>
      </c>
      <c r="C3193" s="12" t="n">
        <f aca="false">1122.88+B3193</f>
        <v>1134.08</v>
      </c>
      <c r="D3193" s="21" t="n">
        <v>62.12</v>
      </c>
      <c r="E3193" s="22" t="n">
        <v>30.32316</v>
      </c>
      <c r="F3193" s="22" t="n">
        <v>66.228516</v>
      </c>
      <c r="G3193" s="17" t="n">
        <v>96.551676</v>
      </c>
      <c r="H3193" s="3" t="n">
        <v>1032.799</v>
      </c>
      <c r="I3193" s="14" t="n">
        <v>907.054</v>
      </c>
    </row>
    <row r="3194" customFormat="false" ht="12.75" hidden="false" customHeight="false" outlineLevel="0" collapsed="false">
      <c r="A3194" s="11" t="n">
        <v>39352</v>
      </c>
      <c r="B3194" s="20" t="n">
        <v>11.2</v>
      </c>
      <c r="C3194" s="12" t="n">
        <f aca="false">1122.88+B3194</f>
        <v>1134.08</v>
      </c>
      <c r="D3194" s="21" t="n">
        <v>62.12</v>
      </c>
      <c r="E3194" s="22" t="n">
        <v>34.992</v>
      </c>
      <c r="F3194" s="22" t="n">
        <v>55.692684</v>
      </c>
      <c r="G3194" s="17" t="n">
        <v>90.684684</v>
      </c>
      <c r="H3194" s="3" t="n">
        <v>1032.789</v>
      </c>
      <c r="I3194" s="14" t="n">
        <v>1117.493</v>
      </c>
    </row>
    <row r="3195" customFormat="false" ht="12.75" hidden="false" customHeight="false" outlineLevel="0" collapsed="false">
      <c r="A3195" s="11" t="n">
        <v>39353</v>
      </c>
      <c r="B3195" s="20" t="n">
        <v>11.2</v>
      </c>
      <c r="C3195" s="12" t="n">
        <f aca="false">1122.88+B3195</f>
        <v>1134.08</v>
      </c>
      <c r="D3195" s="21" t="n">
        <v>62.12</v>
      </c>
      <c r="E3195" s="22" t="n">
        <v>29.898288</v>
      </c>
      <c r="F3195" s="22" t="n">
        <v>49.5943236</v>
      </c>
      <c r="G3195" s="17" t="n">
        <v>79.4926116</v>
      </c>
      <c r="H3195" s="3" t="n">
        <v>1032.809</v>
      </c>
      <c r="I3195" s="14" t="n">
        <v>1049.588</v>
      </c>
    </row>
    <row r="3196" customFormat="false" ht="12.75" hidden="false" customHeight="false" outlineLevel="0" collapsed="false">
      <c r="A3196" s="11" t="n">
        <v>39354</v>
      </c>
      <c r="B3196" s="20" t="n">
        <v>11.2</v>
      </c>
      <c r="C3196" s="12" t="n">
        <f aca="false">1122.88+B3196</f>
        <v>1134.08</v>
      </c>
      <c r="D3196" s="21" t="n">
        <v>62.12</v>
      </c>
      <c r="E3196" s="23" t="n">
        <v>29.0808</v>
      </c>
      <c r="F3196" s="22" t="n">
        <v>48.9801168</v>
      </c>
      <c r="G3196" s="17" t="n">
        <v>78.0609168</v>
      </c>
      <c r="H3196" s="3" t="n">
        <v>1032.809</v>
      </c>
      <c r="I3196" s="14" t="n">
        <v>920.052</v>
      </c>
    </row>
    <row r="3197" customFormat="false" ht="12.75" hidden="false" customHeight="false" outlineLevel="0" collapsed="false">
      <c r="A3197" s="11" t="n">
        <v>39355</v>
      </c>
      <c r="B3197" s="20" t="n">
        <v>11.19</v>
      </c>
      <c r="C3197" s="12" t="n">
        <f aca="false">1122.88+B3197</f>
        <v>1134.07</v>
      </c>
      <c r="D3197" s="21" t="n">
        <v>61.78</v>
      </c>
      <c r="E3197" s="23" t="n">
        <v>29.0808</v>
      </c>
      <c r="F3197" s="22" t="n">
        <v>48.9801168</v>
      </c>
      <c r="G3197" s="17" t="n">
        <v>78.0609168</v>
      </c>
      <c r="H3197" s="3" t="n">
        <v>1032.829</v>
      </c>
      <c r="I3197" s="14" t="n">
        <v>903.478</v>
      </c>
    </row>
    <row r="3198" customFormat="false" ht="12.75" hidden="false" customHeight="false" outlineLevel="0" collapsed="false">
      <c r="A3198" s="11" t="n">
        <v>39356</v>
      </c>
      <c r="B3198" s="20" t="n">
        <v>11.19</v>
      </c>
      <c r="C3198" s="12" t="n">
        <f aca="false">1122.88+B3198</f>
        <v>1134.07</v>
      </c>
      <c r="D3198" s="21" t="n">
        <v>61.78</v>
      </c>
      <c r="E3198" s="23" t="n">
        <v>29.0808</v>
      </c>
      <c r="F3198" s="22" t="n">
        <v>48.9801168</v>
      </c>
      <c r="G3198" s="17" t="n">
        <v>78.0609168</v>
      </c>
      <c r="H3198" s="3" t="n">
        <v>1032.789</v>
      </c>
      <c r="I3198" s="14" t="n">
        <v>912.135</v>
      </c>
    </row>
    <row r="3199" customFormat="false" ht="12.75" hidden="false" customHeight="false" outlineLevel="0" collapsed="false">
      <c r="A3199" s="11" t="n">
        <v>39357</v>
      </c>
      <c r="B3199" s="20" t="n">
        <v>11.19</v>
      </c>
      <c r="C3199" s="12" t="n">
        <f aca="false">1122.88+B3199</f>
        <v>1134.07</v>
      </c>
      <c r="D3199" s="21" t="n">
        <v>61.78</v>
      </c>
      <c r="E3199" s="23" t="n">
        <v>29.0808</v>
      </c>
      <c r="F3199" s="22" t="n">
        <v>48.9801168</v>
      </c>
      <c r="G3199" s="17" t="n">
        <v>78.0609168</v>
      </c>
      <c r="H3199" s="3" t="n">
        <v>1032.819</v>
      </c>
      <c r="I3199" s="14" t="n">
        <v>927.066</v>
      </c>
    </row>
    <row r="3200" customFormat="false" ht="12.75" hidden="false" customHeight="false" outlineLevel="0" collapsed="false">
      <c r="A3200" s="11" t="n">
        <v>39358</v>
      </c>
      <c r="B3200" s="20" t="n">
        <v>11.19</v>
      </c>
      <c r="C3200" s="12" t="n">
        <f aca="false">1122.88+B3200</f>
        <v>1134.07</v>
      </c>
      <c r="D3200" s="21" t="n">
        <v>61.78</v>
      </c>
      <c r="E3200" s="23" t="n">
        <v>29.0808</v>
      </c>
      <c r="F3200" s="22" t="n">
        <v>48.9801168</v>
      </c>
      <c r="G3200" s="17" t="n">
        <v>78.0609168</v>
      </c>
      <c r="H3200" s="3" t="n">
        <v>1032.829</v>
      </c>
      <c r="I3200" s="14" t="n">
        <v>909.439</v>
      </c>
    </row>
    <row r="3201" customFormat="false" ht="12.75" hidden="false" customHeight="false" outlineLevel="0" collapsed="false">
      <c r="A3201" s="11" t="n">
        <v>39359</v>
      </c>
      <c r="B3201" s="20" t="n">
        <v>11.19</v>
      </c>
      <c r="C3201" s="12" t="n">
        <f aca="false">1122.88+B3201</f>
        <v>1134.07</v>
      </c>
      <c r="D3201" s="21" t="n">
        <v>61.78</v>
      </c>
      <c r="E3201" s="23" t="n">
        <v>29.0808</v>
      </c>
      <c r="F3201" s="22" t="n">
        <v>48.9801168</v>
      </c>
      <c r="G3201" s="17" t="n">
        <v>78.0609168</v>
      </c>
      <c r="H3201" s="3" t="n">
        <v>1032.859</v>
      </c>
      <c r="I3201" s="14" t="n">
        <v>886.545</v>
      </c>
    </row>
    <row r="3202" customFormat="false" ht="12.75" hidden="false" customHeight="false" outlineLevel="0" collapsed="false">
      <c r="A3202" s="11" t="n">
        <v>39360</v>
      </c>
      <c r="B3202" s="20" t="n">
        <v>11.19</v>
      </c>
      <c r="C3202" s="12" t="n">
        <f aca="false">1122.88+B3202</f>
        <v>1134.07</v>
      </c>
      <c r="D3202" s="21" t="n">
        <v>61.78</v>
      </c>
      <c r="E3202" s="23" t="n">
        <v>29.0808</v>
      </c>
      <c r="F3202" s="22" t="n">
        <v>48.9801168</v>
      </c>
      <c r="G3202" s="17" t="n">
        <v>78.0609168</v>
      </c>
      <c r="H3202" s="3" t="n">
        <v>1032.869</v>
      </c>
      <c r="I3202" s="14" t="n">
        <v>891.673</v>
      </c>
    </row>
    <row r="3203" customFormat="false" ht="12.75" hidden="false" customHeight="false" outlineLevel="0" collapsed="false">
      <c r="A3203" s="11" t="n">
        <v>39361</v>
      </c>
      <c r="B3203" s="20" t="n">
        <v>11.19</v>
      </c>
      <c r="C3203" s="12" t="n">
        <f aca="false">1122.88+B3203</f>
        <v>1134.07</v>
      </c>
      <c r="D3203" s="21" t="n">
        <v>61.78</v>
      </c>
      <c r="E3203" s="23" t="n">
        <v>29.0808</v>
      </c>
      <c r="F3203" s="22" t="n">
        <v>48.9801168</v>
      </c>
      <c r="G3203" s="17" t="n">
        <v>78.0609168</v>
      </c>
      <c r="H3203" s="3" t="n">
        <v>1032.849</v>
      </c>
      <c r="I3203" s="14" t="n">
        <v>885.573</v>
      </c>
    </row>
    <row r="3204" customFormat="false" ht="12.75" hidden="false" customHeight="false" outlineLevel="0" collapsed="false">
      <c r="A3204" s="11" t="n">
        <v>39362</v>
      </c>
      <c r="B3204" s="20" t="n">
        <v>11.2</v>
      </c>
      <c r="C3204" s="12" t="n">
        <f aca="false">1122.88+B3204</f>
        <v>1134.08</v>
      </c>
      <c r="D3204" s="21" t="n">
        <v>62.12</v>
      </c>
      <c r="E3204" s="23" t="n">
        <v>29.0808</v>
      </c>
      <c r="F3204" s="22" t="n">
        <v>48.9801168</v>
      </c>
      <c r="G3204" s="17" t="n">
        <v>78.0609168</v>
      </c>
      <c r="H3204" s="3" t="n">
        <v>1032.829</v>
      </c>
      <c r="I3204" s="14" t="n">
        <v>659.243</v>
      </c>
    </row>
    <row r="3205" customFormat="false" ht="12.75" hidden="false" customHeight="false" outlineLevel="0" collapsed="false">
      <c r="A3205" s="11" t="n">
        <v>39363</v>
      </c>
      <c r="B3205" s="20" t="n">
        <v>11.22</v>
      </c>
      <c r="C3205" s="12" t="n">
        <f aca="false">1122.88+B3205</f>
        <v>1134.1</v>
      </c>
      <c r="D3205" s="21" t="n">
        <v>62.99</v>
      </c>
      <c r="E3205" s="23" t="n">
        <v>29.0808</v>
      </c>
      <c r="F3205" s="22" t="n">
        <v>48.9801168</v>
      </c>
      <c r="G3205" s="17" t="n">
        <v>78.0609168</v>
      </c>
      <c r="H3205" s="3" t="n">
        <v>1032.849</v>
      </c>
      <c r="I3205" s="14" t="n">
        <v>870.909</v>
      </c>
    </row>
    <row r="3206" customFormat="false" ht="12.75" hidden="false" customHeight="false" outlineLevel="0" collapsed="false">
      <c r="A3206" s="11" t="n">
        <v>39364</v>
      </c>
      <c r="B3206" s="20" t="n">
        <v>11.2</v>
      </c>
      <c r="C3206" s="12" t="n">
        <f aca="false">1122.88+B3206</f>
        <v>1134.08</v>
      </c>
      <c r="D3206" s="21" t="n">
        <v>62.12</v>
      </c>
      <c r="E3206" s="23" t="n">
        <v>29.0808</v>
      </c>
      <c r="F3206" s="22" t="n">
        <v>48.9801168</v>
      </c>
      <c r="G3206" s="17" t="n">
        <v>78.0609168</v>
      </c>
      <c r="H3206" s="3" t="n">
        <v>1032.889</v>
      </c>
      <c r="I3206" s="14" t="n">
        <v>897.934</v>
      </c>
    </row>
    <row r="3207" customFormat="false" ht="12.75" hidden="false" customHeight="false" outlineLevel="0" collapsed="false">
      <c r="A3207" s="11" t="n">
        <v>39365</v>
      </c>
      <c r="B3207" s="20" t="n">
        <v>11.2</v>
      </c>
      <c r="C3207" s="12" t="n">
        <f aca="false">1122.88+B3207</f>
        <v>1134.08</v>
      </c>
      <c r="D3207" s="21" t="n">
        <v>62.12</v>
      </c>
      <c r="E3207" s="23" t="n">
        <v>29.0808</v>
      </c>
      <c r="F3207" s="22" t="n">
        <v>48.9801168</v>
      </c>
      <c r="G3207" s="17" t="n">
        <v>78.0609168</v>
      </c>
      <c r="H3207" s="3" t="n">
        <v>1032.879</v>
      </c>
      <c r="I3207" s="14" t="n">
        <v>869.265</v>
      </c>
    </row>
    <row r="3208" customFormat="false" ht="12.75" hidden="false" customHeight="false" outlineLevel="0" collapsed="false">
      <c r="A3208" s="11" t="n">
        <v>39366</v>
      </c>
      <c r="B3208" s="20" t="n">
        <v>11.2</v>
      </c>
      <c r="C3208" s="12" t="n">
        <f aca="false">1122.88+B3208</f>
        <v>1134.08</v>
      </c>
      <c r="D3208" s="21" t="n">
        <v>62.12</v>
      </c>
      <c r="E3208" s="23" t="n">
        <v>29.0808</v>
      </c>
      <c r="F3208" s="22" t="n">
        <v>48.9801168</v>
      </c>
      <c r="G3208" s="17" t="n">
        <v>78.0609168</v>
      </c>
      <c r="H3208" s="3" t="n">
        <v>1032.879</v>
      </c>
      <c r="I3208" s="14" t="n">
        <v>902.969</v>
      </c>
    </row>
    <row r="3209" customFormat="false" ht="12.75" hidden="false" customHeight="false" outlineLevel="0" collapsed="false">
      <c r="A3209" s="11" t="n">
        <v>39367</v>
      </c>
      <c r="B3209" s="20" t="n">
        <v>11.19</v>
      </c>
      <c r="C3209" s="12" t="n">
        <f aca="false">1122.88+B3209</f>
        <v>1134.07</v>
      </c>
      <c r="D3209" s="21" t="n">
        <v>61.78</v>
      </c>
      <c r="E3209" s="23" t="n">
        <v>29.0808</v>
      </c>
      <c r="F3209" s="22" t="n">
        <v>48.9801168</v>
      </c>
      <c r="G3209" s="17" t="n">
        <v>78.0609168</v>
      </c>
      <c r="H3209" s="3" t="n">
        <v>1032.889</v>
      </c>
      <c r="I3209" s="14" t="n">
        <v>886.835</v>
      </c>
    </row>
    <row r="3210" customFormat="false" ht="12.75" hidden="false" customHeight="false" outlineLevel="0" collapsed="false">
      <c r="A3210" s="11" t="n">
        <v>39368</v>
      </c>
      <c r="B3210" s="20" t="n">
        <v>11.19</v>
      </c>
      <c r="C3210" s="12" t="n">
        <f aca="false">1122.88+B3210</f>
        <v>1134.07</v>
      </c>
      <c r="D3210" s="21" t="n">
        <v>61.78</v>
      </c>
      <c r="E3210" s="23" t="n">
        <v>29.0808</v>
      </c>
      <c r="F3210" s="22" t="n">
        <v>48.9801168</v>
      </c>
      <c r="G3210" s="17" t="n">
        <v>78.0609168</v>
      </c>
      <c r="H3210" s="3" t="n">
        <v>1032.899</v>
      </c>
      <c r="I3210" s="14" t="n">
        <v>875.133</v>
      </c>
    </row>
    <row r="3211" customFormat="false" ht="12.75" hidden="false" customHeight="false" outlineLevel="0" collapsed="false">
      <c r="A3211" s="11" t="n">
        <v>39369</v>
      </c>
      <c r="B3211" s="20" t="n">
        <v>11.19</v>
      </c>
      <c r="C3211" s="12" t="n">
        <f aca="false">1122.88+B3211</f>
        <v>1134.07</v>
      </c>
      <c r="D3211" s="21" t="n">
        <v>61.78</v>
      </c>
      <c r="E3211" s="23" t="n">
        <v>29.0808</v>
      </c>
      <c r="F3211" s="22" t="n">
        <v>48.9801168</v>
      </c>
      <c r="G3211" s="17" t="n">
        <v>78.0609168</v>
      </c>
      <c r="H3211" s="3" t="n">
        <v>1032.879</v>
      </c>
      <c r="I3211" s="14" t="n">
        <v>881.719</v>
      </c>
    </row>
    <row r="3212" customFormat="false" ht="12.75" hidden="false" customHeight="false" outlineLevel="0" collapsed="false">
      <c r="A3212" s="11" t="n">
        <v>39370</v>
      </c>
      <c r="B3212" s="20" t="n">
        <v>11.18</v>
      </c>
      <c r="C3212" s="12" t="n">
        <f aca="false">1122.88+B3212</f>
        <v>1134.06</v>
      </c>
      <c r="D3212" s="21" t="n">
        <v>61.43</v>
      </c>
      <c r="E3212" s="23" t="n">
        <v>29.0808</v>
      </c>
      <c r="F3212" s="22" t="n">
        <v>48.9801168</v>
      </c>
      <c r="G3212" s="17" t="n">
        <v>78.0609168</v>
      </c>
      <c r="H3212" s="3" t="n">
        <v>1032.899</v>
      </c>
      <c r="I3212" s="14" t="n">
        <v>910.746</v>
      </c>
    </row>
    <row r="3213" customFormat="false" ht="12.75" hidden="false" customHeight="false" outlineLevel="0" collapsed="false">
      <c r="A3213" s="11" t="n">
        <v>39371</v>
      </c>
      <c r="B3213" s="20" t="n">
        <v>11.19</v>
      </c>
      <c r="C3213" s="12" t="n">
        <f aca="false">1122.88+B3213</f>
        <v>1134.07</v>
      </c>
      <c r="D3213" s="21" t="n">
        <v>61.78</v>
      </c>
      <c r="E3213" s="23" t="n">
        <v>29.0808</v>
      </c>
      <c r="F3213" s="22" t="n">
        <v>48.9801168</v>
      </c>
      <c r="G3213" s="17" t="n">
        <v>78.0609168</v>
      </c>
      <c r="H3213" s="3" t="n">
        <v>1032.899</v>
      </c>
      <c r="I3213" s="14" t="n">
        <v>900.851</v>
      </c>
    </row>
    <row r="3214" customFormat="false" ht="12.75" hidden="false" customHeight="false" outlineLevel="0" collapsed="false">
      <c r="A3214" s="11" t="n">
        <v>39372</v>
      </c>
      <c r="B3214" s="20" t="n">
        <v>11.18</v>
      </c>
      <c r="C3214" s="12" t="n">
        <f aca="false">1122.88+B3214</f>
        <v>1134.06</v>
      </c>
      <c r="D3214" s="21" t="n">
        <v>61.43</v>
      </c>
      <c r="E3214" s="23" t="n">
        <v>29.0808</v>
      </c>
      <c r="F3214" s="22" t="n">
        <v>48.9801168</v>
      </c>
      <c r="G3214" s="17" t="n">
        <v>78.0609168</v>
      </c>
      <c r="H3214" s="3" t="n">
        <v>1032.899</v>
      </c>
      <c r="I3214" s="14" t="n">
        <v>893.872</v>
      </c>
    </row>
    <row r="3215" customFormat="false" ht="12.75" hidden="false" customHeight="false" outlineLevel="0" collapsed="false">
      <c r="A3215" s="11" t="n">
        <v>39373</v>
      </c>
      <c r="B3215" s="20" t="n">
        <v>11.17</v>
      </c>
      <c r="C3215" s="12" t="n">
        <f aca="false">1122.88+B3215</f>
        <v>1134.05</v>
      </c>
      <c r="D3215" s="21" t="n">
        <v>61.08</v>
      </c>
      <c r="E3215" s="23" t="n">
        <v>29.0808</v>
      </c>
      <c r="F3215" s="22" t="n">
        <v>48.9801168</v>
      </c>
      <c r="G3215" s="17" t="n">
        <v>78.0609168</v>
      </c>
      <c r="H3215" s="3" t="n">
        <v>1032.889</v>
      </c>
      <c r="I3215" s="14" t="n">
        <v>879.288</v>
      </c>
    </row>
    <row r="3216" customFormat="false" ht="12.75" hidden="false" customHeight="false" outlineLevel="0" collapsed="false">
      <c r="A3216" s="11" t="n">
        <v>39374</v>
      </c>
      <c r="B3216" s="20" t="n">
        <v>11.18</v>
      </c>
      <c r="C3216" s="12" t="n">
        <f aca="false">1122.88+B3216</f>
        <v>1134.06</v>
      </c>
      <c r="D3216" s="21" t="n">
        <v>61.43</v>
      </c>
      <c r="E3216" s="23" t="n">
        <v>29.0808</v>
      </c>
      <c r="F3216" s="22" t="n">
        <v>48.9801168</v>
      </c>
      <c r="G3216" s="17" t="n">
        <v>78.0609168</v>
      </c>
      <c r="H3216" s="3" t="n">
        <v>1032.889</v>
      </c>
      <c r="I3216" s="14" t="n">
        <v>900.654</v>
      </c>
    </row>
    <row r="3217" customFormat="false" ht="12.75" hidden="false" customHeight="false" outlineLevel="0" collapsed="false">
      <c r="A3217" s="11" t="n">
        <v>39375</v>
      </c>
      <c r="B3217" s="20" t="n">
        <v>11.19</v>
      </c>
      <c r="C3217" s="12" t="n">
        <f aca="false">1122.88+B3217</f>
        <v>1134.07</v>
      </c>
      <c r="D3217" s="21" t="n">
        <v>61.78</v>
      </c>
      <c r="E3217" s="23" t="n">
        <v>29.0808</v>
      </c>
      <c r="F3217" s="22" t="n">
        <v>48.9801168</v>
      </c>
      <c r="G3217" s="17" t="n">
        <v>78.0609168</v>
      </c>
      <c r="H3217" s="3" t="n">
        <v>1032.899</v>
      </c>
      <c r="I3217" s="14" t="n">
        <v>870.481</v>
      </c>
    </row>
    <row r="3218" customFormat="false" ht="12.75" hidden="false" customHeight="false" outlineLevel="0" collapsed="false">
      <c r="A3218" s="11" t="n">
        <v>39376</v>
      </c>
      <c r="B3218" s="20" t="n">
        <v>11.17</v>
      </c>
      <c r="C3218" s="12" t="n">
        <f aca="false">1122.88+B3218</f>
        <v>1134.05</v>
      </c>
      <c r="D3218" s="21" t="n">
        <v>61.08</v>
      </c>
      <c r="E3218" s="23" t="n">
        <v>29.0808</v>
      </c>
      <c r="F3218" s="22" t="n">
        <v>48.9801168</v>
      </c>
      <c r="G3218" s="17" t="n">
        <v>78.0609168</v>
      </c>
      <c r="H3218" s="3" t="n">
        <v>1032.929</v>
      </c>
      <c r="I3218" s="14" t="n">
        <v>859.451</v>
      </c>
    </row>
    <row r="3219" customFormat="false" ht="12.75" hidden="false" customHeight="false" outlineLevel="0" collapsed="false">
      <c r="A3219" s="11" t="n">
        <v>39377</v>
      </c>
      <c r="B3219" s="20" t="n">
        <v>11.18</v>
      </c>
      <c r="C3219" s="12" t="n">
        <f aca="false">1122.88+B3219</f>
        <v>1134.06</v>
      </c>
      <c r="D3219" s="21" t="n">
        <v>61.43</v>
      </c>
      <c r="E3219" s="23" t="n">
        <v>29.0808</v>
      </c>
      <c r="F3219" s="22" t="n">
        <v>48.9801168</v>
      </c>
      <c r="G3219" s="17" t="n">
        <v>78.0609168</v>
      </c>
      <c r="H3219" s="3" t="n">
        <v>1032.949</v>
      </c>
      <c r="I3219" s="14" t="n">
        <v>901.95</v>
      </c>
    </row>
    <row r="3220" customFormat="false" ht="12.75" hidden="false" customHeight="false" outlineLevel="0" collapsed="false">
      <c r="A3220" s="11" t="n">
        <v>39378</v>
      </c>
      <c r="B3220" s="20" t="n">
        <v>11.18</v>
      </c>
      <c r="C3220" s="12" t="n">
        <f aca="false">1122.88+B3220</f>
        <v>1134.06</v>
      </c>
      <c r="D3220" s="21" t="n">
        <v>61.43</v>
      </c>
      <c r="E3220" s="23" t="n">
        <v>29.0808</v>
      </c>
      <c r="F3220" s="22" t="n">
        <v>48.9801168</v>
      </c>
      <c r="G3220" s="17" t="n">
        <v>78.0609168</v>
      </c>
      <c r="H3220" s="3" t="n">
        <v>1032.949</v>
      </c>
      <c r="I3220" s="14" t="n">
        <v>900.237</v>
      </c>
    </row>
    <row r="3221" customFormat="false" ht="12.75" hidden="false" customHeight="false" outlineLevel="0" collapsed="false">
      <c r="A3221" s="11" t="n">
        <v>39379</v>
      </c>
      <c r="B3221" s="20" t="n">
        <v>11.17</v>
      </c>
      <c r="C3221" s="12" t="n">
        <f aca="false">1122.88+B3221</f>
        <v>1134.05</v>
      </c>
      <c r="D3221" s="21" t="n">
        <v>61.08</v>
      </c>
      <c r="E3221" s="23" t="n">
        <v>29.0808</v>
      </c>
      <c r="F3221" s="22" t="n">
        <v>48.9801168</v>
      </c>
      <c r="G3221" s="17" t="n">
        <v>78.0609168</v>
      </c>
      <c r="H3221" s="3" t="n">
        <v>1032.969</v>
      </c>
      <c r="I3221" s="14" t="n">
        <v>862.761</v>
      </c>
    </row>
    <row r="3222" customFormat="false" ht="12.75" hidden="false" customHeight="false" outlineLevel="0" collapsed="false">
      <c r="A3222" s="11" t="n">
        <v>39380</v>
      </c>
      <c r="B3222" s="20" t="n">
        <v>11.17</v>
      </c>
      <c r="C3222" s="12" t="n">
        <f aca="false">1122.88+B3222</f>
        <v>1134.05</v>
      </c>
      <c r="D3222" s="21" t="n">
        <v>61.08</v>
      </c>
      <c r="E3222" s="23" t="n">
        <v>29.0808</v>
      </c>
      <c r="F3222" s="22" t="n">
        <v>48.9801168</v>
      </c>
      <c r="G3222" s="17" t="n">
        <v>78.0609168</v>
      </c>
      <c r="H3222" s="3" t="n">
        <v>1032.959</v>
      </c>
      <c r="I3222" s="14" t="n">
        <v>891.846</v>
      </c>
    </row>
    <row r="3223" customFormat="false" ht="12.75" hidden="false" customHeight="false" outlineLevel="0" collapsed="false">
      <c r="A3223" s="11" t="n">
        <v>39381</v>
      </c>
      <c r="B3223" s="20" t="n">
        <v>11.17</v>
      </c>
      <c r="C3223" s="12" t="n">
        <f aca="false">1122.88+B3223</f>
        <v>1134.05</v>
      </c>
      <c r="D3223" s="21" t="n">
        <v>61.08</v>
      </c>
      <c r="E3223" s="23" t="n">
        <v>29.0808</v>
      </c>
      <c r="F3223" s="22" t="n">
        <v>48.9801168</v>
      </c>
      <c r="G3223" s="17" t="n">
        <v>78.0609168</v>
      </c>
      <c r="H3223" s="3" t="n">
        <v>1032.929</v>
      </c>
      <c r="I3223" s="14" t="n">
        <v>898.883</v>
      </c>
    </row>
    <row r="3224" customFormat="false" ht="12.75" hidden="false" customHeight="false" outlineLevel="0" collapsed="false">
      <c r="A3224" s="11" t="n">
        <v>39382</v>
      </c>
      <c r="B3224" s="20" t="n">
        <v>11.17</v>
      </c>
      <c r="C3224" s="12" t="n">
        <f aca="false">1122.88+B3224</f>
        <v>1134.05</v>
      </c>
      <c r="D3224" s="21" t="n">
        <v>61.08</v>
      </c>
      <c r="E3224" s="23" t="n">
        <v>29.0808</v>
      </c>
      <c r="F3224" s="22" t="n">
        <v>48.9801168</v>
      </c>
      <c r="G3224" s="17" t="n">
        <v>78.0609168</v>
      </c>
      <c r="H3224" s="3" t="n">
        <v>1032.949</v>
      </c>
      <c r="I3224" s="14" t="n">
        <v>902.043</v>
      </c>
    </row>
    <row r="3225" customFormat="false" ht="12.75" hidden="false" customHeight="false" outlineLevel="0" collapsed="false">
      <c r="A3225" s="11" t="n">
        <v>39383</v>
      </c>
      <c r="B3225" s="20" t="n">
        <v>11.17</v>
      </c>
      <c r="C3225" s="12" t="n">
        <f aca="false">1122.88+B3225</f>
        <v>1134.05</v>
      </c>
      <c r="D3225" s="21" t="n">
        <v>61.08</v>
      </c>
      <c r="E3225" s="23" t="n">
        <v>29.0808</v>
      </c>
      <c r="F3225" s="22" t="n">
        <v>48.9801168</v>
      </c>
      <c r="G3225" s="17" t="n">
        <v>78.0609168</v>
      </c>
      <c r="H3225" s="3" t="n">
        <v>1032.959</v>
      </c>
      <c r="I3225" s="14" t="n">
        <v>895.804</v>
      </c>
    </row>
    <row r="3226" customFormat="false" ht="12.75" hidden="false" customHeight="false" outlineLevel="0" collapsed="false">
      <c r="A3226" s="11" t="n">
        <v>39384</v>
      </c>
      <c r="B3226" s="20" t="n">
        <v>11.16</v>
      </c>
      <c r="C3226" s="12" t="n">
        <f aca="false">1122.88+B3226</f>
        <v>1134.04</v>
      </c>
      <c r="D3226" s="21" t="n">
        <v>60.65</v>
      </c>
      <c r="E3226" s="23" t="n">
        <v>29.0808</v>
      </c>
      <c r="F3226" s="22" t="n">
        <v>48.9801168</v>
      </c>
      <c r="G3226" s="17" t="n">
        <v>78.0609168</v>
      </c>
      <c r="H3226" s="3" t="n">
        <v>1032.969</v>
      </c>
      <c r="I3226" s="14" t="n">
        <v>898.64</v>
      </c>
    </row>
    <row r="3227" customFormat="false" ht="12.75" hidden="false" customHeight="false" outlineLevel="0" collapsed="false">
      <c r="A3227" s="11" t="n">
        <v>39385</v>
      </c>
      <c r="B3227" s="20" t="n">
        <v>11.16</v>
      </c>
      <c r="C3227" s="12" t="n">
        <f aca="false">1122.88+B3227</f>
        <v>1134.04</v>
      </c>
      <c r="D3227" s="21" t="n">
        <v>60.65</v>
      </c>
      <c r="E3227" s="23" t="n">
        <v>29.0808</v>
      </c>
      <c r="F3227" s="22" t="n">
        <v>48.9801168</v>
      </c>
      <c r="G3227" s="17" t="n">
        <v>78.0609168</v>
      </c>
      <c r="H3227" s="3" t="n">
        <v>1032.959</v>
      </c>
      <c r="I3227" s="14" t="n">
        <v>887.68</v>
      </c>
    </row>
    <row r="3228" customFormat="false" ht="12.75" hidden="false" customHeight="false" outlineLevel="0" collapsed="false">
      <c r="A3228" s="11" t="n">
        <v>39386</v>
      </c>
      <c r="B3228" s="20" t="n">
        <v>11.16</v>
      </c>
      <c r="C3228" s="12" t="n">
        <f aca="false">1122.88+B3228</f>
        <v>1134.04</v>
      </c>
      <c r="D3228" s="21" t="n">
        <v>60.65</v>
      </c>
      <c r="E3228" s="22" t="n">
        <v>44.989668</v>
      </c>
      <c r="F3228" s="22" t="n">
        <v>43.6408884</v>
      </c>
      <c r="G3228" s="17" t="n">
        <v>88.6305564</v>
      </c>
      <c r="H3228" s="3" t="n">
        <v>1032.989</v>
      </c>
      <c r="I3228" s="14" t="n">
        <v>897.309</v>
      </c>
    </row>
    <row r="3229" customFormat="false" ht="12.75" hidden="false" customHeight="false" outlineLevel="0" collapsed="false">
      <c r="A3229" s="11" t="n">
        <v>39387</v>
      </c>
      <c r="B3229" s="20" t="n">
        <v>11.15</v>
      </c>
      <c r="C3229" s="12" t="n">
        <f aca="false">1122.88+B3229</f>
        <v>1134.03</v>
      </c>
      <c r="D3229" s="21" t="n">
        <v>60.31</v>
      </c>
      <c r="E3229" s="22" t="n">
        <v>50.8032</v>
      </c>
      <c r="F3229" s="22" t="n">
        <v>42.1962372</v>
      </c>
      <c r="G3229" s="17" t="n">
        <v>92.9994372</v>
      </c>
      <c r="H3229" s="3" t="n">
        <v>1033.009</v>
      </c>
      <c r="I3229" s="14" t="n">
        <v>1025.815</v>
      </c>
    </row>
    <row r="3230" customFormat="false" ht="12.75" hidden="false" customHeight="false" outlineLevel="0" collapsed="false">
      <c r="A3230" s="11" t="n">
        <v>39388</v>
      </c>
      <c r="B3230" s="20" t="n">
        <v>11.14</v>
      </c>
      <c r="C3230" s="12" t="n">
        <f aca="false">1122.88+B3230</f>
        <v>1134.02</v>
      </c>
      <c r="D3230" s="21" t="n">
        <v>59.96</v>
      </c>
      <c r="E3230" s="22" t="n">
        <v>51.84</v>
      </c>
      <c r="F3230" s="22" t="n">
        <v>39.589884</v>
      </c>
      <c r="G3230" s="17" t="n">
        <v>91.429884</v>
      </c>
      <c r="H3230" s="3" t="n">
        <v>1033.019</v>
      </c>
      <c r="I3230" s="14" t="n">
        <v>1076.37</v>
      </c>
    </row>
    <row r="3231" customFormat="false" ht="12.75" hidden="false" customHeight="false" outlineLevel="0" collapsed="false">
      <c r="A3231" s="11" t="n">
        <v>39389</v>
      </c>
      <c r="B3231" s="20" t="n">
        <v>11.16</v>
      </c>
      <c r="C3231" s="12" t="n">
        <f aca="false">1122.88+B3231</f>
        <v>1134.04</v>
      </c>
      <c r="D3231" s="21" t="n">
        <v>60.65</v>
      </c>
      <c r="E3231" s="22" t="n">
        <v>52.0128</v>
      </c>
      <c r="F3231" s="22" t="n">
        <v>38.922768</v>
      </c>
      <c r="G3231" s="17" t="n">
        <v>90.935568</v>
      </c>
      <c r="H3231" s="3" t="n">
        <v>1033.019</v>
      </c>
      <c r="I3231" s="14" t="n">
        <v>1058.211</v>
      </c>
    </row>
    <row r="3232" customFormat="false" ht="12.75" hidden="false" customHeight="false" outlineLevel="0" collapsed="false">
      <c r="A3232" s="11" t="n">
        <v>39390</v>
      </c>
      <c r="B3232" s="20" t="n">
        <v>11.19</v>
      </c>
      <c r="C3232" s="12" t="n">
        <f aca="false">1122.88+B3232</f>
        <v>1134.07</v>
      </c>
      <c r="D3232" s="21" t="n">
        <v>61.78</v>
      </c>
      <c r="E3232" s="22" t="n">
        <v>50.6304</v>
      </c>
      <c r="F3232" s="22" t="n">
        <v>42.338862</v>
      </c>
      <c r="G3232" s="17" t="n">
        <v>92.969262</v>
      </c>
      <c r="H3232" s="3" t="n">
        <v>1033.039</v>
      </c>
      <c r="I3232" s="14" t="n">
        <v>1052.493</v>
      </c>
    </row>
    <row r="3233" customFormat="false" ht="12.75" hidden="false" customHeight="false" outlineLevel="0" collapsed="false">
      <c r="A3233" s="11" t="n">
        <v>39391</v>
      </c>
      <c r="B3233" s="20" t="n">
        <v>11.18</v>
      </c>
      <c r="C3233" s="12" t="n">
        <f aca="false">1122.88+B3233</f>
        <v>1134.06</v>
      </c>
      <c r="D3233" s="21" t="n">
        <v>61.43</v>
      </c>
      <c r="E3233" s="22" t="n">
        <v>51.4944</v>
      </c>
      <c r="F3233" s="22" t="n">
        <v>37.7426628</v>
      </c>
      <c r="G3233" s="17" t="n">
        <v>89.2370628</v>
      </c>
      <c r="H3233" s="3" t="n">
        <v>1033.049</v>
      </c>
      <c r="I3233" s="14" t="n">
        <v>1076.023</v>
      </c>
    </row>
    <row r="3234" customFormat="false" ht="12.75" hidden="false" customHeight="false" outlineLevel="0" collapsed="false">
      <c r="A3234" s="11" t="n">
        <v>39392</v>
      </c>
      <c r="B3234" s="20" t="n">
        <v>11.18</v>
      </c>
      <c r="C3234" s="12" t="n">
        <f aca="false">1122.88+B3234</f>
        <v>1134.06</v>
      </c>
      <c r="D3234" s="21" t="n">
        <v>61.43</v>
      </c>
      <c r="E3234" s="22" t="n">
        <v>51.408</v>
      </c>
      <c r="F3234" s="22" t="n">
        <v>42.7598352</v>
      </c>
      <c r="G3234" s="17" t="n">
        <v>94.1678352</v>
      </c>
      <c r="H3234" s="3" t="n">
        <v>1033.049</v>
      </c>
      <c r="I3234" s="14" t="n">
        <v>1032.829</v>
      </c>
    </row>
    <row r="3235" customFormat="false" ht="12.75" hidden="false" customHeight="false" outlineLevel="0" collapsed="false">
      <c r="A3235" s="11" t="n">
        <v>39393</v>
      </c>
      <c r="B3235" s="20" t="n">
        <v>11.17</v>
      </c>
      <c r="C3235" s="12" t="n">
        <f aca="false">1122.88+B3235</f>
        <v>1134.05</v>
      </c>
      <c r="D3235" s="21" t="n">
        <v>61.08</v>
      </c>
      <c r="E3235" s="22" t="n">
        <v>51.84</v>
      </c>
      <c r="F3235" s="22" t="n">
        <v>40.71708</v>
      </c>
      <c r="G3235" s="17" t="n">
        <v>92.55708</v>
      </c>
      <c r="H3235" s="3" t="n">
        <v>1033.089</v>
      </c>
      <c r="I3235" s="14" t="n">
        <v>1089.9</v>
      </c>
    </row>
    <row r="3236" customFormat="false" ht="12.75" hidden="false" customHeight="false" outlineLevel="0" collapsed="false">
      <c r="A3236" s="11" t="n">
        <v>39394</v>
      </c>
      <c r="B3236" s="20" t="n">
        <v>11.17</v>
      </c>
      <c r="C3236" s="12" t="n">
        <f aca="false">1122.88+B3236</f>
        <v>1134.05</v>
      </c>
      <c r="D3236" s="21" t="n">
        <v>61.08</v>
      </c>
      <c r="E3236" s="22" t="n">
        <v>51.9264</v>
      </c>
      <c r="F3236" s="22" t="n">
        <v>39.5852832</v>
      </c>
      <c r="G3236" s="17" t="n">
        <v>91.5116832</v>
      </c>
      <c r="H3236" s="3" t="n">
        <v>1033.079</v>
      </c>
      <c r="I3236" s="14" t="n">
        <v>1071.255</v>
      </c>
    </row>
    <row r="3237" customFormat="false" ht="12.75" hidden="false" customHeight="false" outlineLevel="0" collapsed="false">
      <c r="A3237" s="11" t="n">
        <v>39395</v>
      </c>
      <c r="B3237" s="20" t="n">
        <v>11.16</v>
      </c>
      <c r="C3237" s="12" t="n">
        <f aca="false">1122.88+B3237</f>
        <v>1134.04</v>
      </c>
      <c r="D3237" s="21" t="n">
        <v>60.65</v>
      </c>
      <c r="E3237" s="22" t="n">
        <v>50.67504</v>
      </c>
      <c r="F3237" s="22" t="n">
        <v>38.4718896</v>
      </c>
      <c r="G3237" s="17" t="n">
        <v>89.1469296</v>
      </c>
      <c r="H3237" s="3" t="n">
        <v>1033.079</v>
      </c>
      <c r="I3237" s="14" t="n">
        <v>1059.16</v>
      </c>
    </row>
    <row r="3238" customFormat="false" ht="12.75" hidden="false" customHeight="false" outlineLevel="0" collapsed="false">
      <c r="A3238" s="11" t="n">
        <v>39396</v>
      </c>
      <c r="B3238" s="20" t="n">
        <v>11.18</v>
      </c>
      <c r="C3238" s="12" t="n">
        <f aca="false">1122.88+B3238</f>
        <v>1134.06</v>
      </c>
      <c r="D3238" s="21" t="n">
        <v>61.43</v>
      </c>
      <c r="E3238" s="22" t="n">
        <v>51.84</v>
      </c>
      <c r="F3238" s="22" t="n">
        <v>42.488388</v>
      </c>
      <c r="G3238" s="17" t="n">
        <v>94.328388</v>
      </c>
      <c r="H3238" s="3" t="n">
        <v>1033.089</v>
      </c>
      <c r="I3238" s="14" t="n">
        <v>1031.787</v>
      </c>
    </row>
    <row r="3239" customFormat="false" ht="12.75" hidden="false" customHeight="false" outlineLevel="0" collapsed="false">
      <c r="A3239" s="11" t="n">
        <v>39397</v>
      </c>
      <c r="B3239" s="20" t="n">
        <v>11.19</v>
      </c>
      <c r="C3239" s="12" t="n">
        <f aca="false">1122.88+B3239</f>
        <v>1134.07</v>
      </c>
      <c r="D3239" s="21" t="n">
        <v>61.78</v>
      </c>
      <c r="E3239" s="22" t="n">
        <v>51.6672</v>
      </c>
      <c r="F3239" s="22" t="n">
        <v>42.15483</v>
      </c>
      <c r="G3239" s="17" t="n">
        <v>93.82203</v>
      </c>
      <c r="H3239" s="3" t="n">
        <v>1033.109</v>
      </c>
      <c r="I3239" s="14" t="n">
        <v>901.198</v>
      </c>
    </row>
    <row r="3240" customFormat="false" ht="12.75" hidden="false" customHeight="false" outlineLevel="0" collapsed="false">
      <c r="A3240" s="11" t="n">
        <v>39398</v>
      </c>
      <c r="B3240" s="20" t="n">
        <v>11.18</v>
      </c>
      <c r="C3240" s="12" t="n">
        <f aca="false">1122.88+B3240</f>
        <v>1134.06</v>
      </c>
      <c r="D3240" s="21" t="n">
        <v>61.43</v>
      </c>
      <c r="E3240" s="22" t="n">
        <v>51.5808</v>
      </c>
      <c r="F3240" s="22" t="n">
        <v>41.0667408</v>
      </c>
      <c r="G3240" s="17" t="n">
        <v>92.6475408</v>
      </c>
      <c r="H3240" s="3" t="n">
        <v>1033.099</v>
      </c>
      <c r="I3240" s="14" t="n">
        <v>892.182</v>
      </c>
    </row>
    <row r="3241" customFormat="false" ht="12.75" hidden="false" customHeight="false" outlineLevel="0" collapsed="false">
      <c r="A3241" s="11" t="n">
        <v>39399</v>
      </c>
      <c r="B3241" s="20" t="n">
        <v>11.18</v>
      </c>
      <c r="C3241" s="12" t="n">
        <f aca="false">1122.88+B3241</f>
        <v>1134.06</v>
      </c>
      <c r="D3241" s="21" t="n">
        <v>61.43</v>
      </c>
      <c r="E3241" s="22" t="n">
        <v>51.84</v>
      </c>
      <c r="F3241" s="22" t="n">
        <v>42.4791864</v>
      </c>
      <c r="G3241" s="17" t="n">
        <v>94.3191864</v>
      </c>
      <c r="H3241" s="3" t="n">
        <v>1033.099</v>
      </c>
      <c r="I3241" s="14" t="n">
        <v>906.29</v>
      </c>
    </row>
    <row r="3242" customFormat="false" ht="12.75" hidden="false" customHeight="false" outlineLevel="0" collapsed="false">
      <c r="A3242" s="11" t="n">
        <v>39400</v>
      </c>
      <c r="B3242" s="20" t="n">
        <v>11.18</v>
      </c>
      <c r="C3242" s="12" t="n">
        <f aca="false">1122.88+B3242</f>
        <v>1134.06</v>
      </c>
      <c r="D3242" s="21" t="n">
        <v>61.43</v>
      </c>
      <c r="E3242" s="22" t="n">
        <v>51.9264</v>
      </c>
      <c r="F3242" s="22" t="n">
        <v>42.4055736</v>
      </c>
      <c r="G3242" s="17" t="n">
        <v>94.3319736</v>
      </c>
      <c r="H3242" s="3" t="n">
        <v>1033.079</v>
      </c>
      <c r="I3242" s="14" t="n">
        <v>879.578</v>
      </c>
    </row>
    <row r="3243" customFormat="false" ht="12.75" hidden="false" customHeight="false" outlineLevel="0" collapsed="false">
      <c r="A3243" s="11" t="n">
        <v>39401</v>
      </c>
      <c r="B3243" s="20" t="n">
        <v>11.16</v>
      </c>
      <c r="C3243" s="12" t="n">
        <f aca="false">1122.88+B3243</f>
        <v>1134.04</v>
      </c>
      <c r="D3243" s="21" t="n">
        <v>60.65</v>
      </c>
      <c r="E3243" s="22" t="n">
        <v>51.1488</v>
      </c>
      <c r="F3243" s="22" t="n">
        <v>42.5712024</v>
      </c>
      <c r="G3243" s="17" t="n">
        <v>93.7200024</v>
      </c>
      <c r="H3243" s="3" t="n">
        <v>1033.089</v>
      </c>
      <c r="I3243" s="14" t="n">
        <v>882.136</v>
      </c>
    </row>
    <row r="3244" customFormat="false" ht="12.75" hidden="false" customHeight="false" outlineLevel="0" collapsed="false">
      <c r="A3244" s="11" t="n">
        <v>39402</v>
      </c>
      <c r="B3244" s="20" t="n">
        <v>11.18</v>
      </c>
      <c r="C3244" s="12" t="n">
        <f aca="false">1122.88+B3244</f>
        <v>1134.06</v>
      </c>
      <c r="D3244" s="21" t="n">
        <v>61.43</v>
      </c>
      <c r="E3244" s="22" t="n">
        <v>51.6672</v>
      </c>
      <c r="F3244" s="22" t="n">
        <v>45.4144968</v>
      </c>
      <c r="G3244" s="17" t="n">
        <v>97.0816968</v>
      </c>
      <c r="H3244" s="3" t="n">
        <v>1033.119</v>
      </c>
      <c r="I3244" s="14" t="n">
        <v>905.052</v>
      </c>
    </row>
    <row r="3245" customFormat="false" ht="12.75" hidden="false" customHeight="false" outlineLevel="0" collapsed="false">
      <c r="A3245" s="11" t="n">
        <v>39403</v>
      </c>
      <c r="B3245" s="20" t="n">
        <v>11.17</v>
      </c>
      <c r="C3245" s="12" t="n">
        <f aca="false">1122.88+B3245</f>
        <v>1134.05</v>
      </c>
      <c r="D3245" s="21" t="n">
        <v>61.08</v>
      </c>
      <c r="E3245" s="22" t="n">
        <v>51.4944</v>
      </c>
      <c r="F3245" s="22" t="n">
        <v>42.856452</v>
      </c>
      <c r="G3245" s="17" t="n">
        <v>94.350852</v>
      </c>
      <c r="H3245" s="3" t="n">
        <v>1033.129</v>
      </c>
      <c r="I3245" s="14" t="n">
        <v>1123.627</v>
      </c>
    </row>
    <row r="3246" customFormat="false" ht="12.75" hidden="false" customHeight="false" outlineLevel="0" collapsed="false">
      <c r="A3246" s="11" t="n">
        <v>39404</v>
      </c>
      <c r="B3246" s="20" t="n">
        <v>11.17</v>
      </c>
      <c r="C3246" s="12" t="n">
        <f aca="false">1122.88+B3246</f>
        <v>1134.05</v>
      </c>
      <c r="D3246" s="21" t="n">
        <v>61.08</v>
      </c>
      <c r="E3246" s="22" t="n">
        <v>51.6672</v>
      </c>
      <c r="F3246" s="22" t="n">
        <v>45.4144968</v>
      </c>
      <c r="G3246" s="17" t="n">
        <v>97.0816968</v>
      </c>
      <c r="H3246" s="3" t="n">
        <v>1033.139</v>
      </c>
      <c r="I3246" s="14" t="n">
        <v>1092.018</v>
      </c>
    </row>
    <row r="3247" customFormat="false" ht="12.75" hidden="false" customHeight="false" outlineLevel="0" collapsed="false">
      <c r="A3247" s="11" t="n">
        <v>39405</v>
      </c>
      <c r="B3247" s="20" t="n">
        <v>11.18</v>
      </c>
      <c r="C3247" s="12" t="n">
        <f aca="false">1122.88+B3247</f>
        <v>1134.06</v>
      </c>
      <c r="D3247" s="21" t="n">
        <v>61.43</v>
      </c>
      <c r="E3247" s="22" t="n">
        <v>51.4944</v>
      </c>
      <c r="F3247" s="22" t="n">
        <v>42.856452</v>
      </c>
      <c r="G3247" s="17" t="n">
        <v>94.350852</v>
      </c>
      <c r="H3247" s="3" t="n">
        <v>1033.119</v>
      </c>
      <c r="I3247" s="14" t="n">
        <v>1123.627</v>
      </c>
    </row>
    <row r="3248" customFormat="false" ht="12.75" hidden="false" customHeight="false" outlineLevel="0" collapsed="false">
      <c r="A3248" s="11" t="n">
        <v>39406</v>
      </c>
      <c r="B3248" s="20" t="n">
        <v>11.18</v>
      </c>
      <c r="C3248" s="12" t="n">
        <f aca="false">1122.88+B3248</f>
        <v>1134.06</v>
      </c>
      <c r="D3248" s="21" t="n">
        <v>61.43</v>
      </c>
      <c r="E3248" s="22" t="n">
        <v>51.032592</v>
      </c>
      <c r="F3248" s="22" t="n">
        <v>38.9043648</v>
      </c>
      <c r="G3248" s="17" t="n">
        <v>89.9369568</v>
      </c>
      <c r="H3248" s="3" t="n">
        <v>1033.109</v>
      </c>
      <c r="I3248" s="14" t="n">
        <v>1092.018</v>
      </c>
    </row>
    <row r="3249" customFormat="false" ht="12.75" hidden="false" customHeight="false" outlineLevel="0" collapsed="false">
      <c r="A3249" s="11" t="n">
        <v>39407</v>
      </c>
      <c r="B3249" s="20" t="n">
        <v>11.17</v>
      </c>
      <c r="C3249" s="12" t="n">
        <f aca="false">1122.88+B3249</f>
        <v>1134.05</v>
      </c>
      <c r="D3249" s="21" t="n">
        <v>61.08</v>
      </c>
      <c r="E3249" s="22" t="n">
        <v>50.8896</v>
      </c>
      <c r="F3249" s="22" t="n">
        <v>44.0802648</v>
      </c>
      <c r="G3249" s="17" t="n">
        <v>94.9698648</v>
      </c>
      <c r="H3249" s="3" t="n">
        <v>1033.109</v>
      </c>
      <c r="I3249" s="14" t="n">
        <v>1040.931</v>
      </c>
    </row>
    <row r="3250" customFormat="false" ht="12.75" hidden="false" customHeight="false" outlineLevel="0" collapsed="false">
      <c r="A3250" s="11" t="n">
        <v>39408</v>
      </c>
      <c r="B3250" s="20" t="n">
        <v>11.16</v>
      </c>
      <c r="C3250" s="12" t="n">
        <f aca="false">1122.88+B3250</f>
        <v>1134.04</v>
      </c>
      <c r="D3250" s="21" t="n">
        <v>60.65</v>
      </c>
      <c r="E3250" s="22" t="n">
        <v>51.5808</v>
      </c>
      <c r="F3250" s="22" t="n">
        <v>45.6422364</v>
      </c>
      <c r="G3250" s="17" t="n">
        <v>97.2230364</v>
      </c>
      <c r="H3250" s="3" t="n">
        <v>1033.119</v>
      </c>
      <c r="I3250" s="14" t="n">
        <v>1099.183</v>
      </c>
    </row>
    <row r="3251" customFormat="false" ht="12.75" hidden="false" customHeight="false" outlineLevel="0" collapsed="false">
      <c r="A3251" s="11" t="n">
        <v>39409</v>
      </c>
      <c r="B3251" s="20" t="n">
        <v>11.17</v>
      </c>
      <c r="C3251" s="12" t="n">
        <f aca="false">1122.88+B3251</f>
        <v>1134.05</v>
      </c>
      <c r="D3251" s="21" t="n">
        <v>61.08</v>
      </c>
      <c r="E3251" s="22" t="n">
        <v>53.440164</v>
      </c>
      <c r="F3251" s="22" t="n">
        <v>43.3786428</v>
      </c>
      <c r="G3251" s="17" t="n">
        <v>96.8188068</v>
      </c>
      <c r="H3251" s="3" t="n">
        <v>1033.149</v>
      </c>
      <c r="I3251" s="14" t="n">
        <v>1125.259</v>
      </c>
    </row>
    <row r="3252" customFormat="false" ht="12.75" hidden="false" customHeight="false" outlineLevel="0" collapsed="false">
      <c r="A3252" s="11" t="n">
        <v>39410</v>
      </c>
      <c r="B3252" s="20" t="n">
        <v>11.17</v>
      </c>
      <c r="C3252" s="12" t="n">
        <f aca="false">1122.88+B3252</f>
        <v>1134.05</v>
      </c>
      <c r="D3252" s="21" t="n">
        <v>61.08</v>
      </c>
      <c r="E3252" s="22" t="n">
        <v>53.136</v>
      </c>
      <c r="F3252" s="22" t="n">
        <v>43.0427844</v>
      </c>
      <c r="G3252" s="17" t="n">
        <v>96.1787844</v>
      </c>
      <c r="H3252" s="3" t="n">
        <v>1033.169</v>
      </c>
      <c r="I3252" s="14" t="n">
        <v>927.633</v>
      </c>
    </row>
    <row r="3253" customFormat="false" ht="12.75" hidden="false" customHeight="false" outlineLevel="0" collapsed="false">
      <c r="A3253" s="11" t="n">
        <v>39411</v>
      </c>
      <c r="B3253" s="20" t="n">
        <v>11.17</v>
      </c>
      <c r="C3253" s="12" t="n">
        <f aca="false">1122.88+B3253</f>
        <v>1134.05</v>
      </c>
      <c r="D3253" s="21" t="n">
        <v>61.08</v>
      </c>
      <c r="E3253" s="17" t="n">
        <v>48.141972</v>
      </c>
      <c r="F3253" s="17" t="n">
        <v>43.6132836</v>
      </c>
      <c r="G3253" s="17" t="n">
        <v>91.7552556</v>
      </c>
      <c r="H3253" s="3" t="n">
        <v>1033.159</v>
      </c>
      <c r="I3253" s="14" t="n">
        <v>882.02</v>
      </c>
    </row>
    <row r="3254" customFormat="false" ht="12.75" hidden="false" customHeight="false" outlineLevel="0" collapsed="false">
      <c r="A3254" s="11" t="n">
        <v>39412</v>
      </c>
      <c r="B3254" s="20" t="n">
        <v>11.17</v>
      </c>
      <c r="C3254" s="12" t="n">
        <f aca="false">1122.88+B3254</f>
        <v>1134.05</v>
      </c>
      <c r="D3254" s="21" t="n">
        <v>61.08</v>
      </c>
      <c r="E3254" s="22" t="n">
        <v>51.6672</v>
      </c>
      <c r="F3254" s="22" t="n">
        <v>47.9242332</v>
      </c>
      <c r="G3254" s="17" t="n">
        <v>99.5914332</v>
      </c>
      <c r="H3254" s="3" t="n">
        <v>1033.139</v>
      </c>
      <c r="I3254" s="14" t="n">
        <v>907.054</v>
      </c>
    </row>
    <row r="3255" customFormat="false" ht="12.75" hidden="false" customHeight="false" outlineLevel="0" collapsed="false">
      <c r="A3255" s="11" t="n">
        <v>39413</v>
      </c>
      <c r="B3255" s="20" t="n">
        <v>11.17</v>
      </c>
      <c r="C3255" s="12" t="n">
        <f aca="false">1122.88+B3255</f>
        <v>1134.05</v>
      </c>
      <c r="D3255" s="21" t="n">
        <v>61.08</v>
      </c>
      <c r="E3255" s="22" t="n">
        <v>51.052752</v>
      </c>
      <c r="F3255" s="22" t="n">
        <v>49.1802516</v>
      </c>
      <c r="G3255" s="17" t="n">
        <v>100.2330036</v>
      </c>
      <c r="H3255" s="3" t="n">
        <v>1033.129</v>
      </c>
      <c r="I3255" s="14" t="n">
        <v>1117.493</v>
      </c>
    </row>
    <row r="3256" customFormat="false" ht="12.75" hidden="false" customHeight="false" outlineLevel="0" collapsed="false">
      <c r="A3256" s="11" t="n">
        <v>39414</v>
      </c>
      <c r="B3256" s="20" t="n">
        <v>11.17</v>
      </c>
      <c r="C3256" s="12" t="n">
        <f aca="false">1122.88+B3256</f>
        <v>1134.05</v>
      </c>
      <c r="D3256" s="21" t="n">
        <v>61.08</v>
      </c>
      <c r="E3256" s="22" t="n">
        <v>51.385536</v>
      </c>
      <c r="F3256" s="22" t="n">
        <v>50.5903968</v>
      </c>
      <c r="G3256" s="17" t="n">
        <v>101.9759328</v>
      </c>
      <c r="H3256" s="3" t="n">
        <v>1033.149</v>
      </c>
      <c r="I3256" s="14" t="n">
        <v>1049.588</v>
      </c>
    </row>
    <row r="3257" customFormat="false" ht="12.75" hidden="false" customHeight="false" outlineLevel="0" collapsed="false">
      <c r="A3257" s="11" t="n">
        <v>39415</v>
      </c>
      <c r="B3257" s="20" t="n">
        <v>11.16</v>
      </c>
      <c r="C3257" s="12" t="n">
        <f aca="false">1122.88+B3257</f>
        <v>1134.04</v>
      </c>
      <c r="D3257" s="21" t="n">
        <v>60.65</v>
      </c>
      <c r="E3257" s="22" t="n">
        <v>53.136</v>
      </c>
      <c r="F3257" s="22" t="n">
        <v>48.3590088</v>
      </c>
      <c r="G3257" s="17" t="n">
        <v>101.4950088</v>
      </c>
      <c r="H3257" s="3" t="n">
        <v>1033.159</v>
      </c>
      <c r="I3257" s="14" t="n">
        <v>920.052</v>
      </c>
    </row>
    <row r="3258" customFormat="false" ht="12.75" hidden="false" customHeight="false" outlineLevel="0" collapsed="false">
      <c r="A3258" s="11" t="n">
        <v>39416</v>
      </c>
      <c r="B3258" s="20" t="n">
        <v>11.15</v>
      </c>
      <c r="C3258" s="12" t="n">
        <f aca="false">1122.88+B3258</f>
        <v>1134.03</v>
      </c>
      <c r="D3258" s="21" t="n">
        <v>60.31</v>
      </c>
      <c r="E3258" s="22" t="n">
        <v>31.0014</v>
      </c>
      <c r="F3258" s="22" t="n">
        <v>46.21342572</v>
      </c>
      <c r="G3258" s="17" t="n">
        <v>77.21482572</v>
      </c>
      <c r="H3258" s="3" t="n">
        <v>1033.139</v>
      </c>
      <c r="I3258" s="14" t="n">
        <v>903.478</v>
      </c>
    </row>
    <row r="3259" customFormat="false" ht="12.75" hidden="false" customHeight="false" outlineLevel="0" collapsed="false">
      <c r="A3259" s="11" t="n">
        <v>39417</v>
      </c>
      <c r="B3259" s="20" t="n">
        <v>11.15</v>
      </c>
      <c r="C3259" s="12" t="n">
        <f aca="false">1122.88+B3259</f>
        <v>1134.03</v>
      </c>
      <c r="D3259" s="21" t="n">
        <v>60.31</v>
      </c>
      <c r="E3259" s="22" t="n">
        <v>28.296</v>
      </c>
      <c r="F3259" s="22" t="n">
        <v>48.4418232</v>
      </c>
      <c r="G3259" s="17" t="n">
        <v>76.7378232</v>
      </c>
      <c r="H3259" s="3" t="n">
        <v>1033.114</v>
      </c>
      <c r="I3259" s="14" t="n">
        <v>893.686</v>
      </c>
    </row>
    <row r="3260" customFormat="false" ht="12.75" hidden="false" customHeight="false" outlineLevel="0" collapsed="false">
      <c r="A3260" s="11" t="n">
        <v>39418</v>
      </c>
      <c r="B3260" s="20" t="n">
        <v>11.15</v>
      </c>
      <c r="C3260" s="12" t="n">
        <f aca="false">1122.88+B3260</f>
        <v>1134.03</v>
      </c>
      <c r="D3260" s="21" t="n">
        <v>60.31</v>
      </c>
      <c r="E3260" s="22" t="n">
        <v>28.893384</v>
      </c>
      <c r="F3260" s="22" t="n">
        <v>50.4799776</v>
      </c>
      <c r="G3260" s="17" t="n">
        <v>79.3733616</v>
      </c>
      <c r="H3260" s="3" t="n">
        <v>1033.109</v>
      </c>
      <c r="I3260" s="14" t="n">
        <v>888.166</v>
      </c>
    </row>
    <row r="3261" customFormat="false" ht="12.75" hidden="false" customHeight="false" outlineLevel="0" collapsed="false">
      <c r="A3261" s="11" t="n">
        <v>39419</v>
      </c>
      <c r="B3261" s="20" t="n">
        <v>11.14</v>
      </c>
      <c r="C3261" s="12" t="n">
        <f aca="false">1122.88+B3261</f>
        <v>1134.02</v>
      </c>
      <c r="D3261" s="21" t="n">
        <v>59.96</v>
      </c>
      <c r="E3261" s="22" t="n">
        <v>28.475496</v>
      </c>
      <c r="F3261" s="22" t="n">
        <v>49.4493984</v>
      </c>
      <c r="G3261" s="17" t="n">
        <v>77.9248944</v>
      </c>
      <c r="H3261" s="3" t="n">
        <v>1033.099</v>
      </c>
      <c r="I3261" s="14" t="n">
        <v>918.663</v>
      </c>
    </row>
    <row r="3262" customFormat="false" ht="12.75" hidden="false" customHeight="false" outlineLevel="0" collapsed="false">
      <c r="A3262" s="11" t="n">
        <v>39420</v>
      </c>
      <c r="B3262" s="20" t="n">
        <v>11.13</v>
      </c>
      <c r="C3262" s="12" t="n">
        <f aca="false">1122.88+B3262</f>
        <v>1134.01</v>
      </c>
      <c r="D3262" s="21" t="n">
        <v>59.53</v>
      </c>
      <c r="E3262" s="22" t="n">
        <v>28.129896</v>
      </c>
      <c r="F3262" s="22" t="n">
        <v>50.2453368</v>
      </c>
      <c r="G3262" s="17" t="n">
        <v>78.3752328</v>
      </c>
      <c r="H3262" s="3" t="n">
        <v>1033.109</v>
      </c>
      <c r="I3262" s="14" t="n">
        <v>901.904</v>
      </c>
    </row>
    <row r="3263" customFormat="false" ht="12.75" hidden="false" customHeight="false" outlineLevel="0" collapsed="false">
      <c r="A3263" s="11" t="n">
        <v>39421</v>
      </c>
      <c r="B3263" s="20" t="n">
        <v>11.14</v>
      </c>
      <c r="C3263" s="12" t="n">
        <f aca="false">1122.88+B3263</f>
        <v>1134.02</v>
      </c>
      <c r="D3263" s="21" t="n">
        <v>59.96</v>
      </c>
      <c r="E3263" s="22" t="n">
        <v>28.734156</v>
      </c>
      <c r="F3263" s="22" t="n">
        <v>50.562792</v>
      </c>
      <c r="G3263" s="17" t="n">
        <v>79.296948</v>
      </c>
      <c r="H3263" s="3" t="n">
        <v>1033.104</v>
      </c>
      <c r="I3263" s="14" t="n">
        <v>907.112</v>
      </c>
    </row>
    <row r="3264" customFormat="false" ht="12.75" hidden="false" customHeight="false" outlineLevel="0" collapsed="false">
      <c r="A3264" s="11" t="n">
        <v>39422</v>
      </c>
      <c r="B3264" s="20" t="n">
        <v>11.14</v>
      </c>
      <c r="C3264" s="12" t="n">
        <f aca="false">1122.88+B3264</f>
        <v>1134.02</v>
      </c>
      <c r="D3264" s="21" t="n">
        <v>59.96</v>
      </c>
      <c r="E3264" s="22" t="n">
        <v>29.65644</v>
      </c>
      <c r="F3264" s="22" t="n">
        <v>49.2423624</v>
      </c>
      <c r="G3264" s="17" t="n">
        <v>78.8988024</v>
      </c>
      <c r="H3264" s="3" t="n">
        <v>1033.099</v>
      </c>
      <c r="I3264" s="14" t="n">
        <v>917.783</v>
      </c>
    </row>
    <row r="3265" customFormat="false" ht="12.75" hidden="false" customHeight="false" outlineLevel="0" collapsed="false">
      <c r="A3265" s="11" t="n">
        <v>39423</v>
      </c>
      <c r="B3265" s="20" t="n">
        <v>11.13</v>
      </c>
      <c r="C3265" s="12" t="n">
        <f aca="false">1122.88+B3265</f>
        <v>1134.01</v>
      </c>
      <c r="D3265" s="21" t="n">
        <v>59.53</v>
      </c>
      <c r="E3265" s="22" t="n">
        <v>30.282408</v>
      </c>
      <c r="F3265" s="22" t="n">
        <v>46.008</v>
      </c>
      <c r="G3265" s="17" t="n">
        <v>76.290408</v>
      </c>
      <c r="H3265" s="3" t="n">
        <v>1033.099</v>
      </c>
      <c r="I3265" s="14" t="n">
        <v>913.177</v>
      </c>
    </row>
    <row r="3266" customFormat="false" ht="12.75" hidden="false" customHeight="false" outlineLevel="0" collapsed="false">
      <c r="A3266" s="11" t="n">
        <v>39424</v>
      </c>
      <c r="B3266" s="20" t="n">
        <v>11.16</v>
      </c>
      <c r="C3266" s="12" t="n">
        <f aca="false">1122.88+B3266</f>
        <v>1134.04</v>
      </c>
      <c r="D3266" s="21" t="n">
        <v>60.65</v>
      </c>
      <c r="E3266" s="22" t="n">
        <v>29.6928</v>
      </c>
      <c r="F3266" s="22" t="n">
        <v>42.5873052</v>
      </c>
      <c r="G3266" s="17" t="n">
        <v>72.2801052</v>
      </c>
      <c r="H3266" s="3" t="n">
        <v>1033.184</v>
      </c>
      <c r="I3266" s="14" t="n">
        <v>882.98</v>
      </c>
    </row>
    <row r="3267" customFormat="false" ht="12.75" hidden="false" customHeight="false" outlineLevel="0" collapsed="false">
      <c r="A3267" s="11" t="n">
        <v>39425</v>
      </c>
      <c r="B3267" s="20" t="n">
        <v>11.16</v>
      </c>
      <c r="C3267" s="12" t="n">
        <f aca="false">1122.88+B3267</f>
        <v>1134.04</v>
      </c>
      <c r="D3267" s="21" t="n">
        <v>60.65</v>
      </c>
      <c r="E3267" s="22" t="n">
        <v>30.2256</v>
      </c>
      <c r="F3267" s="22" t="n">
        <v>46.5992028</v>
      </c>
      <c r="G3267" s="17" t="n">
        <v>76.8248028</v>
      </c>
      <c r="H3267" s="3" t="n">
        <v>1033.159</v>
      </c>
      <c r="I3267" s="14" t="n">
        <v>836.569</v>
      </c>
    </row>
    <row r="3268" customFormat="false" ht="12.75" hidden="false" customHeight="false" outlineLevel="0" collapsed="false">
      <c r="A3268" s="11" t="n">
        <v>39426</v>
      </c>
      <c r="B3268" s="20" t="n">
        <v>11.18</v>
      </c>
      <c r="C3268" s="12" t="n">
        <f aca="false">1122.88+B3268</f>
        <v>1134.06</v>
      </c>
      <c r="D3268" s="21" t="n">
        <v>61.43</v>
      </c>
      <c r="E3268" s="22" t="n">
        <v>29.54736</v>
      </c>
      <c r="F3268" s="22" t="n">
        <v>45.8906796</v>
      </c>
      <c r="G3268" s="17" t="n">
        <v>75.4380396</v>
      </c>
      <c r="H3268" s="3" t="n">
        <v>1033.124</v>
      </c>
      <c r="I3268" s="14" t="n">
        <v>889.173</v>
      </c>
    </row>
    <row r="3269" customFormat="false" ht="12.75" hidden="false" customHeight="false" outlineLevel="0" collapsed="false">
      <c r="A3269" s="11" t="n">
        <v>39427</v>
      </c>
      <c r="B3269" s="20" t="n">
        <v>11.2</v>
      </c>
      <c r="C3269" s="12" t="n">
        <f aca="false">1122.88+B3269</f>
        <v>1134.08</v>
      </c>
      <c r="D3269" s="21" t="n">
        <v>62.12</v>
      </c>
      <c r="E3269" s="22" t="n">
        <v>32.816448</v>
      </c>
      <c r="F3269" s="22" t="n">
        <v>42.9645708</v>
      </c>
      <c r="G3269" s="17" t="n">
        <v>75.7810188</v>
      </c>
      <c r="H3269" s="3" t="n">
        <v>1033.104</v>
      </c>
      <c r="I3269" s="14" t="n">
        <v>873.119</v>
      </c>
    </row>
    <row r="3270" customFormat="false" ht="12.75" hidden="false" customHeight="false" outlineLevel="0" collapsed="false">
      <c r="A3270" s="11" t="n">
        <v>39428</v>
      </c>
      <c r="B3270" s="20" t="n">
        <v>11.2</v>
      </c>
      <c r="C3270" s="12" t="n">
        <f aca="false">1122.88+B3270</f>
        <v>1134.08</v>
      </c>
      <c r="D3270" s="21" t="n">
        <v>62.12</v>
      </c>
      <c r="E3270" s="22" t="n">
        <v>29.93508</v>
      </c>
      <c r="F3270" s="22" t="n">
        <v>46.9764684</v>
      </c>
      <c r="G3270" s="17" t="n">
        <v>76.9115484</v>
      </c>
      <c r="H3270" s="3" t="n">
        <v>1033.104</v>
      </c>
      <c r="I3270" s="14" t="n">
        <v>877.089</v>
      </c>
    </row>
    <row r="3271" customFormat="false" ht="12.75" hidden="false" customHeight="false" outlineLevel="0" collapsed="false">
      <c r="A3271" s="11" t="n">
        <v>39429</v>
      </c>
      <c r="B3271" s="20" t="n">
        <v>11.2</v>
      </c>
      <c r="C3271" s="12" t="n">
        <f aca="false">1122.88+B3271</f>
        <v>1134.08</v>
      </c>
      <c r="D3271" s="21" t="n">
        <v>62.12</v>
      </c>
      <c r="E3271" s="22" t="n">
        <v>38.65032</v>
      </c>
      <c r="F3271" s="22" t="n">
        <v>43.3763424</v>
      </c>
      <c r="G3271" s="17" t="n">
        <v>82.0266624</v>
      </c>
      <c r="H3271" s="3" t="n">
        <v>1033.084</v>
      </c>
      <c r="I3271" s="14" t="n">
        <v>890.179</v>
      </c>
    </row>
    <row r="3272" customFormat="false" ht="12.75" hidden="false" customHeight="false" outlineLevel="0" collapsed="false">
      <c r="A3272" s="11" t="n">
        <v>39430</v>
      </c>
      <c r="B3272" s="20" t="n">
        <v>11.19</v>
      </c>
      <c r="C3272" s="12" t="n">
        <f aca="false">1122.88+B3272</f>
        <v>1134.07</v>
      </c>
      <c r="D3272" s="21" t="n">
        <v>61.78</v>
      </c>
      <c r="E3272" s="22" t="n">
        <v>38.94624</v>
      </c>
      <c r="F3272" s="22" t="n">
        <v>43.1992116</v>
      </c>
      <c r="G3272" s="17" t="n">
        <v>82.1454516</v>
      </c>
      <c r="H3272" s="3" t="n">
        <v>1033.089</v>
      </c>
      <c r="I3272" s="14" t="n">
        <v>949.38</v>
      </c>
    </row>
    <row r="3273" customFormat="false" ht="12.75" hidden="false" customHeight="false" outlineLevel="0" collapsed="false">
      <c r="A3273" s="11" t="n">
        <v>39431</v>
      </c>
      <c r="B3273" s="20" t="n">
        <v>11.19</v>
      </c>
      <c r="C3273" s="12" t="n">
        <f aca="false">1122.88+B3273</f>
        <v>1134.07</v>
      </c>
      <c r="D3273" s="21" t="n">
        <v>61.78</v>
      </c>
      <c r="E3273" s="22" t="n">
        <v>39.03336</v>
      </c>
      <c r="F3273" s="22" t="n">
        <v>43.3671408</v>
      </c>
      <c r="G3273" s="17" t="n">
        <v>82.4005008</v>
      </c>
      <c r="H3273" s="3" t="n">
        <v>1033.054</v>
      </c>
      <c r="I3273" s="14" t="n">
        <v>950.746</v>
      </c>
    </row>
    <row r="3274" customFormat="false" ht="12.75" hidden="false" customHeight="false" outlineLevel="0" collapsed="false">
      <c r="A3274" s="11" t="n">
        <v>39432</v>
      </c>
      <c r="B3274" s="20" t="n">
        <v>11.18</v>
      </c>
      <c r="C3274" s="12" t="n">
        <f aca="false">1122.88+B3274</f>
        <v>1134.06</v>
      </c>
      <c r="D3274" s="21" t="n">
        <v>61.43</v>
      </c>
      <c r="E3274" s="22" t="n">
        <v>38.556</v>
      </c>
      <c r="F3274" s="22" t="n">
        <v>45.789462</v>
      </c>
      <c r="G3274" s="17" t="n">
        <v>84.345462</v>
      </c>
      <c r="H3274" s="3" t="n">
        <v>1033.024</v>
      </c>
      <c r="I3274" s="14" t="n">
        <v>953.709</v>
      </c>
    </row>
    <row r="3275" customFormat="false" ht="12.75" hidden="false" customHeight="false" outlineLevel="0" collapsed="false">
      <c r="A3275" s="11" t="n">
        <v>39433</v>
      </c>
      <c r="B3275" s="20" t="n">
        <v>11.17</v>
      </c>
      <c r="C3275" s="12" t="n">
        <f aca="false">1122.88+B3275</f>
        <v>1134.05</v>
      </c>
      <c r="D3275" s="21" t="n">
        <v>61.08</v>
      </c>
      <c r="E3275" s="22" t="n">
        <v>38.11824</v>
      </c>
      <c r="F3275" s="22" t="n">
        <v>48.0070476</v>
      </c>
      <c r="G3275" s="17" t="n">
        <v>86.1252876</v>
      </c>
      <c r="H3275" s="3" t="n">
        <v>1033.074</v>
      </c>
      <c r="I3275" s="14" t="n">
        <v>976.209</v>
      </c>
    </row>
    <row r="3276" customFormat="false" ht="12.75" hidden="false" customHeight="false" outlineLevel="0" collapsed="false">
      <c r="A3276" s="11" t="n">
        <v>39434</v>
      </c>
      <c r="B3276" s="20" t="n">
        <v>11.16</v>
      </c>
      <c r="C3276" s="12" t="n">
        <f aca="false">1122.88+B3276</f>
        <v>1134.04</v>
      </c>
      <c r="D3276" s="21" t="n">
        <v>60.65</v>
      </c>
      <c r="E3276" s="22" t="n">
        <v>38.96244</v>
      </c>
      <c r="F3276" s="22" t="n">
        <v>45.6560388</v>
      </c>
      <c r="G3276" s="17" t="n">
        <v>84.6184788</v>
      </c>
      <c r="H3276" s="3" t="n">
        <v>1033.034</v>
      </c>
      <c r="I3276" s="14" t="n">
        <v>996.811</v>
      </c>
    </row>
    <row r="3277" customFormat="false" ht="12.75" hidden="false" customHeight="false" outlineLevel="0" collapsed="false">
      <c r="A3277" s="11" t="n">
        <v>39435</v>
      </c>
      <c r="B3277" s="20" t="n">
        <v>11.17</v>
      </c>
      <c r="C3277" s="12" t="n">
        <f aca="false">1122.88+B3277</f>
        <v>1134.05</v>
      </c>
      <c r="D3277" s="21" t="n">
        <v>61.08</v>
      </c>
      <c r="E3277" s="22" t="n">
        <v>38.882052</v>
      </c>
      <c r="F3277" s="22" t="n">
        <v>46.0793124</v>
      </c>
      <c r="G3277" s="17" t="n">
        <v>84.9613644</v>
      </c>
      <c r="H3277" s="3" t="n">
        <v>1033.029</v>
      </c>
      <c r="I3277" s="14" t="n">
        <v>979.369</v>
      </c>
    </row>
    <row r="3278" customFormat="false" ht="12.75" hidden="false" customHeight="false" outlineLevel="0" collapsed="false">
      <c r="A3278" s="11" t="n">
        <v>39436</v>
      </c>
      <c r="B3278" s="20" t="n">
        <v>11.17</v>
      </c>
      <c r="C3278" s="12" t="n">
        <f aca="false">1122.88+B3278</f>
        <v>1134.05</v>
      </c>
      <c r="D3278" s="21" t="n">
        <v>61.08</v>
      </c>
      <c r="E3278" s="22" t="n">
        <v>39.4182</v>
      </c>
      <c r="F3278" s="22" t="n">
        <v>48.4211196</v>
      </c>
      <c r="G3278" s="17" t="n">
        <v>87.8393196</v>
      </c>
      <c r="H3278" s="3" t="n">
        <v>1033.069</v>
      </c>
      <c r="I3278" s="14" t="n">
        <v>983.339</v>
      </c>
    </row>
    <row r="3279" customFormat="false" ht="12.75" hidden="false" customHeight="false" outlineLevel="0" collapsed="false">
      <c r="A3279" s="11" t="n">
        <v>39437</v>
      </c>
      <c r="B3279" s="20" t="n">
        <v>11.16</v>
      </c>
      <c r="C3279" s="12" t="n">
        <f aca="false">1122.88+B3279</f>
        <v>1134.04</v>
      </c>
      <c r="D3279" s="21" t="n">
        <v>60.65</v>
      </c>
      <c r="E3279" s="22" t="n">
        <v>45.55458</v>
      </c>
      <c r="F3279" s="22" t="n">
        <v>42.7368312</v>
      </c>
      <c r="G3279" s="17" t="n">
        <v>88.2914112</v>
      </c>
      <c r="H3279" s="3" t="n">
        <v>1033.059</v>
      </c>
      <c r="I3279" s="14" t="n">
        <v>1016.649</v>
      </c>
    </row>
    <row r="3280" customFormat="false" ht="12.75" hidden="false" customHeight="false" outlineLevel="0" collapsed="false">
      <c r="A3280" s="11" t="n">
        <v>39438</v>
      </c>
      <c r="B3280" s="20" t="n">
        <v>11.16</v>
      </c>
      <c r="C3280" s="12" t="n">
        <f aca="false">1122.88+B3280</f>
        <v>1134.04</v>
      </c>
      <c r="D3280" s="21" t="n">
        <v>60.65</v>
      </c>
      <c r="E3280" s="22" t="n">
        <v>45.31788</v>
      </c>
      <c r="F3280" s="22" t="n">
        <v>45.1591524</v>
      </c>
      <c r="G3280" s="17" t="n">
        <v>90.4770324</v>
      </c>
      <c r="H3280" s="3" t="n">
        <v>1033.054</v>
      </c>
      <c r="I3280" s="14" t="n">
        <v>1021.88</v>
      </c>
    </row>
    <row r="3281" customFormat="false" ht="12.75" hidden="false" customHeight="false" outlineLevel="0" collapsed="false">
      <c r="A3281" s="11" t="n">
        <v>39439</v>
      </c>
      <c r="B3281" s="20" t="n">
        <v>11.16</v>
      </c>
      <c r="C3281" s="12" t="n">
        <f aca="false">1122.88+B3281</f>
        <v>1134.04</v>
      </c>
      <c r="D3281" s="21" t="n">
        <v>60.65</v>
      </c>
      <c r="E3281" s="22" t="n">
        <v>51.7536</v>
      </c>
      <c r="F3281" s="22" t="n">
        <v>43.339536</v>
      </c>
      <c r="G3281" s="17" t="n">
        <v>95.093136</v>
      </c>
      <c r="H3281" s="3" t="n">
        <v>1033.054</v>
      </c>
      <c r="I3281" s="14" t="n">
        <v>1047.181</v>
      </c>
    </row>
    <row r="3282" customFormat="false" ht="12.75" hidden="false" customHeight="false" outlineLevel="0" collapsed="false">
      <c r="A3282" s="11" t="n">
        <v>39440</v>
      </c>
      <c r="B3282" s="20" t="n">
        <v>11.18</v>
      </c>
      <c r="C3282" s="12" t="n">
        <f aca="false">1122.88+B3282</f>
        <v>1134.06</v>
      </c>
      <c r="D3282" s="21" t="n">
        <v>61.43</v>
      </c>
      <c r="E3282" s="22" t="n">
        <v>52.272</v>
      </c>
      <c r="F3282" s="22" t="n">
        <v>36.5096484</v>
      </c>
      <c r="G3282" s="17" t="n">
        <v>88.7816484</v>
      </c>
      <c r="H3282" s="3" t="n">
        <v>1033.069</v>
      </c>
      <c r="I3282" s="14" t="n">
        <v>1100.606</v>
      </c>
    </row>
    <row r="3283" customFormat="false" ht="12.75" hidden="false" customHeight="false" outlineLevel="0" collapsed="false">
      <c r="A3283" s="11" t="n">
        <v>39441</v>
      </c>
      <c r="B3283" s="20" t="n">
        <v>11.17</v>
      </c>
      <c r="C3283" s="12" t="n">
        <f aca="false">1122.88+B3283</f>
        <v>1134.05</v>
      </c>
      <c r="D3283" s="21" t="n">
        <v>61.08</v>
      </c>
      <c r="E3283" s="22" t="n">
        <v>46.5786</v>
      </c>
      <c r="F3283" s="22" t="n">
        <v>41.29218</v>
      </c>
      <c r="G3283" s="17" t="n">
        <v>87.87078</v>
      </c>
      <c r="H3283" s="3" t="n">
        <v>1033.069</v>
      </c>
      <c r="I3283" s="14" t="n">
        <v>1027.563</v>
      </c>
    </row>
    <row r="3284" customFormat="false" ht="12.75" hidden="false" customHeight="false" outlineLevel="0" collapsed="false">
      <c r="A3284" s="11" t="n">
        <v>39442</v>
      </c>
      <c r="B3284" s="20" t="n">
        <v>11.17</v>
      </c>
      <c r="C3284" s="12" t="n">
        <f aca="false">1122.88+B3284</f>
        <v>1134.05</v>
      </c>
      <c r="D3284" s="21" t="n">
        <v>61.08</v>
      </c>
      <c r="E3284" s="22" t="n">
        <v>51.84</v>
      </c>
      <c r="F3284" s="22" t="n">
        <v>35.4767688</v>
      </c>
      <c r="G3284" s="17" t="n">
        <v>87.3167688</v>
      </c>
      <c r="H3284" s="3" t="n">
        <v>1033.039</v>
      </c>
      <c r="I3284" s="14" t="n">
        <v>1017.019</v>
      </c>
    </row>
    <row r="3285" customFormat="false" ht="12.75" hidden="false" customHeight="false" outlineLevel="0" collapsed="false">
      <c r="A3285" s="11" t="n">
        <v>39443</v>
      </c>
      <c r="B3285" s="20" t="n">
        <v>11.17</v>
      </c>
      <c r="C3285" s="12" t="n">
        <f aca="false">1122.88+B3285</f>
        <v>1134.05</v>
      </c>
      <c r="D3285" s="21" t="n">
        <v>61.08</v>
      </c>
      <c r="E3285" s="22" t="n">
        <v>51.408</v>
      </c>
      <c r="F3285" s="22" t="n">
        <v>42.5942064</v>
      </c>
      <c r="G3285" s="17" t="n">
        <v>94.0022064</v>
      </c>
      <c r="H3285" s="3" t="n">
        <v>1033.024</v>
      </c>
      <c r="I3285" s="14" t="n">
        <v>1010.607</v>
      </c>
    </row>
    <row r="3286" customFormat="false" ht="12.75" hidden="false" customHeight="false" outlineLevel="0" collapsed="false">
      <c r="A3286" s="11" t="n">
        <v>39444</v>
      </c>
      <c r="B3286" s="20" t="n">
        <v>11.17</v>
      </c>
      <c r="C3286" s="12" t="n">
        <f aca="false">1122.88+B3286</f>
        <v>1134.05</v>
      </c>
      <c r="D3286" s="21" t="n">
        <v>61.08</v>
      </c>
      <c r="E3286" s="22" t="n">
        <v>50.4576</v>
      </c>
      <c r="F3286" s="22" t="n">
        <v>44.5541472</v>
      </c>
      <c r="G3286" s="17" t="n">
        <v>95.0117472</v>
      </c>
      <c r="H3286" s="3" t="n">
        <v>1033.034</v>
      </c>
      <c r="I3286" s="14" t="n">
        <v>1087.979</v>
      </c>
    </row>
    <row r="3287" customFormat="false" ht="12.75" hidden="false" customHeight="false" outlineLevel="0" collapsed="false">
      <c r="A3287" s="11" t="n">
        <v>39445</v>
      </c>
      <c r="B3287" s="20" t="n">
        <v>11.17</v>
      </c>
      <c r="C3287" s="12" t="n">
        <f aca="false">1122.88+B3287</f>
        <v>1134.05</v>
      </c>
      <c r="D3287" s="21" t="n">
        <v>61.08</v>
      </c>
      <c r="E3287" s="22" t="n">
        <v>52.3584</v>
      </c>
      <c r="F3287" s="22" t="n">
        <v>43.1578044</v>
      </c>
      <c r="G3287" s="17" t="n">
        <v>95.5162044</v>
      </c>
      <c r="H3287" s="3" t="n">
        <v>1033.034</v>
      </c>
      <c r="I3287" s="14" t="n">
        <v>1099.669</v>
      </c>
    </row>
    <row r="3288" customFormat="false" ht="12.75" hidden="false" customHeight="false" outlineLevel="0" collapsed="false">
      <c r="A3288" s="11" t="n">
        <v>39446</v>
      </c>
      <c r="B3288" s="20" t="n">
        <v>11.17</v>
      </c>
      <c r="C3288" s="12" t="n">
        <f aca="false">1122.88+B3288</f>
        <v>1134.05</v>
      </c>
      <c r="D3288" s="21" t="n">
        <v>61.08</v>
      </c>
      <c r="E3288" s="22" t="n">
        <v>52.272</v>
      </c>
      <c r="F3288" s="22" t="n">
        <v>41.8419756</v>
      </c>
      <c r="G3288" s="17" t="n">
        <v>94.1139756</v>
      </c>
      <c r="H3288" s="3" t="n">
        <v>1033.034</v>
      </c>
      <c r="I3288" s="14" t="n">
        <v>1105.502</v>
      </c>
    </row>
    <row r="3289" customFormat="false" ht="12.75" hidden="false" customHeight="false" outlineLevel="0" collapsed="false">
      <c r="A3289" s="11" t="n">
        <v>39447</v>
      </c>
      <c r="B3289" s="18" t="n">
        <v>11.17</v>
      </c>
      <c r="C3289" s="12" t="n">
        <f aca="false">1122.88+B3289</f>
        <v>1134.05</v>
      </c>
      <c r="D3289" s="21" t="n">
        <v>61.08</v>
      </c>
      <c r="E3289" s="22" t="n">
        <v>52.272</v>
      </c>
      <c r="F3289" s="22" t="n">
        <v>41.842</v>
      </c>
      <c r="G3289" s="17" t="n">
        <v>94.114</v>
      </c>
      <c r="H3289" s="3" t="n">
        <v>1033.024</v>
      </c>
      <c r="I3289" s="14" t="n">
        <v>1089.275</v>
      </c>
    </row>
    <row r="3290" customFormat="false" ht="12.75" hidden="false" customHeight="false" outlineLevel="0" collapsed="false">
      <c r="A3290" s="11" t="n">
        <v>39448</v>
      </c>
      <c r="B3290" s="18" t="n">
        <v>11.17</v>
      </c>
      <c r="C3290" s="12" t="n">
        <f aca="false">1122.88+B3290</f>
        <v>1134.05</v>
      </c>
      <c r="D3290" s="21" t="n">
        <v>61.08</v>
      </c>
      <c r="E3290" s="22" t="n">
        <v>50.357</v>
      </c>
      <c r="F3290" s="22" t="n">
        <v>44.623</v>
      </c>
      <c r="G3290" s="17" t="n">
        <v>94.98</v>
      </c>
      <c r="H3290" s="3" t="n">
        <v>1033.019</v>
      </c>
      <c r="I3290" s="14" t="n">
        <v>1099.299</v>
      </c>
    </row>
    <row r="3291" customFormat="false" ht="12.75" hidden="false" customHeight="false" outlineLevel="0" collapsed="false">
      <c r="A3291" s="11" t="n">
        <v>39449</v>
      </c>
      <c r="B3291" s="20" t="n">
        <v>11.16</v>
      </c>
      <c r="C3291" s="12" t="n">
        <f aca="false">1122.88+B3291</f>
        <v>1134.04</v>
      </c>
      <c r="D3291" s="21" t="n">
        <v>60.65</v>
      </c>
      <c r="E3291" s="22" t="n">
        <v>45.756</v>
      </c>
      <c r="F3291" s="22" t="n">
        <v>46.342</v>
      </c>
      <c r="G3291" s="17" t="n">
        <v>92.098</v>
      </c>
      <c r="H3291" s="3" t="n">
        <v>1033.009</v>
      </c>
      <c r="I3291" s="14" t="n">
        <v>1065.942</v>
      </c>
    </row>
    <row r="3292" customFormat="false" ht="12.75" hidden="false" customHeight="false" outlineLevel="0" collapsed="false">
      <c r="A3292" s="11" t="n">
        <v>39450</v>
      </c>
      <c r="B3292" s="20" t="n">
        <v>11.16</v>
      </c>
      <c r="C3292" s="12" t="n">
        <f aca="false">1122.88+B3292</f>
        <v>1134.04</v>
      </c>
      <c r="D3292" s="21" t="n">
        <v>60.65</v>
      </c>
      <c r="E3292" s="22" t="n">
        <v>29.482</v>
      </c>
      <c r="F3292" s="22" t="n">
        <v>45.4858092</v>
      </c>
      <c r="G3292" s="17" t="n">
        <v>74.9678092</v>
      </c>
      <c r="H3292" s="3" t="n">
        <v>1032.999</v>
      </c>
      <c r="I3292" s="14" t="n">
        <v>866.43</v>
      </c>
    </row>
    <row r="3293" customFormat="false" ht="12.75" hidden="false" customHeight="false" outlineLevel="0" collapsed="false">
      <c r="A3293" s="11" t="n">
        <v>39451</v>
      </c>
      <c r="B3293" s="20" t="n">
        <v>11.15</v>
      </c>
      <c r="C3293" s="12" t="n">
        <f aca="false">1122.88+B3293</f>
        <v>1134.03</v>
      </c>
      <c r="D3293" s="21" t="n">
        <v>60.31</v>
      </c>
      <c r="E3293" s="22" t="n">
        <v>29.32</v>
      </c>
      <c r="F3293" s="22" t="n">
        <v>44.351712</v>
      </c>
      <c r="G3293" s="17" t="n">
        <v>73.671712</v>
      </c>
      <c r="H3293" s="3" t="n">
        <v>1033.004</v>
      </c>
      <c r="I3293" s="14" t="n">
        <v>865.805</v>
      </c>
    </row>
    <row r="3294" customFormat="false" ht="12.75" hidden="false" customHeight="false" outlineLevel="0" collapsed="false">
      <c r="A3294" s="11" t="n">
        <v>39452</v>
      </c>
      <c r="B3294" s="20" t="n">
        <v>11.17</v>
      </c>
      <c r="C3294" s="12" t="n">
        <f aca="false">1122.88+B3294</f>
        <v>1134.05</v>
      </c>
      <c r="D3294" s="21" t="n">
        <v>61.08</v>
      </c>
      <c r="E3294" s="22" t="n">
        <v>29.484</v>
      </c>
      <c r="F3294" s="22" t="n">
        <v>44.352</v>
      </c>
      <c r="G3294" s="17" t="n">
        <v>73.836</v>
      </c>
      <c r="H3294" s="3" t="n">
        <v>1033.004</v>
      </c>
      <c r="I3294" s="14" t="n">
        <v>854.578</v>
      </c>
    </row>
    <row r="3295" customFormat="false" ht="12.75" hidden="false" customHeight="false" outlineLevel="0" collapsed="false">
      <c r="A3295" s="11" t="n">
        <v>39453</v>
      </c>
      <c r="B3295" s="18" t="n">
        <v>11.15</v>
      </c>
      <c r="C3295" s="12" t="n">
        <f aca="false">1122.88+B3295</f>
        <v>1134.03</v>
      </c>
      <c r="D3295" s="13" t="n">
        <v>60.31</v>
      </c>
      <c r="E3295" s="22" t="n">
        <v>27.244944</v>
      </c>
      <c r="F3295" s="22" t="n">
        <v>43.52991408</v>
      </c>
      <c r="G3295" s="17" t="n">
        <v>70.77485808</v>
      </c>
      <c r="H3295" s="3" t="n">
        <v>1032.994</v>
      </c>
      <c r="I3295" s="14" t="n">
        <v>841.372</v>
      </c>
    </row>
    <row r="3296" customFormat="false" ht="12.75" hidden="false" customHeight="false" outlineLevel="0" collapsed="false">
      <c r="A3296" s="11" t="n">
        <v>39454</v>
      </c>
      <c r="B3296" s="18" t="n">
        <v>11.15</v>
      </c>
      <c r="C3296" s="12" t="n">
        <f aca="false">1122.88+B3296</f>
        <v>1134.03</v>
      </c>
      <c r="D3296" s="21" t="n">
        <v>60.31</v>
      </c>
      <c r="E3296" s="22" t="n">
        <v>31.060332</v>
      </c>
      <c r="F3296" s="22" t="n">
        <v>41.74451784</v>
      </c>
      <c r="G3296" s="17" t="n">
        <v>72.80484984</v>
      </c>
      <c r="H3296" s="3" t="n">
        <v>1032.984</v>
      </c>
      <c r="I3296" s="14" t="n">
        <v>819.15</v>
      </c>
    </row>
    <row r="3297" customFormat="false" ht="12.75" hidden="false" customHeight="false" outlineLevel="0" collapsed="false">
      <c r="A3297" s="11" t="n">
        <v>39455</v>
      </c>
      <c r="B3297" s="18" t="n">
        <v>11.17</v>
      </c>
      <c r="C3297" s="12" t="n">
        <f aca="false">1122.88+B3297</f>
        <v>1134.05</v>
      </c>
      <c r="D3297" s="21" t="n">
        <v>61.08</v>
      </c>
      <c r="E3297" s="22" t="n">
        <v>37.4184</v>
      </c>
      <c r="F3297" s="22" t="n">
        <v>47.70088164</v>
      </c>
      <c r="G3297" s="17" t="n">
        <v>85.11928164</v>
      </c>
      <c r="H3297" s="3" t="n">
        <v>1032.979</v>
      </c>
      <c r="I3297" s="14" t="n">
        <v>842.645</v>
      </c>
    </row>
    <row r="3298" customFormat="false" ht="12.75" hidden="false" customHeight="false" outlineLevel="0" collapsed="false">
      <c r="A3298" s="11" t="n">
        <v>39456</v>
      </c>
      <c r="B3298" s="20" t="n">
        <v>11.15</v>
      </c>
      <c r="C3298" s="12" t="n">
        <f aca="false">1122.88+B3298</f>
        <v>1134.03</v>
      </c>
      <c r="D3298" s="21" t="n">
        <v>60.31</v>
      </c>
      <c r="E3298" s="22" t="n">
        <v>34.9416</v>
      </c>
      <c r="F3298" s="22" t="n">
        <v>54.4394844</v>
      </c>
      <c r="G3298" s="17" t="n">
        <v>89.3810844</v>
      </c>
      <c r="H3298" s="3" t="n">
        <v>1032.974</v>
      </c>
      <c r="I3298" s="14" t="n">
        <v>985.167</v>
      </c>
    </row>
    <row r="3299" customFormat="false" ht="12.75" hidden="false" customHeight="false" outlineLevel="0" collapsed="false">
      <c r="A3299" s="11" t="n">
        <v>39457</v>
      </c>
      <c r="B3299" s="20" t="n">
        <v>11.14</v>
      </c>
      <c r="C3299" s="12" t="n">
        <f aca="false">1122.88+B3299</f>
        <v>1134.02</v>
      </c>
      <c r="D3299" s="21" t="n">
        <v>59.96</v>
      </c>
      <c r="E3299" s="22" t="n">
        <v>29.343744</v>
      </c>
      <c r="F3299" s="22" t="n">
        <v>56.87031924</v>
      </c>
      <c r="G3299" s="17" t="n">
        <v>86.21406324</v>
      </c>
      <c r="H3299" s="3" t="n">
        <v>1032.959</v>
      </c>
      <c r="I3299" s="14" t="n">
        <v>1034.496</v>
      </c>
    </row>
    <row r="3300" customFormat="false" ht="12.75" hidden="false" customHeight="false" outlineLevel="0" collapsed="false">
      <c r="A3300" s="11" t="n">
        <v>39458</v>
      </c>
      <c r="B3300" s="20" t="n">
        <v>11.13</v>
      </c>
      <c r="C3300" s="12" t="n">
        <f aca="false">1122.88+B3300</f>
        <v>1134.01</v>
      </c>
      <c r="D3300" s="21" t="n">
        <v>59.53</v>
      </c>
      <c r="E3300" s="22" t="n">
        <v>34.6464</v>
      </c>
      <c r="F3300" s="22" t="n">
        <v>53.02260648</v>
      </c>
      <c r="G3300" s="17" t="n">
        <v>87.66900648</v>
      </c>
      <c r="H3300" s="3" t="n">
        <v>1032.939</v>
      </c>
      <c r="I3300" s="14" t="n">
        <v>997.841</v>
      </c>
    </row>
    <row r="3301" customFormat="false" ht="12.75" hidden="false" customHeight="false" outlineLevel="0" collapsed="false">
      <c r="A3301" s="11" t="n">
        <v>39459</v>
      </c>
      <c r="B3301" s="20" t="n">
        <v>11.13</v>
      </c>
      <c r="C3301" s="12" t="n">
        <f aca="false">1122.88+B3301</f>
        <v>1134.01</v>
      </c>
      <c r="D3301" s="21" t="n">
        <v>59.53</v>
      </c>
      <c r="E3301" s="22" t="n">
        <v>34.992</v>
      </c>
      <c r="F3301" s="22" t="n">
        <v>55.55786184</v>
      </c>
      <c r="G3301" s="17" t="n">
        <v>90.54986184</v>
      </c>
      <c r="H3301" s="3" t="n">
        <v>1032.944</v>
      </c>
      <c r="I3301" s="14" t="n">
        <v>1014.681</v>
      </c>
    </row>
    <row r="3302" customFormat="false" ht="12.75" hidden="false" customHeight="false" outlineLevel="0" collapsed="false">
      <c r="A3302" s="11" t="n">
        <v>39460</v>
      </c>
      <c r="B3302" s="20" t="n">
        <v>11.13</v>
      </c>
      <c r="C3302" s="12" t="n">
        <f aca="false">1122.88+B3302</f>
        <v>1134.01</v>
      </c>
      <c r="D3302" s="21" t="n">
        <v>59.53</v>
      </c>
      <c r="E3302" s="22" t="n">
        <v>39.13596</v>
      </c>
      <c r="F3302" s="22" t="n">
        <v>46.47093012</v>
      </c>
      <c r="G3302" s="17" t="n">
        <v>85.60689012</v>
      </c>
      <c r="H3302" s="3" t="n">
        <v>1032.924</v>
      </c>
      <c r="I3302" s="14" t="n">
        <v>1048.026</v>
      </c>
    </row>
    <row r="3303" customFormat="false" ht="12.75" hidden="false" customHeight="false" outlineLevel="0" collapsed="false">
      <c r="A3303" s="11" t="n">
        <v>39461</v>
      </c>
      <c r="B3303" s="20" t="n">
        <v>11.13</v>
      </c>
      <c r="C3303" s="12" t="n">
        <f aca="false">1122.88+B3303</f>
        <v>1134.01</v>
      </c>
      <c r="D3303" s="21" t="n">
        <v>59.53</v>
      </c>
      <c r="E3303" s="22" t="n">
        <v>39.318156</v>
      </c>
      <c r="F3303" s="22" t="n">
        <v>46.70863596</v>
      </c>
      <c r="G3303" s="17" t="n">
        <v>86.02679196</v>
      </c>
      <c r="H3303" s="3" t="n">
        <v>1032.914</v>
      </c>
      <c r="I3303" s="14" t="n">
        <v>990.815</v>
      </c>
    </row>
    <row r="3304" customFormat="false" ht="12.75" hidden="false" customHeight="false" outlineLevel="0" collapsed="false">
      <c r="A3304" s="11" t="n">
        <v>39462</v>
      </c>
      <c r="B3304" s="20" t="n">
        <v>11.14</v>
      </c>
      <c r="C3304" s="12" t="n">
        <f aca="false">1122.88+B3304</f>
        <v>1134.02</v>
      </c>
      <c r="D3304" s="21" t="n">
        <v>59.96</v>
      </c>
      <c r="E3304" s="22" t="n">
        <v>31.293252</v>
      </c>
      <c r="F3304" s="22" t="n">
        <v>41.52281796</v>
      </c>
      <c r="G3304" s="17" t="n">
        <v>72.81606996</v>
      </c>
      <c r="H3304" s="3" t="n">
        <v>1032.914</v>
      </c>
      <c r="I3304" s="14" t="n">
        <v>995.676</v>
      </c>
    </row>
    <row r="3305" customFormat="false" ht="12.75" hidden="false" customHeight="false" outlineLevel="0" collapsed="false">
      <c r="A3305" s="11" t="n">
        <v>39463</v>
      </c>
      <c r="B3305" s="20" t="n">
        <v>11.15</v>
      </c>
      <c r="C3305" s="12" t="n">
        <f aca="false">1122.88+B3305</f>
        <v>1134.03</v>
      </c>
      <c r="D3305" s="21" t="n">
        <v>60.31</v>
      </c>
      <c r="E3305" s="22" t="n">
        <v>46.518012</v>
      </c>
      <c r="F3305" s="22" t="n">
        <v>38.9439522</v>
      </c>
      <c r="G3305" s="17" t="n">
        <v>85.4619642</v>
      </c>
      <c r="H3305" s="3" t="n">
        <v>1032.914</v>
      </c>
      <c r="I3305" s="14" t="n">
        <v>842.772</v>
      </c>
    </row>
    <row r="3306" customFormat="false" ht="12.75" hidden="false" customHeight="false" outlineLevel="0" collapsed="false">
      <c r="A3306" s="11" t="n">
        <v>39464</v>
      </c>
      <c r="B3306" s="20" t="n">
        <v>11.15</v>
      </c>
      <c r="C3306" s="12" t="n">
        <f aca="false">1122.88+B3306</f>
        <v>1134.03</v>
      </c>
      <c r="D3306" s="21" t="n">
        <v>60.31</v>
      </c>
      <c r="E3306" s="22" t="n">
        <v>38.958336</v>
      </c>
      <c r="F3306" s="22" t="n">
        <v>43.96111668</v>
      </c>
      <c r="G3306" s="17" t="n">
        <v>82.91945268</v>
      </c>
      <c r="H3306" s="3" t="n">
        <v>1032.924</v>
      </c>
      <c r="I3306" s="14" t="n">
        <v>989.137</v>
      </c>
    </row>
    <row r="3307" customFormat="false" ht="12.75" hidden="false" customHeight="false" outlineLevel="0" collapsed="false">
      <c r="A3307" s="11" t="n">
        <v>39465</v>
      </c>
      <c r="B3307" s="20" t="n">
        <v>11.15</v>
      </c>
      <c r="C3307" s="12" t="n">
        <f aca="false">1122.88+B3307</f>
        <v>1134.03</v>
      </c>
      <c r="D3307" s="21" t="n">
        <v>60.31</v>
      </c>
      <c r="E3307" s="22" t="n">
        <v>35.2116</v>
      </c>
      <c r="F3307" s="22" t="n">
        <v>47.02389336</v>
      </c>
      <c r="G3307" s="17" t="n">
        <v>82.23549336</v>
      </c>
      <c r="H3307" s="3" t="n">
        <v>1032.914</v>
      </c>
      <c r="I3307" s="14" t="n">
        <v>959.705</v>
      </c>
    </row>
    <row r="3308" customFormat="false" ht="12.75" hidden="false" customHeight="false" outlineLevel="0" collapsed="false">
      <c r="A3308" s="11" t="n">
        <v>39466</v>
      </c>
      <c r="B3308" s="20" t="n">
        <v>11.15</v>
      </c>
      <c r="C3308" s="12" t="n">
        <f aca="false">1122.88+B3308</f>
        <v>1134.03</v>
      </c>
      <c r="D3308" s="21" t="n">
        <v>60.31</v>
      </c>
      <c r="E3308" s="22" t="n">
        <v>39.332304</v>
      </c>
      <c r="F3308" s="22" t="n">
        <v>47.44322172</v>
      </c>
      <c r="G3308" s="17" t="n">
        <v>86.77552572</v>
      </c>
      <c r="H3308" s="3" t="n">
        <v>1032.904</v>
      </c>
      <c r="I3308" s="14" t="n">
        <v>951.788</v>
      </c>
    </row>
    <row r="3309" customFormat="false" ht="12.75" hidden="false" customHeight="false" outlineLevel="0" collapsed="false">
      <c r="A3309" s="11" t="n">
        <v>39467</v>
      </c>
      <c r="B3309" s="15" t="n">
        <v>11.16</v>
      </c>
      <c r="C3309" s="12" t="n">
        <f aca="false">1122.88+B3309</f>
        <v>1134.04</v>
      </c>
      <c r="D3309" s="16" t="n">
        <v>60.65</v>
      </c>
      <c r="E3309" s="17" t="n">
        <v>39.492</v>
      </c>
      <c r="F3309" s="17" t="n">
        <v>46.938</v>
      </c>
      <c r="G3309" s="17" t="n">
        <v>86.43</v>
      </c>
      <c r="H3309" s="3" t="n">
        <v>1032.934</v>
      </c>
      <c r="I3309" s="14" t="n">
        <v>1004.345</v>
      </c>
    </row>
    <row r="3310" customFormat="false" ht="12.75" hidden="false" customHeight="false" outlineLevel="0" collapsed="false">
      <c r="A3310" s="11" t="n">
        <v>39468</v>
      </c>
      <c r="B3310" s="15" t="n">
        <v>11.16</v>
      </c>
      <c r="C3310" s="12" t="n">
        <f aca="false">1122.88+B3310</f>
        <v>1134.04</v>
      </c>
      <c r="D3310" s="16" t="n">
        <v>60.65</v>
      </c>
      <c r="E3310" s="17" t="n">
        <v>39.751</v>
      </c>
      <c r="F3310" s="17" t="n">
        <v>47.371</v>
      </c>
      <c r="G3310" s="17" t="n">
        <v>87.122</v>
      </c>
      <c r="H3310" s="3" t="n">
        <v>1032.899</v>
      </c>
      <c r="I3310" s="14" t="n">
        <v>1000.329</v>
      </c>
    </row>
    <row r="3311" customFormat="false" ht="12.75" hidden="false" customHeight="false" outlineLevel="0" collapsed="false">
      <c r="A3311" s="11" t="n">
        <v>39469</v>
      </c>
      <c r="B3311" s="15" t="n">
        <v>11.15</v>
      </c>
      <c r="C3311" s="12" t="n">
        <f aca="false">1122.88+B3311</f>
        <v>1134.03</v>
      </c>
      <c r="D3311" s="16" t="n">
        <v>60.31</v>
      </c>
      <c r="E3311" s="17" t="n">
        <v>37.916</v>
      </c>
      <c r="F3311" s="17" t="n">
        <v>50.716</v>
      </c>
      <c r="G3311" s="17" t="n">
        <v>88.632</v>
      </c>
      <c r="H3311" s="3" t="n">
        <v>1032.914</v>
      </c>
      <c r="I3311" s="14" t="n">
        <v>1008.35</v>
      </c>
    </row>
    <row r="3312" customFormat="false" ht="12.75" hidden="false" customHeight="false" outlineLevel="0" collapsed="false">
      <c r="A3312" s="11" t="n">
        <v>39470</v>
      </c>
      <c r="B3312" s="15" t="n">
        <v>11.16</v>
      </c>
      <c r="C3312" s="12" t="n">
        <f aca="false">1122.88+B3312</f>
        <v>1134.04</v>
      </c>
      <c r="D3312" s="16" t="n">
        <v>60.65</v>
      </c>
      <c r="E3312" s="17" t="n">
        <v>37.707</v>
      </c>
      <c r="F3312" s="17" t="n">
        <v>50.077</v>
      </c>
      <c r="G3312" s="17" t="n">
        <v>87.784</v>
      </c>
      <c r="H3312" s="3" t="n">
        <v>1032.924</v>
      </c>
      <c r="I3312" s="14" t="n">
        <v>1025.838</v>
      </c>
    </row>
    <row r="3313" customFormat="false" ht="12.75" hidden="false" customHeight="false" outlineLevel="0" collapsed="false">
      <c r="A3313" s="11" t="n">
        <v>39471</v>
      </c>
      <c r="B3313" s="15" t="n">
        <v>11.18</v>
      </c>
      <c r="C3313" s="12" t="n">
        <f aca="false">1122.88+B3313</f>
        <v>1134.06</v>
      </c>
      <c r="D3313" s="16" t="n">
        <v>60.43</v>
      </c>
      <c r="E3313" s="17" t="n">
        <v>36.986</v>
      </c>
      <c r="F3313" s="17" t="n">
        <v>49.401</v>
      </c>
      <c r="G3313" s="17" t="n">
        <v>86.387</v>
      </c>
      <c r="H3313" s="3" t="n">
        <v>1032.929</v>
      </c>
      <c r="I3313" s="14" t="n">
        <v>1016.012</v>
      </c>
    </row>
    <row r="3314" customFormat="false" ht="12.75" hidden="false" customHeight="false" outlineLevel="0" collapsed="false">
      <c r="A3314" s="11" t="n">
        <v>39472</v>
      </c>
      <c r="B3314" s="15" t="n">
        <v>11.19</v>
      </c>
      <c r="C3314" s="12" t="n">
        <f aca="false">1122.88+B3314</f>
        <v>1134.07</v>
      </c>
      <c r="D3314" s="16" t="n">
        <v>61.78</v>
      </c>
      <c r="E3314" s="17" t="n">
        <v>38.044</v>
      </c>
      <c r="F3314" s="17" t="n">
        <v>47.071</v>
      </c>
      <c r="G3314" s="17" t="n">
        <v>85.115</v>
      </c>
      <c r="H3314" s="3" t="n">
        <v>1032.914</v>
      </c>
      <c r="I3314" s="14" t="n">
        <v>999.843</v>
      </c>
    </row>
    <row r="3315" customFormat="false" ht="12.75" hidden="false" customHeight="false" outlineLevel="0" collapsed="false">
      <c r="A3315" s="11" t="n">
        <v>39473</v>
      </c>
      <c r="B3315" s="15" t="n">
        <v>11.19</v>
      </c>
      <c r="C3315" s="12" t="n">
        <f aca="false">1122.88+B3315</f>
        <v>1134.07</v>
      </c>
      <c r="D3315" s="16" t="n">
        <v>61.78</v>
      </c>
      <c r="E3315" s="17" t="n">
        <v>37.17</v>
      </c>
      <c r="F3315" s="17" t="n">
        <v>48.406</v>
      </c>
      <c r="G3315" s="17" t="n">
        <v>85.576</v>
      </c>
      <c r="H3315" s="3" t="n">
        <v>1032.894</v>
      </c>
      <c r="I3315" s="14" t="n">
        <v>985.121</v>
      </c>
    </row>
    <row r="3316" customFormat="false" ht="12.75" hidden="false" customHeight="false" outlineLevel="0" collapsed="false">
      <c r="A3316" s="11" t="n">
        <v>39474</v>
      </c>
      <c r="B3316" s="15" t="n">
        <v>11.2</v>
      </c>
      <c r="C3316" s="12" t="n">
        <f aca="false">1122.88+B3316</f>
        <v>1134.08</v>
      </c>
      <c r="D3316" s="16" t="n">
        <v>62.12</v>
      </c>
      <c r="E3316" s="17" t="n">
        <v>38.952</v>
      </c>
      <c r="F3316" s="17" t="n">
        <v>46.886</v>
      </c>
      <c r="G3316" s="17" t="n">
        <v>85.838</v>
      </c>
      <c r="H3316" s="3" t="n">
        <v>1032.914</v>
      </c>
      <c r="I3316" s="14" t="n">
        <v>990.457</v>
      </c>
    </row>
    <row r="3317" customFormat="false" ht="12.75" hidden="false" customHeight="false" outlineLevel="0" collapsed="false">
      <c r="A3317" s="11" t="n">
        <v>39475</v>
      </c>
      <c r="B3317" s="15" t="n">
        <v>11.21</v>
      </c>
      <c r="C3317" s="12" t="n">
        <f aca="false">1122.88+B3317</f>
        <v>1134.09</v>
      </c>
      <c r="D3317" s="16" t="n">
        <v>62.55</v>
      </c>
      <c r="E3317" s="17" t="n">
        <v>47.175</v>
      </c>
      <c r="F3317" s="17" t="n">
        <v>44.37</v>
      </c>
      <c r="G3317" s="17" t="n">
        <v>91.545</v>
      </c>
      <c r="H3317" s="3" t="n">
        <v>1032.924</v>
      </c>
      <c r="I3317" s="14" t="n">
        <v>993.489</v>
      </c>
    </row>
    <row r="3318" customFormat="false" ht="12.75" hidden="false" customHeight="false" outlineLevel="0" collapsed="false">
      <c r="A3318" s="11" t="n">
        <v>39476</v>
      </c>
      <c r="B3318" s="15" t="n">
        <v>11.22</v>
      </c>
      <c r="C3318" s="12" t="n">
        <f aca="false">1122.88+B3318</f>
        <v>1134.1</v>
      </c>
      <c r="D3318" s="16" t="n">
        <v>62.99</v>
      </c>
      <c r="E3318" s="17" t="n">
        <v>45.783</v>
      </c>
      <c r="F3318" s="17" t="n">
        <v>53.05</v>
      </c>
      <c r="G3318" s="17" t="n">
        <v>98.833</v>
      </c>
      <c r="H3318" s="3" t="n">
        <v>1032.894</v>
      </c>
      <c r="I3318" s="14" t="n">
        <v>1059.542</v>
      </c>
    </row>
    <row r="3319" customFormat="false" ht="12.75" hidden="false" customHeight="false" outlineLevel="0" collapsed="false">
      <c r="A3319" s="11" t="n">
        <v>39477</v>
      </c>
      <c r="B3319" s="15" t="n">
        <v>11.21</v>
      </c>
      <c r="C3319" s="12" t="n">
        <f aca="false">1122.88+B3319</f>
        <v>1134.09</v>
      </c>
      <c r="D3319" s="16" t="n">
        <v>62.55</v>
      </c>
      <c r="E3319" s="17" t="n">
        <v>46.152</v>
      </c>
      <c r="F3319" s="17" t="n">
        <v>54.039</v>
      </c>
      <c r="G3319" s="17" t="n">
        <v>100.191</v>
      </c>
      <c r="H3319" s="3" t="n">
        <v>1032.889</v>
      </c>
      <c r="I3319" s="14" t="n">
        <v>1143.893</v>
      </c>
    </row>
    <row r="3320" customFormat="false" ht="12.75" hidden="false" customHeight="false" outlineLevel="0" collapsed="false">
      <c r="A3320" s="11" t="n">
        <v>39478</v>
      </c>
      <c r="B3320" s="20" t="n">
        <v>11.2</v>
      </c>
      <c r="C3320" s="12" t="n">
        <f aca="false">1122.88+B3320</f>
        <v>1134.08</v>
      </c>
      <c r="D3320" s="21" t="n">
        <v>62.12</v>
      </c>
      <c r="E3320" s="22" t="n">
        <v>47.376936</v>
      </c>
      <c r="F3320" s="22" t="n">
        <v>48.9601782</v>
      </c>
      <c r="G3320" s="17" t="n">
        <v>96.3371142</v>
      </c>
      <c r="H3320" s="3" t="n">
        <v>1032.869</v>
      </c>
      <c r="I3320" s="14" t="n">
        <v>1159.611</v>
      </c>
    </row>
    <row r="3321" customFormat="false" ht="12.75" hidden="false" customHeight="false" outlineLevel="0" collapsed="false">
      <c r="A3321" s="11" t="n">
        <v>39479</v>
      </c>
      <c r="B3321" s="20" t="n">
        <v>11.19</v>
      </c>
      <c r="C3321" s="12" t="n">
        <f aca="false">1122.88+B3321</f>
        <v>1134.07</v>
      </c>
      <c r="D3321" s="21" t="n">
        <v>61.78</v>
      </c>
      <c r="E3321" s="22" t="n">
        <v>47.1726</v>
      </c>
      <c r="F3321" s="22" t="n">
        <v>43.28632944</v>
      </c>
      <c r="G3321" s="17" t="n">
        <v>90.45892944</v>
      </c>
      <c r="H3321" s="3" t="n">
        <v>1032.889</v>
      </c>
      <c r="I3321" s="14" t="n">
        <v>1115.004</v>
      </c>
    </row>
    <row r="3322" customFormat="false" ht="12.75" hidden="false" customHeight="false" outlineLevel="0" collapsed="false">
      <c r="A3322" s="11" t="n">
        <v>39480</v>
      </c>
      <c r="B3322" s="20" t="n">
        <v>11.2</v>
      </c>
      <c r="C3322" s="12" t="n">
        <f aca="false">1122.88+B3322</f>
        <v>1134.08</v>
      </c>
      <c r="D3322" s="21" t="n">
        <v>62.12</v>
      </c>
      <c r="E3322" s="22" t="n">
        <v>45.85248</v>
      </c>
      <c r="F3322" s="22" t="n">
        <v>42.5910204</v>
      </c>
      <c r="G3322" s="17" t="n">
        <v>88.4435004</v>
      </c>
      <c r="H3322" s="3" t="n">
        <v>1032.859</v>
      </c>
      <c r="I3322" s="14" t="n">
        <v>1046.972</v>
      </c>
    </row>
    <row r="3323" customFormat="false" ht="12.75" hidden="false" customHeight="false" outlineLevel="0" collapsed="false">
      <c r="A3323" s="11" t="n">
        <v>39481</v>
      </c>
      <c r="B3323" s="20" t="n">
        <v>11.2</v>
      </c>
      <c r="C3323" s="12" t="n">
        <f aca="false">1122.88+B3323</f>
        <v>1134.08</v>
      </c>
      <c r="D3323" s="21" t="n">
        <v>62.12</v>
      </c>
      <c r="E3323" s="22" t="n">
        <v>46.65834</v>
      </c>
      <c r="F3323" s="22" t="n">
        <v>42.48851112</v>
      </c>
      <c r="G3323" s="17" t="n">
        <v>89.14685112</v>
      </c>
      <c r="H3323" s="3" t="n">
        <v>1032.874</v>
      </c>
      <c r="I3323" s="14" t="n">
        <v>1023.651</v>
      </c>
    </row>
    <row r="3324" customFormat="false" ht="12.75" hidden="false" customHeight="false" outlineLevel="0" collapsed="false">
      <c r="A3324" s="11" t="n">
        <v>39482</v>
      </c>
      <c r="B3324" s="20" t="n">
        <v>11.2</v>
      </c>
      <c r="C3324" s="12" t="n">
        <f aca="false">1122.88+B3324</f>
        <v>1134.08</v>
      </c>
      <c r="D3324" s="21" t="n">
        <v>62.12</v>
      </c>
      <c r="E3324" s="22" t="n">
        <v>47.196</v>
      </c>
      <c r="F3324" s="22" t="n">
        <v>41.79938436</v>
      </c>
      <c r="G3324" s="17" t="n">
        <v>88.99538436</v>
      </c>
      <c r="H3324" s="3" t="n">
        <v>1032.874</v>
      </c>
      <c r="I3324" s="14" t="n">
        <v>1031.787</v>
      </c>
    </row>
    <row r="3325" customFormat="false" ht="12.75" hidden="false" customHeight="false" outlineLevel="0" collapsed="false">
      <c r="A3325" s="11" t="n">
        <v>39483</v>
      </c>
      <c r="B3325" s="20" t="n">
        <v>11.21</v>
      </c>
      <c r="C3325" s="12" t="n">
        <f aca="false">1122.88+B3325</f>
        <v>1134.09</v>
      </c>
      <c r="D3325" s="21" t="n">
        <v>62.55</v>
      </c>
      <c r="E3325" s="22" t="n">
        <v>42.28416</v>
      </c>
      <c r="F3325" s="22" t="n">
        <v>48.84529104</v>
      </c>
      <c r="G3325" s="17" t="n">
        <v>91.12945104</v>
      </c>
      <c r="H3325" s="3" t="n">
        <v>1032.869</v>
      </c>
      <c r="I3325" s="14" t="n">
        <v>1030.028</v>
      </c>
    </row>
    <row r="3326" customFormat="false" ht="12.75" hidden="false" customHeight="false" outlineLevel="0" collapsed="false">
      <c r="A3326" s="11" t="n">
        <v>39484</v>
      </c>
      <c r="B3326" s="20" t="n">
        <v>11.2</v>
      </c>
      <c r="C3326" s="12" t="n">
        <f aca="false">1122.88+B3326</f>
        <v>1134.08</v>
      </c>
      <c r="D3326" s="21" t="n">
        <v>62.12</v>
      </c>
      <c r="E3326" s="22" t="n">
        <v>40.103964</v>
      </c>
      <c r="F3326" s="22" t="n">
        <v>52.2834786</v>
      </c>
      <c r="G3326" s="17" t="n">
        <v>92.3874426</v>
      </c>
      <c r="H3326" s="3" t="n">
        <v>1032.879</v>
      </c>
      <c r="I3326" s="14" t="n">
        <v>1054.727</v>
      </c>
    </row>
    <row r="3327" customFormat="false" ht="12.75" hidden="false" customHeight="false" outlineLevel="0" collapsed="false">
      <c r="A3327" s="11" t="n">
        <v>39485</v>
      </c>
      <c r="B3327" s="20" t="n">
        <v>11.19</v>
      </c>
      <c r="C3327" s="12" t="n">
        <f aca="false">1122.88+B3327</f>
        <v>1134.07</v>
      </c>
      <c r="D3327" s="21" t="n">
        <v>61.78</v>
      </c>
      <c r="E3327" s="22" t="n">
        <v>46.791</v>
      </c>
      <c r="F3327" s="22" t="n">
        <v>42.5404422</v>
      </c>
      <c r="G3327" s="17" t="n">
        <v>89.3314422</v>
      </c>
      <c r="H3327" s="3" t="n">
        <v>1032.869</v>
      </c>
      <c r="I3327" s="14" t="n">
        <v>1069.287</v>
      </c>
    </row>
    <row r="3328" customFormat="false" ht="12.75" hidden="false" customHeight="false" outlineLevel="0" collapsed="false">
      <c r="A3328" s="11" t="n">
        <v>39486</v>
      </c>
      <c r="B3328" s="20" t="n">
        <v>11.2</v>
      </c>
      <c r="C3328" s="12" t="n">
        <f aca="false">1122.88+B3328</f>
        <v>1134.08</v>
      </c>
      <c r="D3328" s="21" t="n">
        <v>62.12</v>
      </c>
      <c r="E3328" s="22" t="n">
        <v>45.538092</v>
      </c>
      <c r="F3328" s="22" t="n">
        <v>42.21944928</v>
      </c>
      <c r="G3328" s="17" t="n">
        <v>87.75754128</v>
      </c>
      <c r="H3328" s="3" t="n">
        <v>1032.914</v>
      </c>
      <c r="I3328" s="14" t="n">
        <v>1033.917</v>
      </c>
    </row>
    <row r="3329" customFormat="false" ht="12.75" hidden="false" customHeight="false" outlineLevel="0" collapsed="false">
      <c r="A3329" s="11" t="n">
        <v>39487</v>
      </c>
      <c r="B3329" s="20" t="n">
        <v>11.2</v>
      </c>
      <c r="C3329" s="12" t="n">
        <f aca="false">1122.88+B3329</f>
        <v>1134.08</v>
      </c>
      <c r="D3329" s="21" t="n">
        <v>62.12</v>
      </c>
      <c r="E3329" s="22" t="n">
        <v>46.65888</v>
      </c>
      <c r="F3329" s="22" t="n">
        <v>42.62373072</v>
      </c>
      <c r="G3329" s="17" t="n">
        <v>89.28261072</v>
      </c>
      <c r="H3329" s="3" t="n">
        <v>1032.884</v>
      </c>
      <c r="I3329" s="14" t="n">
        <v>1015.711</v>
      </c>
    </row>
    <row r="3330" customFormat="false" ht="12.75" hidden="false" customHeight="false" outlineLevel="0" collapsed="false">
      <c r="A3330" s="11" t="n">
        <v>39488</v>
      </c>
      <c r="B3330" s="20" t="n">
        <v>11.21</v>
      </c>
      <c r="C3330" s="12" t="n">
        <f aca="false">1122.88+B3330</f>
        <v>1134.09</v>
      </c>
      <c r="D3330" s="21" t="n">
        <v>62.55</v>
      </c>
      <c r="E3330" s="22" t="n">
        <v>47.231424</v>
      </c>
      <c r="F3330" s="22" t="n">
        <v>42.87160476</v>
      </c>
      <c r="G3330" s="17" t="n">
        <v>90.10302876</v>
      </c>
      <c r="H3330" s="3" t="n">
        <v>1032.894</v>
      </c>
      <c r="I3330" s="14" t="n">
        <v>1033.361</v>
      </c>
    </row>
    <row r="3331" customFormat="false" ht="12.75" hidden="false" customHeight="false" outlineLevel="0" collapsed="false">
      <c r="A3331" s="11" t="n">
        <v>39489</v>
      </c>
      <c r="B3331" s="20" t="n">
        <v>11.21</v>
      </c>
      <c r="C3331" s="12" t="n">
        <f aca="false">1122.88+B3331</f>
        <v>1134.09</v>
      </c>
      <c r="D3331" s="21" t="n">
        <v>62.55</v>
      </c>
      <c r="E3331" s="22" t="n">
        <v>37.719828</v>
      </c>
      <c r="F3331" s="22" t="n">
        <v>47.28720924</v>
      </c>
      <c r="G3331" s="17" t="n">
        <v>85.00703724</v>
      </c>
      <c r="H3331" s="3" t="n">
        <v>1032.864</v>
      </c>
      <c r="I3331" s="14" t="n">
        <v>1042.852</v>
      </c>
    </row>
    <row r="3332" customFormat="false" ht="12.75" hidden="false" customHeight="false" outlineLevel="0" collapsed="false">
      <c r="A3332" s="11" t="n">
        <v>39490</v>
      </c>
      <c r="B3332" s="20" t="n">
        <v>11.22</v>
      </c>
      <c r="C3332" s="12" t="n">
        <f aca="false">1122.88+B3332</f>
        <v>1134.1</v>
      </c>
      <c r="D3332" s="21" t="n">
        <v>62.99</v>
      </c>
      <c r="E3332" s="22" t="n">
        <v>29.88612</v>
      </c>
      <c r="F3332" s="22" t="n">
        <v>50.7980034</v>
      </c>
      <c r="G3332" s="17" t="n">
        <v>80.6841234</v>
      </c>
      <c r="H3332" s="3" t="n">
        <v>1032.854</v>
      </c>
      <c r="I3332" s="14" t="n">
        <v>983.871</v>
      </c>
    </row>
    <row r="3333" customFormat="false" ht="12.75" hidden="false" customHeight="false" outlineLevel="0" collapsed="false">
      <c r="A3333" s="11" t="n">
        <v>39491</v>
      </c>
      <c r="B3333" s="20" t="n">
        <v>11.23</v>
      </c>
      <c r="C3333" s="12" t="n">
        <f aca="false">1122.88+B3333</f>
        <v>1134.11</v>
      </c>
      <c r="D3333" s="21" t="n">
        <v>63.33</v>
      </c>
      <c r="E3333" s="22" t="n">
        <v>30.094668</v>
      </c>
      <c r="F3333" s="22" t="n">
        <v>48.56375808</v>
      </c>
      <c r="G3333" s="17" t="n">
        <v>78.65842608</v>
      </c>
      <c r="H3333" s="3" t="n">
        <v>1032.849</v>
      </c>
      <c r="I3333" s="14" t="n">
        <v>933.837</v>
      </c>
    </row>
    <row r="3334" customFormat="false" ht="12.75" hidden="false" customHeight="false" outlineLevel="0" collapsed="false">
      <c r="A3334" s="11" t="n">
        <v>39492</v>
      </c>
      <c r="B3334" s="20" t="n">
        <v>11.21</v>
      </c>
      <c r="C3334" s="12" t="n">
        <f aca="false">1122.88+B3334</f>
        <v>1134.09</v>
      </c>
      <c r="D3334" s="21" t="n">
        <v>62.55</v>
      </c>
      <c r="E3334" s="22" t="n">
        <v>29.06856</v>
      </c>
      <c r="F3334" s="22" t="n">
        <v>50.41878012</v>
      </c>
      <c r="G3334" s="17" t="n">
        <v>79.48734012</v>
      </c>
      <c r="H3334" s="3" t="n">
        <v>1032.844</v>
      </c>
      <c r="I3334" s="14" t="n">
        <v>910.388</v>
      </c>
    </row>
    <row r="3335" customFormat="false" ht="12.75" hidden="false" customHeight="false" outlineLevel="0" collapsed="false">
      <c r="A3335" s="11" t="n">
        <v>39493</v>
      </c>
      <c r="B3335" s="20" t="n">
        <v>11.23</v>
      </c>
      <c r="C3335" s="12" t="n">
        <f aca="false">1122.88+B3335</f>
        <v>1134.11</v>
      </c>
      <c r="D3335" s="21" t="n">
        <v>63.33</v>
      </c>
      <c r="E3335" s="22" t="n">
        <v>28.881612</v>
      </c>
      <c r="F3335" s="22" t="n">
        <v>51.14879712</v>
      </c>
      <c r="G3335" s="17" t="n">
        <v>80.03040912</v>
      </c>
      <c r="H3335" s="3" t="n">
        <v>1032.864</v>
      </c>
      <c r="I3335" s="14" t="n">
        <v>919.983</v>
      </c>
    </row>
    <row r="3336" customFormat="false" ht="12.75" hidden="false" customHeight="false" outlineLevel="0" collapsed="false">
      <c r="A3336" s="11" t="n">
        <v>39494</v>
      </c>
      <c r="B3336" s="20" t="n">
        <v>11.23</v>
      </c>
      <c r="C3336" s="12" t="n">
        <f aca="false">1122.88+B3336</f>
        <v>1134.11</v>
      </c>
      <c r="D3336" s="21" t="n">
        <v>63.33</v>
      </c>
      <c r="E3336" s="22" t="n">
        <v>30.263724</v>
      </c>
      <c r="F3336" s="22" t="n">
        <v>49.40975232</v>
      </c>
      <c r="G3336" s="17" t="n">
        <v>79.67347632</v>
      </c>
      <c r="H3336" s="3" t="n">
        <v>1032.854</v>
      </c>
      <c r="I3336" s="14" t="n">
        <v>926.267</v>
      </c>
    </row>
    <row r="3337" customFormat="false" ht="12.75" hidden="false" customHeight="false" outlineLevel="0" collapsed="false">
      <c r="A3337" s="11" t="n">
        <v>39495</v>
      </c>
      <c r="B3337" s="20" t="n">
        <v>11.22</v>
      </c>
      <c r="C3337" s="12" t="n">
        <f aca="false">1122.88+B3337</f>
        <v>1134.1</v>
      </c>
      <c r="D3337" s="21" t="n">
        <v>62.99</v>
      </c>
      <c r="E3337" s="22" t="n">
        <v>30.62826</v>
      </c>
      <c r="F3337" s="22" t="n">
        <v>49.314834</v>
      </c>
      <c r="G3337" s="17" t="n">
        <v>79.943094</v>
      </c>
      <c r="H3337" s="3" t="n">
        <v>1032.839</v>
      </c>
      <c r="I3337" s="14" t="n">
        <v>922.135</v>
      </c>
    </row>
    <row r="3338" customFormat="false" ht="12.75" hidden="false" customHeight="false" outlineLevel="0" collapsed="false">
      <c r="A3338" s="11" t="n">
        <v>39496</v>
      </c>
      <c r="B3338" s="20" t="n">
        <v>11.22</v>
      </c>
      <c r="C3338" s="12" t="n">
        <f aca="false">1122.88+B3338</f>
        <v>1134.1</v>
      </c>
      <c r="D3338" s="21" t="n">
        <v>62.99</v>
      </c>
      <c r="E3338" s="22" t="n">
        <v>27.109152</v>
      </c>
      <c r="F3338" s="22" t="n">
        <v>51.7735944</v>
      </c>
      <c r="G3338" s="17" t="n">
        <v>78.8827464</v>
      </c>
      <c r="H3338" s="3" t="n">
        <v>1032.819</v>
      </c>
      <c r="I3338" s="14" t="n">
        <v>925.26</v>
      </c>
    </row>
    <row r="3339" customFormat="false" ht="12.75" hidden="false" customHeight="false" outlineLevel="0" collapsed="false">
      <c r="A3339" s="11" t="n">
        <v>39497</v>
      </c>
      <c r="B3339" s="20" t="n">
        <v>11.22</v>
      </c>
      <c r="C3339" s="12" t="n">
        <f aca="false">1122.88+B3339</f>
        <v>1134.1</v>
      </c>
      <c r="D3339" s="21" t="n">
        <v>62.99</v>
      </c>
      <c r="E3339" s="22" t="n">
        <v>29.501352</v>
      </c>
      <c r="F3339" s="22" t="n">
        <v>50.77469772</v>
      </c>
      <c r="G3339" s="17" t="n">
        <v>80.27604972</v>
      </c>
      <c r="H3339" s="3" t="n">
        <v>1032.819</v>
      </c>
      <c r="I3339" s="14" t="n">
        <v>912.992</v>
      </c>
    </row>
    <row r="3340" customFormat="false" ht="12.75" hidden="false" customHeight="false" outlineLevel="0" collapsed="false">
      <c r="A3340" s="11" t="n">
        <v>39498</v>
      </c>
      <c r="B3340" s="20" t="n">
        <v>11.21</v>
      </c>
      <c r="C3340" s="12" t="n">
        <f aca="false">1122.88+B3340</f>
        <v>1134.09</v>
      </c>
      <c r="D3340" s="21" t="n">
        <v>62.55</v>
      </c>
      <c r="E3340" s="22" t="n">
        <v>31.001796</v>
      </c>
      <c r="F3340" s="22" t="n">
        <v>49.7746764</v>
      </c>
      <c r="G3340" s="17" t="n">
        <v>80.7764724</v>
      </c>
      <c r="H3340" s="3" t="n">
        <v>1032.794</v>
      </c>
      <c r="I3340" s="14" t="n">
        <v>929.114</v>
      </c>
    </row>
    <row r="3341" customFormat="false" ht="12.75" hidden="false" customHeight="false" outlineLevel="0" collapsed="false">
      <c r="A3341" s="11" t="n">
        <v>39499</v>
      </c>
      <c r="B3341" s="20" t="n">
        <v>11.22</v>
      </c>
      <c r="C3341" s="12" t="n">
        <f aca="false">1122.88+B3341</f>
        <v>1134.1</v>
      </c>
      <c r="D3341" s="21" t="n">
        <v>62.99</v>
      </c>
      <c r="E3341" s="22" t="n">
        <v>29.318112</v>
      </c>
      <c r="F3341" s="22" t="n">
        <v>49.42332576</v>
      </c>
      <c r="G3341" s="17" t="n">
        <v>78.74143776</v>
      </c>
      <c r="H3341" s="3" t="n">
        <v>1032.804</v>
      </c>
      <c r="I3341" s="14" t="n">
        <v>934.901</v>
      </c>
    </row>
    <row r="3342" customFormat="false" ht="12.75" hidden="false" customHeight="false" outlineLevel="0" collapsed="false">
      <c r="A3342" s="11" t="n">
        <v>39500</v>
      </c>
      <c r="B3342" s="20" t="n">
        <v>11.21</v>
      </c>
      <c r="C3342" s="12" t="n">
        <f aca="false">1122.88+B3342</f>
        <v>1134.09</v>
      </c>
      <c r="D3342" s="21" t="n">
        <v>62.55</v>
      </c>
      <c r="E3342" s="22" t="n">
        <v>28.86624</v>
      </c>
      <c r="F3342" s="22" t="n">
        <v>49.70866896</v>
      </c>
      <c r="G3342" s="17" t="n">
        <v>78.57490896</v>
      </c>
      <c r="H3342" s="3" t="n">
        <v>1032.784</v>
      </c>
      <c r="I3342" s="14" t="n">
        <v>911.348</v>
      </c>
    </row>
    <row r="3343" customFormat="false" ht="12.75" hidden="false" customHeight="false" outlineLevel="0" collapsed="false">
      <c r="A3343" s="11" t="n">
        <v>39501</v>
      </c>
      <c r="B3343" s="20" t="n">
        <v>11.21</v>
      </c>
      <c r="C3343" s="12" t="n">
        <f aca="false">1122.88+B3343</f>
        <v>1134.09</v>
      </c>
      <c r="D3343" s="21" t="n">
        <v>62.55</v>
      </c>
      <c r="E3343" s="22" t="n">
        <v>30.431808</v>
      </c>
      <c r="F3343" s="22" t="n">
        <v>47.95734024</v>
      </c>
      <c r="G3343" s="17" t="n">
        <v>78.38914824</v>
      </c>
      <c r="H3343" s="3" t="n">
        <v>1032.774</v>
      </c>
      <c r="I3343" s="14" t="n">
        <v>909.427</v>
      </c>
    </row>
    <row r="3344" customFormat="false" ht="12.75" hidden="false" customHeight="false" outlineLevel="0" collapsed="false">
      <c r="A3344" s="11" t="n">
        <v>39502</v>
      </c>
      <c r="B3344" s="20" t="n">
        <v>11.2</v>
      </c>
      <c r="C3344" s="12" t="n">
        <f aca="false">1122.88+B3344</f>
        <v>1134.08</v>
      </c>
      <c r="D3344" s="21" t="n">
        <v>62.12</v>
      </c>
      <c r="E3344" s="22" t="n">
        <v>29.9421</v>
      </c>
      <c r="F3344" s="22" t="n">
        <v>48.47274432</v>
      </c>
      <c r="G3344" s="17" t="n">
        <v>78.41484432</v>
      </c>
      <c r="H3344" s="3" t="n">
        <v>1032.764</v>
      </c>
      <c r="I3344" s="14" t="n">
        <v>907.274</v>
      </c>
    </row>
    <row r="3345" customFormat="false" ht="12.75" hidden="false" customHeight="false" outlineLevel="0" collapsed="false">
      <c r="A3345" s="11" t="n">
        <v>39503</v>
      </c>
      <c r="B3345" s="20" t="n">
        <v>11.21</v>
      </c>
      <c r="C3345" s="12" t="n">
        <f aca="false">1122.88+B3345</f>
        <v>1134.09</v>
      </c>
      <c r="D3345" s="21" t="n">
        <v>62.55</v>
      </c>
      <c r="E3345" s="22" t="n">
        <v>29.123136</v>
      </c>
      <c r="F3345" s="22" t="n">
        <v>50.5797246</v>
      </c>
      <c r="G3345" s="17" t="n">
        <v>79.7028606</v>
      </c>
      <c r="H3345" s="3" t="n">
        <v>1032.784</v>
      </c>
      <c r="I3345" s="14" t="n">
        <v>907.575</v>
      </c>
    </row>
    <row r="3346" customFormat="false" ht="12.75" hidden="false" customHeight="false" outlineLevel="0" collapsed="false">
      <c r="A3346" s="11" t="n">
        <v>39504</v>
      </c>
      <c r="B3346" s="20" t="n">
        <v>11.19</v>
      </c>
      <c r="C3346" s="12" t="n">
        <f aca="false">1122.88+B3346</f>
        <v>1134.07</v>
      </c>
      <c r="D3346" s="21" t="n">
        <v>61.78</v>
      </c>
      <c r="E3346" s="22" t="n">
        <v>29.711304</v>
      </c>
      <c r="F3346" s="22" t="n">
        <v>51.13674864</v>
      </c>
      <c r="G3346" s="17" t="n">
        <v>80.84805264</v>
      </c>
      <c r="H3346" s="3" t="n">
        <v>1032.784</v>
      </c>
      <c r="I3346" s="14" t="n">
        <v>922.483</v>
      </c>
    </row>
    <row r="3347" customFormat="false" ht="12.75" hidden="false" customHeight="false" outlineLevel="0" collapsed="false">
      <c r="A3347" s="11" t="n">
        <v>39505</v>
      </c>
      <c r="B3347" s="20" t="n">
        <v>11.21</v>
      </c>
      <c r="C3347" s="12" t="n">
        <f aca="false">1122.88+B3347</f>
        <v>1134.09</v>
      </c>
      <c r="D3347" s="21" t="n">
        <v>65.55</v>
      </c>
      <c r="E3347" s="22" t="n">
        <v>29.3319</v>
      </c>
      <c r="F3347" s="22" t="n">
        <v>50.95850184</v>
      </c>
      <c r="G3347" s="17" t="n">
        <v>80.29040184</v>
      </c>
      <c r="H3347" s="3" t="n">
        <v>1032.794</v>
      </c>
      <c r="I3347" s="14" t="n">
        <v>935.735</v>
      </c>
    </row>
    <row r="3348" customFormat="false" ht="12.75" hidden="false" customHeight="false" outlineLevel="0" collapsed="false">
      <c r="A3348" s="11" t="n">
        <v>39506</v>
      </c>
      <c r="B3348" s="20" t="n">
        <v>11.21</v>
      </c>
      <c r="C3348" s="12" t="n">
        <f aca="false">1122.88+B3348</f>
        <v>1134.09</v>
      </c>
      <c r="D3348" s="21" t="n">
        <v>65.55</v>
      </c>
      <c r="E3348" s="22" t="n">
        <v>29.4084</v>
      </c>
      <c r="F3348" s="22" t="n">
        <v>48.54898836</v>
      </c>
      <c r="G3348" s="17" t="n">
        <v>77.95738836</v>
      </c>
      <c r="H3348" s="3" t="n">
        <v>1032.784</v>
      </c>
      <c r="I3348" s="14" t="n">
        <v>929.276</v>
      </c>
    </row>
    <row r="3349" customFormat="false" ht="12.75" hidden="false" customHeight="false" outlineLevel="0" collapsed="false">
      <c r="A3349" s="11" t="n">
        <v>39507</v>
      </c>
      <c r="B3349" s="20" t="n">
        <v>11.2</v>
      </c>
      <c r="C3349" s="12" t="n">
        <f aca="false">1122.88+B3349</f>
        <v>1134.08</v>
      </c>
      <c r="D3349" s="21" t="n">
        <v>62.12</v>
      </c>
      <c r="E3349" s="22" t="n">
        <v>47.376936</v>
      </c>
      <c r="F3349" s="22" t="n">
        <v>48.9601782</v>
      </c>
      <c r="G3349" s="17" t="n">
        <v>96.3371142</v>
      </c>
      <c r="H3349" s="3" t="n">
        <v>1032.779</v>
      </c>
      <c r="I3349" s="14" t="n">
        <v>902.274</v>
      </c>
    </row>
    <row r="3350" customFormat="false" ht="12.75" hidden="false" customHeight="false" outlineLevel="0" collapsed="false">
      <c r="A3350" s="11" t="n">
        <v>39508</v>
      </c>
      <c r="B3350" s="20" t="n">
        <v>11.19</v>
      </c>
      <c r="C3350" s="12" t="n">
        <f aca="false">1122.88+B3350</f>
        <v>1134.07</v>
      </c>
      <c r="D3350" s="21" t="n">
        <v>61.78</v>
      </c>
      <c r="E3350" s="22" t="n">
        <v>47.1726</v>
      </c>
      <c r="F3350" s="22" t="n">
        <v>43.28632944</v>
      </c>
      <c r="G3350" s="17" t="n">
        <v>90.45892944</v>
      </c>
      <c r="H3350" s="3" t="n">
        <v>1032.784</v>
      </c>
      <c r="I3350" s="14" t="n">
        <v>848.745</v>
      </c>
    </row>
    <row r="3351" customFormat="false" ht="12.75" hidden="false" customHeight="false" outlineLevel="0" collapsed="false">
      <c r="A3351" s="11" t="n">
        <v>39509</v>
      </c>
      <c r="B3351" s="20" t="n">
        <v>11.21</v>
      </c>
      <c r="C3351" s="12" t="n">
        <f aca="false">1122.88+B3351</f>
        <v>1134.09</v>
      </c>
      <c r="D3351" s="21" t="n">
        <v>62.55</v>
      </c>
      <c r="E3351" s="22" t="n">
        <v>29.20536</v>
      </c>
      <c r="F3351" s="22" t="n">
        <v>42.65118612</v>
      </c>
      <c r="G3351" s="17" t="n">
        <v>71.85654612</v>
      </c>
      <c r="H3351" s="3" t="n">
        <v>1032.759</v>
      </c>
      <c r="I3351" s="14" t="n">
        <v>854.057</v>
      </c>
    </row>
    <row r="3352" customFormat="false" ht="12.75" hidden="false" customHeight="false" outlineLevel="0" collapsed="false">
      <c r="A3352" s="11" t="n">
        <v>39510</v>
      </c>
      <c r="B3352" s="20" t="n">
        <v>11.21</v>
      </c>
      <c r="C3352" s="12" t="n">
        <f aca="false">1122.88+B3352</f>
        <v>1134.09</v>
      </c>
      <c r="D3352" s="21" t="n">
        <v>62.55</v>
      </c>
      <c r="E3352" s="22" t="n">
        <v>29.168208</v>
      </c>
      <c r="F3352" s="22" t="n">
        <v>43.66178892</v>
      </c>
      <c r="G3352" s="17" t="n">
        <v>72.82999692</v>
      </c>
      <c r="H3352" s="3" t="n">
        <v>1032.734</v>
      </c>
      <c r="I3352" s="14" t="n">
        <v>831.673</v>
      </c>
    </row>
    <row r="3353" customFormat="false" ht="12.75" hidden="false" customHeight="false" outlineLevel="0" collapsed="false">
      <c r="A3353" s="11" t="n">
        <v>39511</v>
      </c>
      <c r="B3353" s="20" t="n">
        <v>11.21</v>
      </c>
      <c r="C3353" s="12" t="n">
        <f aca="false">1122.88+B3353</f>
        <v>1134.09</v>
      </c>
      <c r="D3353" s="21" t="n">
        <v>62.55</v>
      </c>
      <c r="E3353" s="22" t="n">
        <v>28.7568</v>
      </c>
      <c r="F3353" s="22" t="n">
        <v>43.4404386</v>
      </c>
      <c r="G3353" s="17" t="n">
        <v>72.1972386</v>
      </c>
      <c r="H3353" s="3" t="n">
        <v>1032.754</v>
      </c>
      <c r="I3353" s="14" t="n">
        <v>842.934</v>
      </c>
    </row>
    <row r="3354" customFormat="false" ht="12.75" hidden="false" customHeight="false" outlineLevel="0" collapsed="false">
      <c r="A3354" s="11" t="n">
        <v>39512</v>
      </c>
      <c r="B3354" s="20" t="n">
        <v>11.22</v>
      </c>
      <c r="C3354" s="12" t="n">
        <f aca="false">1122.88+B3354</f>
        <v>1134.1</v>
      </c>
      <c r="D3354" s="21" t="n">
        <v>62.99</v>
      </c>
      <c r="E3354" s="22" t="n">
        <v>29.850984</v>
      </c>
      <c r="F3354" s="22" t="n">
        <v>41.03962236</v>
      </c>
      <c r="G3354" s="17" t="n">
        <v>70.89060636</v>
      </c>
      <c r="H3354" s="3" t="n">
        <v>1032.694</v>
      </c>
      <c r="I3354" s="14" t="n">
        <v>835.608</v>
      </c>
    </row>
    <row r="3355" customFormat="false" ht="12.75" hidden="false" customHeight="false" outlineLevel="0" collapsed="false">
      <c r="A3355" s="11" t="n">
        <v>39513</v>
      </c>
      <c r="B3355" s="20" t="n">
        <v>11.22</v>
      </c>
      <c r="C3355" s="12" t="n">
        <f aca="false">1122.88+B3355</f>
        <v>1134.1</v>
      </c>
      <c r="D3355" s="21" t="n">
        <v>62.99</v>
      </c>
      <c r="E3355" s="22" t="n">
        <v>29.327508</v>
      </c>
      <c r="F3355" s="22" t="n">
        <v>40.7651148</v>
      </c>
      <c r="G3355" s="17" t="n">
        <v>70.0926228</v>
      </c>
      <c r="H3355" s="3" t="n">
        <v>1032.704</v>
      </c>
      <c r="I3355" s="14" t="n">
        <v>820.492</v>
      </c>
    </row>
    <row r="3356" customFormat="false" ht="12.75" hidden="false" customHeight="false" outlineLevel="0" collapsed="false">
      <c r="A3356" s="11" t="n">
        <v>39514</v>
      </c>
      <c r="B3356" s="20" t="n">
        <v>11.22</v>
      </c>
      <c r="C3356" s="12" t="n">
        <f aca="false">1122.88+B3356</f>
        <v>1134.1</v>
      </c>
      <c r="D3356" s="21" t="n">
        <v>62.99</v>
      </c>
      <c r="E3356" s="22" t="n">
        <v>28.201392</v>
      </c>
      <c r="F3356" s="22" t="n">
        <v>40.7651148</v>
      </c>
      <c r="G3356" s="17" t="n">
        <v>68.9665068</v>
      </c>
      <c r="H3356" s="3" t="n">
        <v>1032.704</v>
      </c>
      <c r="I3356" s="14" t="n">
        <v>811.256</v>
      </c>
    </row>
    <row r="3357" customFormat="false" ht="12.75" hidden="false" customHeight="false" outlineLevel="0" collapsed="false">
      <c r="A3357" s="11" t="n">
        <v>39515</v>
      </c>
      <c r="B3357" s="24" t="n">
        <v>11.19</v>
      </c>
      <c r="C3357" s="12" t="n">
        <f aca="false">1122.88+B3357</f>
        <v>1134.07</v>
      </c>
      <c r="D3357" s="25" t="n">
        <v>61.78</v>
      </c>
      <c r="E3357" s="22" t="n">
        <v>28.64592</v>
      </c>
      <c r="F3357" s="22" t="n">
        <v>40.31521056</v>
      </c>
      <c r="G3357" s="17" t="n">
        <v>68.96113056</v>
      </c>
      <c r="H3357" s="3" t="n">
        <v>1032.704</v>
      </c>
      <c r="I3357" s="14" t="n">
        <v>798.224</v>
      </c>
    </row>
    <row r="3358" customFormat="false" ht="12.75" hidden="false" customHeight="false" outlineLevel="0" collapsed="false">
      <c r="A3358" s="11" t="n">
        <v>39516</v>
      </c>
      <c r="B3358" s="20" t="n">
        <v>11.2</v>
      </c>
      <c r="C3358" s="12" t="n">
        <f aca="false">1122.88+B3358</f>
        <v>1134.08</v>
      </c>
      <c r="D3358" s="21" t="n">
        <v>62.12</v>
      </c>
      <c r="E3358" s="22" t="n">
        <v>28.769328</v>
      </c>
      <c r="F3358" s="22" t="n">
        <v>42.77041272</v>
      </c>
      <c r="G3358" s="17" t="n">
        <v>71.53974072</v>
      </c>
      <c r="H3358" s="3" t="n">
        <v>1032.694</v>
      </c>
      <c r="I3358" s="14" t="n">
        <v>798.155</v>
      </c>
    </row>
    <row r="3359" customFormat="false" ht="12.75" hidden="false" customHeight="false" outlineLevel="0" collapsed="false">
      <c r="A3359" s="11" t="n">
        <v>39517</v>
      </c>
      <c r="B3359" s="20" t="n">
        <v>11.19</v>
      </c>
      <c r="C3359" s="12" t="n">
        <f aca="false">1122.88+B3359</f>
        <v>1134.07</v>
      </c>
      <c r="D3359" s="21" t="n">
        <v>61.78</v>
      </c>
      <c r="E3359" s="22" t="n">
        <v>28.97424</v>
      </c>
      <c r="F3359" s="22" t="n">
        <v>42.00167844</v>
      </c>
      <c r="G3359" s="17" t="n">
        <v>70.97591844</v>
      </c>
      <c r="H3359" s="3" t="n">
        <v>1032.674</v>
      </c>
      <c r="I3359" s="14" t="n">
        <v>828.004</v>
      </c>
    </row>
    <row r="3360" customFormat="false" ht="12.75" hidden="false" customHeight="false" outlineLevel="0" collapsed="false">
      <c r="A3360" s="11" t="n">
        <v>39518</v>
      </c>
      <c r="B3360" s="20" t="n">
        <v>11.18</v>
      </c>
      <c r="C3360" s="12" t="n">
        <f aca="false">1122.88+B3360</f>
        <v>1134.06</v>
      </c>
      <c r="D3360" s="21" t="n">
        <v>61.43</v>
      </c>
      <c r="E3360" s="22" t="n">
        <v>28.987992</v>
      </c>
      <c r="F3360" s="22" t="n">
        <v>47.24575164</v>
      </c>
      <c r="G3360" s="17" t="n">
        <v>76.23374364</v>
      </c>
      <c r="H3360" s="3" t="n">
        <v>1032.664</v>
      </c>
      <c r="I3360" s="14" t="n">
        <v>821.476</v>
      </c>
    </row>
    <row r="3361" customFormat="false" ht="12.75" hidden="false" customHeight="false" outlineLevel="0" collapsed="false">
      <c r="A3361" s="11" t="n">
        <v>39519</v>
      </c>
      <c r="B3361" s="20" t="n">
        <v>11.19</v>
      </c>
      <c r="C3361" s="12" t="n">
        <f aca="false">1122.88+B3361</f>
        <v>1134.07</v>
      </c>
      <c r="D3361" s="21" t="n">
        <v>61.78</v>
      </c>
      <c r="E3361" s="22" t="n">
        <v>28.2969</v>
      </c>
      <c r="F3361" s="22" t="n">
        <v>47.68784748</v>
      </c>
      <c r="G3361" s="17" t="n">
        <v>75.98474748</v>
      </c>
      <c r="H3361" s="3" t="n">
        <v>1032.694</v>
      </c>
      <c r="I3361" s="14" t="n">
        <v>882.332</v>
      </c>
    </row>
    <row r="3362" customFormat="false" ht="12.75" hidden="false" customHeight="false" outlineLevel="0" collapsed="false">
      <c r="A3362" s="11" t="n">
        <v>39520</v>
      </c>
      <c r="B3362" s="20" t="n">
        <v>11.19</v>
      </c>
      <c r="C3362" s="12" t="n">
        <f aca="false">1122.88+B3362</f>
        <v>1134.07</v>
      </c>
      <c r="D3362" s="21" t="n">
        <v>61.78</v>
      </c>
      <c r="E3362" s="22" t="n">
        <v>28.31166</v>
      </c>
      <c r="F3362" s="22" t="n">
        <v>46.47588336</v>
      </c>
      <c r="G3362" s="17" t="n">
        <v>74.78754336</v>
      </c>
      <c r="H3362" s="3" t="n">
        <v>1032.694</v>
      </c>
      <c r="I3362" s="14" t="n">
        <v>879.45</v>
      </c>
    </row>
    <row r="3363" customFormat="false" ht="12.75" hidden="false" customHeight="false" outlineLevel="0" collapsed="false">
      <c r="A3363" s="11" t="n">
        <v>39521</v>
      </c>
      <c r="B3363" s="20" t="n">
        <v>11.18</v>
      </c>
      <c r="C3363" s="12" t="n">
        <f aca="false">1122.88+B3363</f>
        <v>1134.06</v>
      </c>
      <c r="D3363" s="21" t="n">
        <v>61.43</v>
      </c>
      <c r="E3363" s="22" t="n">
        <v>33.643584</v>
      </c>
      <c r="F3363" s="22" t="n">
        <v>47.62833192</v>
      </c>
      <c r="G3363" s="17" t="n">
        <v>81.27191592</v>
      </c>
      <c r="H3363" s="3" t="n">
        <v>1032.644</v>
      </c>
      <c r="I3363" s="14" t="n">
        <v>865.596</v>
      </c>
    </row>
    <row r="3364" customFormat="false" ht="12.75" hidden="false" customHeight="false" outlineLevel="0" collapsed="false">
      <c r="A3364" s="11" t="n">
        <v>39522</v>
      </c>
      <c r="B3364" s="24" t="n">
        <v>11.18</v>
      </c>
      <c r="C3364" s="12" t="n">
        <f aca="false">1122.88+B3364</f>
        <v>1134.06</v>
      </c>
      <c r="D3364" s="25" t="n">
        <v>61.43</v>
      </c>
      <c r="E3364" s="22" t="n">
        <v>46.9062</v>
      </c>
      <c r="F3364" s="22" t="n">
        <v>49.18574556</v>
      </c>
      <c r="G3364" s="17" t="n">
        <v>96.09194556</v>
      </c>
      <c r="H3364" s="3" t="n">
        <v>1032.664</v>
      </c>
      <c r="I3364" s="14" t="n">
        <v>940.642</v>
      </c>
    </row>
    <row r="3365" customFormat="false" ht="12.75" hidden="false" customHeight="false" outlineLevel="0" collapsed="false">
      <c r="A3365" s="11" t="n">
        <v>39523</v>
      </c>
      <c r="B3365" s="20" t="n">
        <v>11.18</v>
      </c>
      <c r="C3365" s="12" t="n">
        <f aca="false">1122.88+B3365</f>
        <v>1134.06</v>
      </c>
      <c r="D3365" s="21" t="n">
        <v>61.43</v>
      </c>
      <c r="E3365" s="22" t="n">
        <v>48.2049</v>
      </c>
      <c r="F3365" s="22" t="n">
        <v>47.86189956</v>
      </c>
      <c r="G3365" s="17" t="n">
        <v>96.06679956</v>
      </c>
      <c r="H3365" s="3" t="n">
        <v>1032.664</v>
      </c>
      <c r="I3365" s="14" t="n">
        <v>1112.169</v>
      </c>
    </row>
    <row r="3366" customFormat="false" ht="12.75" hidden="false" customHeight="false" outlineLevel="0" collapsed="false">
      <c r="A3366" s="11" t="n">
        <v>39524</v>
      </c>
      <c r="B3366" s="20" t="n">
        <v>11.18</v>
      </c>
      <c r="C3366" s="12" t="n">
        <f aca="false">1122.88+B3366</f>
        <v>1134.06</v>
      </c>
      <c r="D3366" s="21" t="n">
        <v>61.43</v>
      </c>
      <c r="E3366" s="22" t="n">
        <v>47.985696</v>
      </c>
      <c r="F3366" s="22" t="n">
        <v>50.39353332</v>
      </c>
      <c r="G3366" s="17" t="n">
        <v>98.37922932</v>
      </c>
      <c r="H3366" s="3" t="n">
        <v>1032.664</v>
      </c>
      <c r="I3366" s="14" t="n">
        <v>1111.879</v>
      </c>
    </row>
    <row r="3367" customFormat="false" ht="12.75" hidden="false" customHeight="false" outlineLevel="0" collapsed="false">
      <c r="A3367" s="11" t="n">
        <v>39525</v>
      </c>
      <c r="B3367" s="20" t="n">
        <v>11.2</v>
      </c>
      <c r="C3367" s="12" t="n">
        <f aca="false">1122.88+B3367</f>
        <v>1134.08</v>
      </c>
      <c r="D3367" s="21" t="n">
        <v>62.12</v>
      </c>
      <c r="E3367" s="22" t="n">
        <v>47.5272</v>
      </c>
      <c r="F3367" s="22" t="n">
        <v>50.2976916</v>
      </c>
      <c r="G3367" s="17" t="n">
        <v>97.8248916</v>
      </c>
      <c r="H3367" s="3" t="n">
        <v>1032.689</v>
      </c>
      <c r="I3367" s="14" t="n">
        <v>1138.639</v>
      </c>
    </row>
    <row r="3368" customFormat="false" ht="12.75" hidden="false" customHeight="false" outlineLevel="0" collapsed="false">
      <c r="A3368" s="11" t="n">
        <v>39526</v>
      </c>
      <c r="B3368" s="20" t="n">
        <v>11.21</v>
      </c>
      <c r="C3368" s="12" t="n">
        <f aca="false">1122.88+B3368</f>
        <v>1134.09</v>
      </c>
      <c r="D3368" s="21" t="n">
        <v>62.55</v>
      </c>
      <c r="E3368" s="22" t="n">
        <v>47.933208</v>
      </c>
      <c r="F3368" s="22" t="n">
        <v>47.84175864</v>
      </c>
      <c r="G3368" s="17" t="n">
        <v>95.77496664</v>
      </c>
      <c r="H3368" s="3" t="n">
        <v>1032.664</v>
      </c>
      <c r="I3368" s="14" t="n">
        <v>1132.227</v>
      </c>
    </row>
    <row r="3369" customFormat="false" ht="12.75" hidden="false" customHeight="false" outlineLevel="0" collapsed="false">
      <c r="A3369" s="11" t="n">
        <v>39527</v>
      </c>
      <c r="B3369" s="20" t="n">
        <v>11.19</v>
      </c>
      <c r="C3369" s="12" t="n">
        <f aca="false">1122.88+B3369</f>
        <v>1134.07</v>
      </c>
      <c r="D3369" s="21" t="n">
        <v>61.78</v>
      </c>
      <c r="E3369" s="22" t="n">
        <v>48.235176</v>
      </c>
      <c r="F3369" s="22" t="n">
        <v>46.73905308</v>
      </c>
      <c r="G3369" s="17" t="n">
        <v>94.97422908</v>
      </c>
      <c r="H3369" s="3" t="n">
        <v>1032.654</v>
      </c>
      <c r="I3369" s="14" t="n">
        <v>1108.5</v>
      </c>
    </row>
    <row r="3370" customFormat="false" ht="12.75" hidden="false" customHeight="false" outlineLevel="0" collapsed="false">
      <c r="A3370" s="11" t="n">
        <v>39528</v>
      </c>
      <c r="B3370" s="20" t="n">
        <v>11.22</v>
      </c>
      <c r="C3370" s="12" t="n">
        <f aca="false">1122.88+B3370</f>
        <v>1134.1</v>
      </c>
      <c r="D3370" s="21" t="n">
        <v>62.99</v>
      </c>
      <c r="E3370" s="22" t="n">
        <v>47.55654</v>
      </c>
      <c r="F3370" s="22" t="n">
        <v>48.05017632</v>
      </c>
      <c r="G3370" s="17" t="n">
        <v>95.60671632</v>
      </c>
      <c r="H3370" s="3" t="n">
        <v>1032.654</v>
      </c>
      <c r="I3370" s="14" t="n">
        <v>1099.229</v>
      </c>
    </row>
    <row r="3371" customFormat="false" ht="12.75" hidden="false" customHeight="false" outlineLevel="0" collapsed="false">
      <c r="A3371" s="11" t="n">
        <v>39529</v>
      </c>
      <c r="B3371" s="24" t="n">
        <v>11.19</v>
      </c>
      <c r="C3371" s="12" t="n">
        <f aca="false">1122.88+B3371</f>
        <v>1134.07</v>
      </c>
      <c r="D3371" s="25" t="n">
        <v>61.78</v>
      </c>
      <c r="E3371" s="22" t="n">
        <v>44.57844</v>
      </c>
      <c r="F3371" s="22" t="n">
        <v>44.35208676</v>
      </c>
      <c r="G3371" s="17" t="n">
        <v>88.93052676</v>
      </c>
      <c r="H3371" s="3" t="n">
        <v>1032.664</v>
      </c>
      <c r="I3371" s="14" t="n">
        <v>1106.555</v>
      </c>
    </row>
    <row r="3372" customFormat="false" ht="12.75" hidden="false" customHeight="false" outlineLevel="0" collapsed="false">
      <c r="A3372" s="11" t="n">
        <v>39530</v>
      </c>
      <c r="B3372" s="20" t="n">
        <v>11.24</v>
      </c>
      <c r="C3372" s="12" t="n">
        <f aca="false">1122.88+B3372</f>
        <v>1134.12</v>
      </c>
      <c r="D3372" s="21" t="n">
        <v>63.76</v>
      </c>
      <c r="E3372" s="22" t="n">
        <v>43.749864</v>
      </c>
      <c r="F3372" s="22" t="n">
        <v>47.7073746</v>
      </c>
      <c r="G3372" s="17" t="n">
        <v>91.4572386</v>
      </c>
      <c r="H3372" s="3" t="n">
        <v>1032.654</v>
      </c>
      <c r="I3372" s="14" t="n">
        <v>1029.287</v>
      </c>
    </row>
    <row r="3373" customFormat="false" ht="12.75" hidden="false" customHeight="false" outlineLevel="0" collapsed="false">
      <c r="A3373" s="11" t="n">
        <v>39531</v>
      </c>
      <c r="B3373" s="20" t="n">
        <v>11.23</v>
      </c>
      <c r="C3373" s="12" t="n">
        <f aca="false">1122.88+B3373</f>
        <v>1134.11</v>
      </c>
      <c r="D3373" s="21" t="n">
        <v>63.33</v>
      </c>
      <c r="E3373" s="22" t="n">
        <v>47.55834</v>
      </c>
      <c r="F3373" s="22" t="n">
        <v>50.31065916</v>
      </c>
      <c r="G3373" s="17" t="n">
        <v>97.86899916</v>
      </c>
      <c r="H3373" s="3" t="n">
        <v>1032.674</v>
      </c>
      <c r="I3373" s="14" t="n">
        <v>1058.523</v>
      </c>
    </row>
    <row r="3374" customFormat="false" ht="12.75" hidden="false" customHeight="false" outlineLevel="0" collapsed="false">
      <c r="A3374" s="11" t="n">
        <v>39532</v>
      </c>
      <c r="B3374" s="20" t="n">
        <v>11.22</v>
      </c>
      <c r="C3374" s="12" t="n">
        <f aca="false">1122.88+B3374</f>
        <v>1134.1</v>
      </c>
      <c r="D3374" s="21" t="n">
        <v>62.9</v>
      </c>
      <c r="E3374" s="22" t="n">
        <v>48.261204</v>
      </c>
      <c r="F3374" s="22" t="n">
        <v>49.1121864</v>
      </c>
      <c r="G3374" s="17" t="n">
        <v>97.3733904</v>
      </c>
      <c r="H3374" s="3" t="n">
        <v>1032.704</v>
      </c>
      <c r="I3374" s="14" t="n">
        <v>1058.523</v>
      </c>
    </row>
    <row r="3375" customFormat="false" ht="12.75" hidden="false" customHeight="false" outlineLevel="0" collapsed="false">
      <c r="A3375" s="11" t="n">
        <v>39533</v>
      </c>
      <c r="B3375" s="20" t="n">
        <v>11.25</v>
      </c>
      <c r="C3375" s="12" t="n">
        <f aca="false">1122.88+B3375</f>
        <v>1134.13</v>
      </c>
      <c r="D3375" s="21" t="n">
        <v>64.2</v>
      </c>
      <c r="E3375" s="22" t="n">
        <v>45.032112</v>
      </c>
      <c r="F3375" s="22" t="n">
        <v>48.23162604</v>
      </c>
      <c r="G3375" s="17" t="n">
        <v>93.26373804</v>
      </c>
      <c r="H3375" s="3" t="n">
        <v>1032.749</v>
      </c>
      <c r="I3375" s="14" t="n">
        <v>1132.736</v>
      </c>
    </row>
    <row r="3376" customFormat="false" ht="12.75" hidden="false" customHeight="false" outlineLevel="0" collapsed="false">
      <c r="A3376" s="11" t="n">
        <v>39534</v>
      </c>
      <c r="B3376" s="20" t="n">
        <v>11.25</v>
      </c>
      <c r="C3376" s="12" t="n">
        <f aca="false">1122.88+B3376</f>
        <v>1134.13</v>
      </c>
      <c r="D3376" s="21" t="n">
        <v>64.2</v>
      </c>
      <c r="E3376" s="22" t="n">
        <v>48.07872</v>
      </c>
      <c r="F3376" s="22" t="n">
        <v>47.5926984</v>
      </c>
      <c r="G3376" s="17" t="n">
        <v>95.6714184</v>
      </c>
      <c r="H3376" s="3" t="n">
        <v>1032.789</v>
      </c>
      <c r="I3376" s="14" t="n">
        <v>1126.995</v>
      </c>
    </row>
    <row r="3377" customFormat="false" ht="12.75" hidden="false" customHeight="false" outlineLevel="0" collapsed="false">
      <c r="A3377" s="11" t="n">
        <v>39535</v>
      </c>
      <c r="B3377" s="20" t="n">
        <v>11.25</v>
      </c>
      <c r="C3377" s="12" t="n">
        <f aca="false">1122.88+B3377</f>
        <v>1134.13</v>
      </c>
      <c r="D3377" s="21" t="n">
        <v>64.2</v>
      </c>
      <c r="E3377" s="22" t="n">
        <v>45.98388</v>
      </c>
      <c r="F3377" s="22" t="n">
        <v>48.28452084</v>
      </c>
      <c r="G3377" s="17" t="n">
        <v>94.26840084</v>
      </c>
      <c r="H3377" s="3" t="n">
        <v>1032.779</v>
      </c>
      <c r="I3377" s="14" t="n">
        <v>1107.296</v>
      </c>
    </row>
    <row r="3378" customFormat="false" ht="12.75" hidden="false" customHeight="false" outlineLevel="0" collapsed="false">
      <c r="A3378" s="11" t="n">
        <v>39536</v>
      </c>
      <c r="B3378" s="20" t="n">
        <v>11.26</v>
      </c>
      <c r="C3378" s="12" t="n">
        <f aca="false">1122.88+B3378</f>
        <v>1134.14</v>
      </c>
      <c r="D3378" s="21" t="n">
        <v>64.54</v>
      </c>
      <c r="E3378" s="22" t="n">
        <v>47.238336</v>
      </c>
      <c r="F3378" s="22" t="n">
        <v>50.4036252</v>
      </c>
      <c r="G3378" s="17" t="n">
        <v>97.6419612</v>
      </c>
      <c r="H3378" s="3" t="n">
        <v>1032.789</v>
      </c>
      <c r="I3378" s="14" t="n">
        <v>1091.058</v>
      </c>
    </row>
    <row r="3379" customFormat="false" ht="12.75" hidden="false" customHeight="false" outlineLevel="0" collapsed="false">
      <c r="A3379" s="11" t="n">
        <v>39537</v>
      </c>
      <c r="B3379" s="20" t="n">
        <v>11.27</v>
      </c>
      <c r="C3379" s="12" t="n">
        <f aca="false">1122.88+B3379</f>
        <v>1134.15</v>
      </c>
      <c r="D3379" s="21" t="n">
        <v>64.97</v>
      </c>
      <c r="E3379" s="22" t="n">
        <v>47.562228</v>
      </c>
      <c r="F3379" s="22" t="n">
        <v>47.96246664</v>
      </c>
      <c r="G3379" s="17" t="n">
        <v>95.52469464</v>
      </c>
      <c r="H3379" s="3" t="n">
        <v>1032.789</v>
      </c>
      <c r="I3379" s="14" t="n">
        <v>1130.109</v>
      </c>
    </row>
    <row r="3380" customFormat="false" ht="12.75" hidden="false" customHeight="false" outlineLevel="0" collapsed="false">
      <c r="A3380" s="11" t="n">
        <v>39538</v>
      </c>
      <c r="B3380" s="20" t="n">
        <v>11.28</v>
      </c>
      <c r="C3380" s="12" t="n">
        <f aca="false">1122.88+B3380</f>
        <v>1134.16</v>
      </c>
      <c r="D3380" s="21" t="n">
        <v>65.32</v>
      </c>
      <c r="E3380" s="22" t="n">
        <v>26.311464</v>
      </c>
      <c r="F3380" s="22" t="n">
        <v>40.4504784</v>
      </c>
      <c r="G3380" s="17" t="n">
        <v>66.7619424</v>
      </c>
      <c r="H3380" s="3" t="n">
        <v>1032.764</v>
      </c>
      <c r="I3380" s="14" t="n">
        <v>758.386</v>
      </c>
    </row>
    <row r="3381" customFormat="false" ht="12.75" hidden="false" customHeight="false" outlineLevel="0" collapsed="false">
      <c r="A3381" s="11" t="n">
        <v>39539</v>
      </c>
      <c r="B3381" s="20" t="n">
        <v>11.28</v>
      </c>
      <c r="C3381" s="12" t="n">
        <f aca="false">1122.88+B3381</f>
        <v>1134.16</v>
      </c>
      <c r="D3381" s="21" t="n">
        <v>65.32</v>
      </c>
      <c r="E3381" s="22" t="n">
        <v>28.03356</v>
      </c>
      <c r="F3381" s="22" t="n">
        <v>40.77366264</v>
      </c>
      <c r="G3381" s="17" t="n">
        <v>68.80722264</v>
      </c>
      <c r="H3381" s="3" t="n">
        <v>1032.749</v>
      </c>
    </row>
    <row r="3382" customFormat="false" ht="12.75" hidden="false" customHeight="false" outlineLevel="0" collapsed="false">
      <c r="A3382" s="11" t="n">
        <v>39540</v>
      </c>
      <c r="B3382" s="20" t="n">
        <v>11.28</v>
      </c>
      <c r="C3382" s="12" t="n">
        <f aca="false">1122.88+B3382</f>
        <v>1134.16</v>
      </c>
      <c r="D3382" s="21" t="n">
        <v>65.32</v>
      </c>
      <c r="E3382" s="22" t="n">
        <v>28.213524</v>
      </c>
      <c r="F3382" s="22" t="n">
        <v>40.22750448</v>
      </c>
      <c r="G3382" s="17" t="n">
        <v>68.44102848</v>
      </c>
      <c r="H3382" s="3" t="n">
        <v>1032.749</v>
      </c>
    </row>
    <row r="3383" customFormat="false" ht="12.75" hidden="false" customHeight="false" outlineLevel="0" collapsed="false">
      <c r="A3383" s="11" t="n">
        <v>39541</v>
      </c>
      <c r="B3383" s="20" t="n">
        <v>11.27</v>
      </c>
      <c r="C3383" s="12" t="n">
        <f aca="false">1122.88+B3383</f>
        <v>1134.15</v>
      </c>
      <c r="D3383" s="21" t="n">
        <v>64.97</v>
      </c>
      <c r="E3383" s="22" t="n">
        <v>29.024676</v>
      </c>
      <c r="F3383" s="22" t="n">
        <v>40.08404844</v>
      </c>
      <c r="G3383" s="17" t="n">
        <v>69.10872444</v>
      </c>
      <c r="H3383" s="3" t="n">
        <v>1032.744</v>
      </c>
    </row>
    <row r="3384" customFormat="false" ht="12.75" hidden="false" customHeight="false" outlineLevel="0" collapsed="false">
      <c r="A3384" s="11" t="n">
        <v>39542</v>
      </c>
      <c r="B3384" s="20" t="n">
        <v>11.27</v>
      </c>
      <c r="C3384" s="12" t="n">
        <f aca="false">1122.88+B3384</f>
        <v>1134.15</v>
      </c>
      <c r="D3384" s="21" t="n">
        <v>64.97</v>
      </c>
      <c r="E3384" s="22" t="n">
        <v>24.344316</v>
      </c>
      <c r="F3384" s="22" t="n">
        <v>44.49435696</v>
      </c>
      <c r="G3384" s="17" t="n">
        <v>68.83867296</v>
      </c>
      <c r="H3384" s="3" t="n">
        <v>1032.734</v>
      </c>
    </row>
    <row r="3385" customFormat="false" ht="12.75" hidden="false" customHeight="false" outlineLevel="0" collapsed="false">
      <c r="A3385" s="11" t="n">
        <v>39543</v>
      </c>
      <c r="B3385" s="20" t="n">
        <v>11.27</v>
      </c>
      <c r="C3385" s="12" t="n">
        <f aca="false">1122.88+B3385</f>
        <v>1134.15</v>
      </c>
      <c r="D3385" s="21" t="n">
        <v>64.97</v>
      </c>
      <c r="E3385" s="22" t="n">
        <v>25.43184</v>
      </c>
      <c r="F3385" s="22" t="n">
        <v>43.96252716</v>
      </c>
      <c r="G3385" s="17" t="n">
        <v>69.39436716</v>
      </c>
      <c r="H3385" s="3" t="n">
        <v>1032.754</v>
      </c>
    </row>
    <row r="3386" customFormat="false" ht="12.75" hidden="false" customHeight="false" outlineLevel="0" collapsed="false">
      <c r="A3386" s="11" t="n">
        <v>39544</v>
      </c>
      <c r="B3386" s="20" t="n">
        <v>11.26</v>
      </c>
      <c r="C3386" s="12" t="n">
        <f aca="false">1122.88+B3386</f>
        <v>1134.14</v>
      </c>
      <c r="D3386" s="21" t="n">
        <v>64.54</v>
      </c>
      <c r="E3386" s="17" t="n">
        <v>25.714044</v>
      </c>
      <c r="F3386" s="17" t="n">
        <v>43.55278164</v>
      </c>
      <c r="G3386" s="17" t="n">
        <v>69.26682564</v>
      </c>
      <c r="H3386" s="3" t="n">
        <v>1032.724</v>
      </c>
    </row>
    <row r="3387" customFormat="false" ht="12.75" hidden="false" customHeight="false" outlineLevel="0" collapsed="false">
      <c r="A3387" s="11" t="n">
        <v>39545</v>
      </c>
      <c r="B3387" s="20" t="n">
        <v>11.26</v>
      </c>
      <c r="C3387" s="12" t="n">
        <f aca="false">1122.88+B3387</f>
        <v>1134.14</v>
      </c>
      <c r="D3387" s="21" t="n">
        <v>64.54</v>
      </c>
      <c r="E3387" s="22" t="n">
        <v>24.7257</v>
      </c>
      <c r="F3387" s="22" t="n">
        <v>45.91437336</v>
      </c>
      <c r="G3387" s="17" t="n">
        <v>70.64007336</v>
      </c>
      <c r="H3387" s="3" t="n">
        <v>1032.744</v>
      </c>
    </row>
    <row r="3388" customFormat="false" ht="12.75" hidden="false" customHeight="false" outlineLevel="0" collapsed="false">
      <c r="A3388" s="11" t="n">
        <v>39546</v>
      </c>
      <c r="B3388" s="20" t="n">
        <v>11.24</v>
      </c>
      <c r="C3388" s="12" t="n">
        <f aca="false">1122.88+B3388</f>
        <v>1134.12</v>
      </c>
      <c r="D3388" s="21" t="n">
        <v>63.76</v>
      </c>
      <c r="E3388" s="22" t="n">
        <v>24.988104</v>
      </c>
      <c r="F3388" s="22" t="n">
        <v>45.9808902</v>
      </c>
      <c r="G3388" s="17" t="n">
        <v>70.9689942</v>
      </c>
      <c r="H3388" s="3" t="n">
        <v>1032.749</v>
      </c>
    </row>
    <row r="3389" customFormat="false" ht="12.75" hidden="false" customHeight="false" outlineLevel="0" collapsed="false">
      <c r="A3389" s="11" t="n">
        <v>39547</v>
      </c>
      <c r="B3389" s="20" t="n">
        <v>11.27</v>
      </c>
      <c r="C3389" s="12" t="n">
        <f aca="false">1122.88+B3389</f>
        <v>1134.15</v>
      </c>
      <c r="D3389" s="21" t="n">
        <v>64.97</v>
      </c>
      <c r="E3389" s="22" t="n">
        <v>25.630632</v>
      </c>
      <c r="F3389" s="22" t="n">
        <v>41.18731704</v>
      </c>
      <c r="G3389" s="17" t="n">
        <v>66.81794904</v>
      </c>
      <c r="H3389" s="3" t="n">
        <v>1032.724</v>
      </c>
    </row>
    <row r="3390" customFormat="false" ht="12.75" hidden="false" customHeight="false" outlineLevel="0" collapsed="false">
      <c r="A3390" s="11" t="n">
        <v>39548</v>
      </c>
      <c r="B3390" s="20" t="n">
        <v>11.3</v>
      </c>
      <c r="C3390" s="12" t="n">
        <f aca="false">1122.88+B3390</f>
        <v>1134.18</v>
      </c>
      <c r="D3390" s="21" t="n">
        <v>66.18</v>
      </c>
      <c r="E3390" s="22" t="n">
        <v>27.278208</v>
      </c>
      <c r="F3390" s="22" t="n">
        <v>38.39068728</v>
      </c>
      <c r="G3390" s="17" t="n">
        <v>65.66889528</v>
      </c>
      <c r="H3390" s="3" t="n">
        <v>1032.704</v>
      </c>
    </row>
    <row r="3391" customFormat="false" ht="12.75" hidden="false" customHeight="false" outlineLevel="0" collapsed="false">
      <c r="A3391" s="11" t="n">
        <v>39549</v>
      </c>
      <c r="B3391" s="20" t="n">
        <v>11.29</v>
      </c>
      <c r="C3391" s="12" t="n">
        <f aca="false">1122.88+B3391</f>
        <v>1134.17</v>
      </c>
      <c r="D3391" s="21" t="n">
        <v>65.75</v>
      </c>
      <c r="E3391" s="22" t="n">
        <v>27.459648</v>
      </c>
      <c r="F3391" s="22" t="n">
        <v>38.92234644</v>
      </c>
      <c r="G3391" s="17" t="n">
        <v>66.38199444</v>
      </c>
      <c r="H3391" s="3" t="n">
        <v>1032.709</v>
      </c>
    </row>
    <row r="3392" customFormat="false" ht="12.75" hidden="false" customHeight="false" outlineLevel="0" collapsed="false">
      <c r="A3392" s="11" t="n">
        <v>39550</v>
      </c>
      <c r="B3392" s="20" t="n">
        <v>11.28</v>
      </c>
      <c r="C3392" s="12" t="n">
        <f aca="false">1122.88+B3392</f>
        <v>1134.16</v>
      </c>
      <c r="D3392" s="21" t="n">
        <v>65.32</v>
      </c>
      <c r="E3392" s="22" t="n">
        <v>28.73016</v>
      </c>
      <c r="F3392" s="22" t="n">
        <v>38.70553716</v>
      </c>
      <c r="G3392" s="17" t="n">
        <v>67.43569716</v>
      </c>
      <c r="H3392" s="3" t="n">
        <v>1032.709</v>
      </c>
    </row>
    <row r="3393" customFormat="false" ht="12.75" hidden="false" customHeight="false" outlineLevel="0" collapsed="false">
      <c r="A3393" s="11" t="n">
        <v>39551</v>
      </c>
      <c r="B3393" s="20" t="n">
        <v>11.3</v>
      </c>
      <c r="C3393" s="12" t="n">
        <f aca="false">1122.88+B3393</f>
        <v>1134.18</v>
      </c>
      <c r="D3393" s="21" t="n">
        <v>66.18</v>
      </c>
      <c r="E3393" s="17" t="n">
        <v>28.3401</v>
      </c>
      <c r="F3393" s="17" t="n">
        <v>39.4352154</v>
      </c>
      <c r="G3393" s="17" t="n">
        <v>67.7753154</v>
      </c>
      <c r="H3393" s="3" t="n">
        <v>1032.714</v>
      </c>
    </row>
    <row r="3394" customFormat="false" ht="12.75" hidden="false" customHeight="false" outlineLevel="0" collapsed="false">
      <c r="A3394" s="11" t="n">
        <v>39552</v>
      </c>
      <c r="B3394" s="20" t="n">
        <v>11.3</v>
      </c>
      <c r="C3394" s="12" t="n">
        <f aca="false">1122.88+B3394</f>
        <v>1134.18</v>
      </c>
      <c r="D3394" s="21" t="n">
        <v>66.18</v>
      </c>
      <c r="E3394" s="22" t="n">
        <v>28.4364</v>
      </c>
      <c r="F3394" s="22" t="n">
        <v>40.50263808</v>
      </c>
      <c r="G3394" s="17" t="n">
        <v>68.93903808</v>
      </c>
      <c r="H3394" s="3" t="n">
        <v>1032.744</v>
      </c>
    </row>
    <row r="3395" customFormat="false" ht="12.75" hidden="false" customHeight="false" outlineLevel="0" collapsed="false">
      <c r="A3395" s="11" t="n">
        <v>39553</v>
      </c>
      <c r="B3395" s="20" t="n">
        <v>11.31</v>
      </c>
      <c r="C3395" s="12" t="n">
        <f aca="false">1122.88+B3395</f>
        <v>1134.19</v>
      </c>
      <c r="D3395" s="21" t="n">
        <v>66.61</v>
      </c>
      <c r="E3395" s="22" t="n">
        <v>28.520316</v>
      </c>
      <c r="F3395" s="22" t="n">
        <v>41.50556784</v>
      </c>
      <c r="G3395" s="17" t="n">
        <v>70.02588384</v>
      </c>
      <c r="H3395" s="3" t="n">
        <v>1032.759</v>
      </c>
    </row>
    <row r="3396" customFormat="false" ht="12.75" hidden="false" customHeight="false" outlineLevel="0" collapsed="false">
      <c r="A3396" s="11" t="n">
        <v>39554</v>
      </c>
      <c r="B3396" s="20" t="n">
        <v>11.33</v>
      </c>
      <c r="C3396" s="12" t="n">
        <f aca="false">1122.88+B3396</f>
        <v>1134.21</v>
      </c>
      <c r="D3396" s="21" t="n">
        <v>67.39</v>
      </c>
      <c r="E3396" s="22" t="n">
        <v>27.432972</v>
      </c>
      <c r="F3396" s="22" t="n">
        <v>40.26378636</v>
      </c>
      <c r="G3396" s="17" t="n">
        <v>67.69675836</v>
      </c>
      <c r="H3396" s="3" t="n">
        <v>1032.754</v>
      </c>
    </row>
    <row r="3397" customFormat="false" ht="12.75" hidden="false" customHeight="false" outlineLevel="0" collapsed="false">
      <c r="A3397" s="11" t="n">
        <v>39555</v>
      </c>
      <c r="B3397" s="20" t="n">
        <v>11.35</v>
      </c>
      <c r="C3397" s="12" t="n">
        <f aca="false">1122.88+B3397</f>
        <v>1134.23</v>
      </c>
      <c r="D3397" s="21" t="n">
        <v>68.26</v>
      </c>
      <c r="E3397" s="22" t="n">
        <v>27.030708</v>
      </c>
      <c r="F3397" s="22" t="n">
        <v>37.36956816</v>
      </c>
      <c r="G3397" s="17" t="n">
        <v>64.40027616</v>
      </c>
      <c r="H3397" s="3" t="n">
        <v>1032.729</v>
      </c>
    </row>
    <row r="3398" customFormat="false" ht="12.75" hidden="false" customHeight="false" outlineLevel="0" collapsed="false">
      <c r="A3398" s="11" t="n">
        <v>39556</v>
      </c>
      <c r="B3398" s="20" t="n">
        <v>11.35</v>
      </c>
      <c r="C3398" s="12" t="n">
        <f aca="false">1122.88+B3398</f>
        <v>1134.23</v>
      </c>
      <c r="D3398" s="21" t="n">
        <v>68.26</v>
      </c>
      <c r="E3398" s="22" t="n">
        <v>28.195344</v>
      </c>
      <c r="F3398" s="22" t="n">
        <v>39.14660592</v>
      </c>
      <c r="G3398" s="17" t="n">
        <v>67.34194992</v>
      </c>
      <c r="H3398" s="3" t="n">
        <v>1032.739</v>
      </c>
    </row>
    <row r="3399" customFormat="false" ht="12.75" hidden="false" customHeight="false" outlineLevel="0" collapsed="false">
      <c r="A3399" s="11" t="n">
        <v>39557</v>
      </c>
      <c r="B3399" s="20" t="n">
        <v>11.37</v>
      </c>
      <c r="C3399" s="12" t="n">
        <f aca="false">1122.88+B3399</f>
        <v>1134.25</v>
      </c>
      <c r="D3399" s="21" t="n">
        <v>69.12</v>
      </c>
      <c r="E3399" s="22" t="n">
        <v>28.464552</v>
      </c>
      <c r="F3399" s="22" t="n">
        <v>39.11970708</v>
      </c>
      <c r="G3399" s="17" t="n">
        <v>67.58425908</v>
      </c>
      <c r="H3399" s="3" t="n">
        <v>1032.734</v>
      </c>
    </row>
    <row r="3400" customFormat="false" ht="12.75" hidden="false" customHeight="false" outlineLevel="0" collapsed="false">
      <c r="A3400" s="11" t="n">
        <v>39558</v>
      </c>
      <c r="B3400" s="20" t="n">
        <v>11.38</v>
      </c>
      <c r="C3400" s="12" t="n">
        <f aca="false">1122.88+B3400</f>
        <v>1134.26</v>
      </c>
      <c r="D3400" s="21" t="n">
        <v>69.47</v>
      </c>
      <c r="E3400" s="17" t="n">
        <v>28.615176</v>
      </c>
      <c r="F3400" s="17" t="n">
        <v>40.0182696</v>
      </c>
      <c r="G3400" s="17" t="n">
        <v>68.6334456</v>
      </c>
      <c r="H3400" s="3" t="n">
        <v>1032.754</v>
      </c>
    </row>
    <row r="3401" customFormat="false" ht="12.75" hidden="false" customHeight="false" outlineLevel="0" collapsed="false">
      <c r="A3401" s="11" t="n">
        <v>39559</v>
      </c>
      <c r="B3401" s="20" t="n">
        <v>11.38</v>
      </c>
      <c r="C3401" s="12" t="n">
        <f aca="false">1122.88+B3401</f>
        <v>1134.26</v>
      </c>
      <c r="D3401" s="21" t="n">
        <v>69.47</v>
      </c>
      <c r="E3401" s="22" t="n">
        <v>27.435816</v>
      </c>
      <c r="F3401" s="22" t="n">
        <v>40.1054022</v>
      </c>
      <c r="G3401" s="17" t="n">
        <v>67.5412182</v>
      </c>
      <c r="H3401" s="3" t="n">
        <v>1032.764</v>
      </c>
    </row>
    <row r="3402" customFormat="false" ht="12.75" hidden="false" customHeight="false" outlineLevel="0" collapsed="false">
      <c r="A3402" s="11" t="n">
        <v>39560</v>
      </c>
      <c r="B3402" s="20" t="n">
        <v>11.39</v>
      </c>
      <c r="C3402" s="12" t="n">
        <f aca="false">1122.88+B3402</f>
        <v>1134.27</v>
      </c>
      <c r="D3402" s="21" t="n">
        <v>69.9</v>
      </c>
      <c r="E3402" s="22" t="n">
        <v>28.951164</v>
      </c>
      <c r="F3402" s="22" t="n">
        <v>39.98212524</v>
      </c>
      <c r="G3402" s="17" t="n">
        <v>68.93328924</v>
      </c>
      <c r="H3402" s="3" t="n">
        <v>1032.719</v>
      </c>
    </row>
    <row r="3403" customFormat="false" ht="12.75" hidden="false" customHeight="false" outlineLevel="0" collapsed="false">
      <c r="A3403" s="11" t="n">
        <v>39561</v>
      </c>
      <c r="B3403" s="20" t="n">
        <v>11.41</v>
      </c>
      <c r="C3403" s="12" t="n">
        <f aca="false">1122.88+B3403</f>
        <v>1134.29</v>
      </c>
      <c r="D3403" s="21" t="n">
        <v>70.76</v>
      </c>
      <c r="E3403" s="22" t="n">
        <v>28.430064</v>
      </c>
      <c r="F3403" s="22" t="n">
        <v>42.00954444</v>
      </c>
      <c r="G3403" s="17" t="n">
        <v>70.43960844</v>
      </c>
      <c r="H3403" s="3" t="n">
        <v>1032.729</v>
      </c>
    </row>
    <row r="3404" customFormat="false" ht="12.75" hidden="false" customHeight="false" outlineLevel="0" collapsed="false">
      <c r="A3404" s="11" t="n">
        <v>39562</v>
      </c>
      <c r="B3404" s="20" t="n">
        <v>11.41</v>
      </c>
      <c r="C3404" s="12" t="n">
        <f aca="false">1122.88+B3404</f>
        <v>1134.29</v>
      </c>
      <c r="D3404" s="21" t="n">
        <v>70.76</v>
      </c>
      <c r="E3404" s="22" t="n">
        <v>29.238732</v>
      </c>
      <c r="F3404" s="22" t="n">
        <v>42.93713556</v>
      </c>
      <c r="G3404" s="17" t="n">
        <v>72.17586756</v>
      </c>
      <c r="H3404" s="3" t="n">
        <v>1032.749</v>
      </c>
    </row>
    <row r="3405" customFormat="false" ht="12.75" hidden="false" customHeight="false" outlineLevel="0" collapsed="false">
      <c r="A3405" s="11" t="n">
        <v>39563</v>
      </c>
      <c r="B3405" s="20" t="n">
        <v>11.4</v>
      </c>
      <c r="C3405" s="12" t="n">
        <f aca="false">1122.88+B3405</f>
        <v>1134.28</v>
      </c>
      <c r="D3405" s="21" t="n">
        <v>70.33</v>
      </c>
      <c r="E3405" s="22" t="n">
        <v>28.8261</v>
      </c>
      <c r="F3405" s="22" t="n">
        <v>42.1380756</v>
      </c>
      <c r="G3405" s="17" t="n">
        <v>70.9641756</v>
      </c>
      <c r="H3405" s="3" t="n">
        <v>1032.779</v>
      </c>
    </row>
    <row r="3406" customFormat="false" ht="12.75" hidden="false" customHeight="false" outlineLevel="0" collapsed="false">
      <c r="A3406" s="11" t="n">
        <v>39564</v>
      </c>
      <c r="B3406" s="20" t="n">
        <v>11.4</v>
      </c>
      <c r="C3406" s="12" t="n">
        <f aca="false">1122.88+B3406</f>
        <v>1134.28</v>
      </c>
      <c r="D3406" s="21" t="n">
        <v>70.33</v>
      </c>
      <c r="E3406" s="22" t="n">
        <v>28.990332</v>
      </c>
      <c r="F3406" s="22" t="n">
        <v>42.0913458</v>
      </c>
      <c r="G3406" s="17" t="n">
        <v>71.0816778</v>
      </c>
      <c r="H3406" s="3" t="n">
        <v>1032.769</v>
      </c>
    </row>
    <row r="3407" customFormat="false" ht="12.75" hidden="false" customHeight="false" outlineLevel="0" collapsed="false">
      <c r="A3407" s="11" t="n">
        <v>39565</v>
      </c>
      <c r="B3407" s="20" t="n">
        <v>11.41</v>
      </c>
      <c r="C3407" s="12" t="n">
        <f aca="false">1122.88+B3407</f>
        <v>1134.29</v>
      </c>
      <c r="D3407" s="21" t="n">
        <v>70.76</v>
      </c>
      <c r="E3407" s="17" t="n">
        <v>39.079152</v>
      </c>
      <c r="F3407" s="17" t="n">
        <v>44.14544388</v>
      </c>
      <c r="G3407" s="17" t="n">
        <v>83.22459588</v>
      </c>
      <c r="H3407" s="3" t="n">
        <v>1032.764</v>
      </c>
    </row>
    <row r="3408" customFormat="false" ht="12.75" hidden="false" customHeight="false" outlineLevel="0" collapsed="false">
      <c r="A3408" s="11" t="n">
        <v>39566</v>
      </c>
      <c r="B3408" s="20" t="n">
        <v>11.41</v>
      </c>
      <c r="C3408" s="12" t="n">
        <f aca="false">1122.88+B3408</f>
        <v>1134.29</v>
      </c>
      <c r="D3408" s="21" t="n">
        <v>70.76</v>
      </c>
      <c r="E3408" s="22" t="n">
        <v>38.7396</v>
      </c>
      <c r="F3408" s="22" t="n">
        <v>47.35702152</v>
      </c>
      <c r="G3408" s="17" t="n">
        <v>86.09662152</v>
      </c>
      <c r="H3408" s="3" t="n">
        <v>1032.784</v>
      </c>
    </row>
    <row r="3409" customFormat="false" ht="12.75" hidden="false" customHeight="false" outlineLevel="0" collapsed="false">
      <c r="A3409" s="11" t="n">
        <v>39567</v>
      </c>
      <c r="B3409" s="20" t="n">
        <v>11.4</v>
      </c>
      <c r="C3409" s="12" t="n">
        <f aca="false">1122.88+B3409</f>
        <v>1134.28</v>
      </c>
      <c r="D3409" s="21" t="n">
        <v>70.33</v>
      </c>
      <c r="E3409" s="22" t="n">
        <v>38.9772</v>
      </c>
      <c r="F3409" s="22" t="n">
        <v>46.5723144</v>
      </c>
      <c r="G3409" s="17" t="n">
        <v>85.5495144</v>
      </c>
      <c r="H3409" s="3" t="n">
        <v>1032.774</v>
      </c>
    </row>
    <row r="3410" customFormat="false" ht="12.75" hidden="false" customHeight="false" outlineLevel="0" collapsed="false">
      <c r="A3410" s="11" t="n">
        <v>39568</v>
      </c>
      <c r="B3410" s="20" t="n">
        <v>11.4</v>
      </c>
      <c r="C3410" s="12" t="n">
        <f aca="false">1122.88+B3410</f>
        <v>1134.28</v>
      </c>
      <c r="D3410" s="21" t="n">
        <v>70.33</v>
      </c>
      <c r="E3410" s="22" t="n">
        <v>37.940292</v>
      </c>
      <c r="F3410" s="22" t="n">
        <v>42.90939936</v>
      </c>
      <c r="G3410" s="17" t="n">
        <v>80.84969136</v>
      </c>
      <c r="H3410" s="3" t="n">
        <v>1032.774</v>
      </c>
    </row>
    <row r="3411" customFormat="false" ht="12.75" hidden="false" customHeight="false" outlineLevel="0" collapsed="false">
      <c r="A3411" s="11" t="n">
        <v>39569</v>
      </c>
      <c r="B3411" s="20" t="n">
        <v>11.41</v>
      </c>
      <c r="C3411" s="12" t="n">
        <f aca="false">1122.88+B3411</f>
        <v>1134.29</v>
      </c>
      <c r="D3411" s="21" t="n">
        <v>70.76</v>
      </c>
      <c r="E3411" s="22" t="n">
        <v>38.971584</v>
      </c>
      <c r="F3411" s="22" t="n">
        <v>47.17292076</v>
      </c>
      <c r="G3411" s="17" t="n">
        <v>86.14450476</v>
      </c>
      <c r="H3411" s="3" t="n">
        <v>1032.759</v>
      </c>
    </row>
    <row r="3412" customFormat="false" ht="12.75" hidden="false" customHeight="false" outlineLevel="0" collapsed="false">
      <c r="A3412" s="11" t="n">
        <v>39570</v>
      </c>
      <c r="B3412" s="20" t="n">
        <v>11.41</v>
      </c>
      <c r="C3412" s="12" t="n">
        <f aca="false">1122.88+B3412</f>
        <v>1134.29</v>
      </c>
      <c r="D3412" s="21" t="n">
        <v>70.76</v>
      </c>
      <c r="E3412" s="22" t="n">
        <v>38.86218</v>
      </c>
      <c r="F3412" s="22" t="n">
        <v>46.46748312</v>
      </c>
      <c r="G3412" s="17" t="n">
        <v>85.32966312</v>
      </c>
      <c r="H3412" s="3" t="n">
        <v>1032.769</v>
      </c>
    </row>
    <row r="3413" customFormat="false" ht="12.75" hidden="false" customHeight="false" outlineLevel="0" collapsed="false">
      <c r="A3413" s="11" t="n">
        <v>39571</v>
      </c>
      <c r="B3413" s="20" t="n">
        <v>11.41</v>
      </c>
      <c r="C3413" s="12" t="n">
        <f aca="false">1122.88+B3413</f>
        <v>1134.29</v>
      </c>
      <c r="D3413" s="21" t="n">
        <v>70.76</v>
      </c>
      <c r="E3413" s="22" t="n">
        <v>36.12312</v>
      </c>
      <c r="F3413" s="22" t="n">
        <v>46.46748312</v>
      </c>
      <c r="G3413" s="17" t="n">
        <v>82.59060312</v>
      </c>
      <c r="H3413" s="3" t="n">
        <v>1032.759</v>
      </c>
    </row>
    <row r="3414" customFormat="false" ht="12.75" hidden="false" customHeight="false" outlineLevel="0" collapsed="false">
      <c r="A3414" s="11" t="n">
        <v>39572</v>
      </c>
      <c r="B3414" s="20" t="n">
        <v>11.38</v>
      </c>
      <c r="C3414" s="12" t="n">
        <f aca="false">1122.88+B3414</f>
        <v>1134.26</v>
      </c>
      <c r="D3414" s="21" t="n">
        <v>69.47</v>
      </c>
      <c r="E3414" s="17" t="n">
        <v>38.99538</v>
      </c>
      <c r="F3414" s="17" t="n">
        <v>45.26765532</v>
      </c>
      <c r="G3414" s="17" t="n">
        <v>84.26303532</v>
      </c>
      <c r="H3414" s="3" t="n">
        <v>1032.774</v>
      </c>
    </row>
    <row r="3415" customFormat="false" ht="12.75" hidden="false" customHeight="false" outlineLevel="0" collapsed="false">
      <c r="A3415" s="11" t="n">
        <v>39573</v>
      </c>
      <c r="B3415" s="20" t="n">
        <v>11.38</v>
      </c>
      <c r="C3415" s="12" t="n">
        <f aca="false">1122.88+B3415</f>
        <v>1134.26</v>
      </c>
      <c r="D3415" s="21" t="n">
        <v>69.47</v>
      </c>
      <c r="E3415" s="22" t="n">
        <v>38.745216</v>
      </c>
      <c r="F3415" s="22" t="n">
        <v>46.8114678</v>
      </c>
      <c r="G3415" s="17" t="n">
        <v>85.5566838</v>
      </c>
      <c r="H3415" s="3" t="n">
        <v>1032.799</v>
      </c>
    </row>
    <row r="3416" customFormat="false" ht="12.75" hidden="false" customHeight="false" outlineLevel="0" collapsed="false">
      <c r="A3416" s="11" t="n">
        <v>39574</v>
      </c>
      <c r="B3416" s="20" t="n">
        <v>11.37</v>
      </c>
      <c r="C3416" s="12" t="n">
        <f aca="false">1122.88+B3416</f>
        <v>1134.25</v>
      </c>
      <c r="D3416" s="21" t="n">
        <v>69.12</v>
      </c>
      <c r="E3416" s="22" t="n">
        <v>39.42648</v>
      </c>
      <c r="F3416" s="22" t="n">
        <v>44.59798476</v>
      </c>
      <c r="G3416" s="17" t="n">
        <v>84.02446476</v>
      </c>
      <c r="H3416" s="3" t="n">
        <v>1032.754</v>
      </c>
    </row>
    <row r="3417" customFormat="false" ht="12.75" hidden="false" customHeight="false" outlineLevel="0" collapsed="false">
      <c r="A3417" s="11" t="n">
        <v>39575</v>
      </c>
      <c r="B3417" s="20" t="n">
        <v>11.37</v>
      </c>
      <c r="C3417" s="12" t="n">
        <f aca="false">1122.88+B3417</f>
        <v>1134.25</v>
      </c>
      <c r="D3417" s="21" t="n">
        <v>69.12</v>
      </c>
      <c r="E3417" s="22" t="n">
        <v>39.483324</v>
      </c>
      <c r="F3417" s="22" t="n">
        <v>44.47765908</v>
      </c>
      <c r="G3417" s="17" t="n">
        <v>83.96098308</v>
      </c>
      <c r="H3417" s="3" t="n">
        <v>1032.754</v>
      </c>
    </row>
    <row r="3418" customFormat="false" ht="12.75" hidden="false" customHeight="false" outlineLevel="0" collapsed="false">
      <c r="A3418" s="11" t="n">
        <v>39576</v>
      </c>
      <c r="B3418" s="20" t="n">
        <v>11.37</v>
      </c>
      <c r="C3418" s="12" t="n">
        <f aca="false">1122.88+B3418</f>
        <v>1134.25</v>
      </c>
      <c r="D3418" s="21" t="n">
        <v>69.12</v>
      </c>
      <c r="E3418" s="22" t="n">
        <v>39.19212</v>
      </c>
      <c r="F3418" s="22" t="n">
        <v>45.06542892</v>
      </c>
      <c r="G3418" s="17" t="n">
        <v>84.25754892</v>
      </c>
      <c r="H3418" s="3" t="n">
        <v>1032.784</v>
      </c>
    </row>
    <row r="3419" customFormat="false" ht="12.75" hidden="false" customHeight="false" outlineLevel="0" collapsed="false">
      <c r="A3419" s="11" t="n">
        <v>39577</v>
      </c>
      <c r="B3419" s="20" t="n">
        <v>11.36</v>
      </c>
      <c r="C3419" s="12" t="n">
        <f aca="false">1122.88+B3419</f>
        <v>1134.24</v>
      </c>
      <c r="D3419" s="21" t="n">
        <v>68.69</v>
      </c>
      <c r="E3419" s="22" t="n">
        <v>40.57992</v>
      </c>
      <c r="F3419" s="22" t="n">
        <v>44.15919156</v>
      </c>
      <c r="G3419" s="17" t="n">
        <v>84.73911156</v>
      </c>
      <c r="H3419" s="3" t="n">
        <v>1032.774</v>
      </c>
    </row>
    <row r="3420" customFormat="false" ht="12.75" hidden="false" customHeight="false" outlineLevel="0" collapsed="false">
      <c r="A3420" s="11" t="n">
        <v>39578</v>
      </c>
      <c r="B3420" s="26" t="n">
        <v>11.38</v>
      </c>
      <c r="C3420" s="12" t="n">
        <f aca="false">1122.88+B3420</f>
        <v>1134.26</v>
      </c>
      <c r="D3420" s="27" t="n">
        <v>69.47</v>
      </c>
      <c r="E3420" s="23" t="n">
        <v>38.786652</v>
      </c>
      <c r="F3420" s="23" t="n">
        <v>44.99412084</v>
      </c>
      <c r="G3420" s="17" t="n">
        <v>83.78077284</v>
      </c>
      <c r="H3420" s="3" t="n">
        <v>1032.784</v>
      </c>
    </row>
    <row r="3421" customFormat="false" ht="12.75" hidden="false" customHeight="false" outlineLevel="0" collapsed="false">
      <c r="A3421" s="11" t="n">
        <v>39579</v>
      </c>
      <c r="B3421" s="20" t="n">
        <v>11.36</v>
      </c>
      <c r="C3421" s="12" t="n">
        <f aca="false">1122.88+B3421</f>
        <v>1134.24</v>
      </c>
      <c r="D3421" s="21" t="n">
        <v>68.69</v>
      </c>
      <c r="E3421" s="22" t="n">
        <v>40.727088</v>
      </c>
      <c r="F3421" s="22" t="n">
        <v>44.37486972</v>
      </c>
      <c r="G3421" s="17" t="n">
        <v>85.10195772</v>
      </c>
      <c r="H3421" s="3" t="n">
        <v>1032.774</v>
      </c>
    </row>
    <row r="3422" customFormat="false" ht="12.75" hidden="false" customHeight="false" outlineLevel="0" collapsed="false">
      <c r="A3422" s="11" t="n">
        <v>39580</v>
      </c>
      <c r="B3422" s="20" t="n">
        <v>11.35</v>
      </c>
      <c r="C3422" s="12" t="n">
        <f aca="false">1122.88+B3422</f>
        <v>1134.23</v>
      </c>
      <c r="D3422" s="21" t="n">
        <v>68.26</v>
      </c>
      <c r="E3422" s="22" t="n">
        <v>39.14784</v>
      </c>
      <c r="F3422" s="22" t="n">
        <v>46.33485444</v>
      </c>
      <c r="G3422" s="17" t="n">
        <v>85.48269444</v>
      </c>
      <c r="H3422" s="3" t="n">
        <v>1032.774</v>
      </c>
    </row>
    <row r="3423" customFormat="false" ht="12.75" hidden="false" customHeight="false" outlineLevel="0" collapsed="false">
      <c r="A3423" s="11" t="n">
        <v>39581</v>
      </c>
      <c r="B3423" s="20" t="n">
        <v>11.37</v>
      </c>
      <c r="C3423" s="12" t="n">
        <f aca="false">1122.88+B3423</f>
        <v>1134.25</v>
      </c>
      <c r="D3423" s="21" t="n">
        <v>69.12</v>
      </c>
      <c r="E3423" s="22" t="n">
        <v>39.707316</v>
      </c>
      <c r="F3423" s="22" t="n">
        <v>45.85323816</v>
      </c>
      <c r="G3423" s="17" t="n">
        <v>85.56055416</v>
      </c>
      <c r="H3423" s="3" t="n">
        <v>1032.789</v>
      </c>
    </row>
    <row r="3424" customFormat="false" ht="12.75" hidden="false" customHeight="false" outlineLevel="0" collapsed="false">
      <c r="A3424" s="11" t="n">
        <v>39582</v>
      </c>
      <c r="B3424" s="20" t="n">
        <v>11.37</v>
      </c>
      <c r="C3424" s="12" t="n">
        <f aca="false">1122.88+B3424</f>
        <v>1134.25</v>
      </c>
      <c r="D3424" s="21" t="n">
        <v>69.12</v>
      </c>
      <c r="E3424" s="22" t="n">
        <v>38.50956</v>
      </c>
      <c r="F3424" s="22" t="n">
        <v>46.19172708</v>
      </c>
      <c r="G3424" s="17" t="n">
        <v>84.70128708</v>
      </c>
      <c r="H3424" s="3" t="n">
        <v>1032.779</v>
      </c>
    </row>
    <row r="3425" customFormat="false" ht="12.75" hidden="false" customHeight="false" outlineLevel="0" collapsed="false">
      <c r="A3425" s="11" t="n">
        <v>39583</v>
      </c>
      <c r="B3425" s="20" t="n">
        <v>11.36</v>
      </c>
      <c r="C3425" s="12" t="n">
        <f aca="false">1122.88+B3425</f>
        <v>1134.24</v>
      </c>
      <c r="D3425" s="21" t="n">
        <v>68.69</v>
      </c>
      <c r="E3425" s="22" t="n">
        <v>37.8783</v>
      </c>
      <c r="F3425" s="22" t="n">
        <v>48.27142116</v>
      </c>
      <c r="G3425" s="17" t="n">
        <v>86.14972116</v>
      </c>
      <c r="H3425" s="3" t="n">
        <v>1032.809</v>
      </c>
    </row>
    <row r="3426" customFormat="false" ht="12.75" hidden="false" customHeight="false" outlineLevel="0" collapsed="false">
      <c r="A3426" s="11" t="n">
        <v>39584</v>
      </c>
      <c r="B3426" s="20" t="n">
        <v>11.36</v>
      </c>
      <c r="C3426" s="12" t="n">
        <f aca="false">1122.88+B3426</f>
        <v>1134.24</v>
      </c>
      <c r="D3426" s="21" t="n">
        <v>68.69</v>
      </c>
      <c r="E3426" s="22" t="n">
        <v>38.273472</v>
      </c>
      <c r="F3426" s="22" t="n">
        <v>47.41605216</v>
      </c>
      <c r="G3426" s="17" t="n">
        <v>85.68952416</v>
      </c>
      <c r="H3426" s="3" t="n">
        <v>1032.824</v>
      </c>
    </row>
    <row r="3427" customFormat="false" ht="12.75" hidden="false" customHeight="false" outlineLevel="0" collapsed="false">
      <c r="A3427" s="11" t="n">
        <v>39585</v>
      </c>
      <c r="B3427" s="26" t="n">
        <v>11.38</v>
      </c>
      <c r="C3427" s="12" t="n">
        <f aca="false">1122.88+B3427</f>
        <v>1134.26</v>
      </c>
      <c r="D3427" s="27" t="n">
        <v>69.47</v>
      </c>
      <c r="E3427" s="23" t="n">
        <v>38.005848</v>
      </c>
      <c r="F3427" s="23" t="n">
        <v>48.172023</v>
      </c>
      <c r="G3427" s="17" t="n">
        <v>86.177871</v>
      </c>
      <c r="H3427" s="3" t="n">
        <v>1032.794</v>
      </c>
    </row>
    <row r="3428" customFormat="false" ht="12.75" hidden="false" customHeight="false" outlineLevel="0" collapsed="false">
      <c r="A3428" s="11" t="n">
        <v>39586</v>
      </c>
      <c r="B3428" s="20" t="n">
        <v>11.36</v>
      </c>
      <c r="C3428" s="12" t="n">
        <f aca="false">1122.88+B3428</f>
        <v>1134.24</v>
      </c>
      <c r="D3428" s="21" t="n">
        <v>68.69</v>
      </c>
      <c r="E3428" s="22" t="n">
        <v>39.513024</v>
      </c>
      <c r="F3428" s="22" t="n">
        <v>46.74854088</v>
      </c>
      <c r="G3428" s="17" t="n">
        <v>86.26156488</v>
      </c>
      <c r="H3428" s="3" t="n">
        <v>1032.794</v>
      </c>
    </row>
    <row r="3429" customFormat="false" ht="12.75" hidden="false" customHeight="false" outlineLevel="0" collapsed="false">
      <c r="A3429" s="11" t="n">
        <v>39587</v>
      </c>
      <c r="B3429" s="20" t="n">
        <v>11.34</v>
      </c>
      <c r="C3429" s="12" t="n">
        <f aca="false">1122.88+B3429</f>
        <v>1134.22</v>
      </c>
      <c r="D3429" s="21" t="n">
        <v>67.82</v>
      </c>
      <c r="E3429" s="22" t="n">
        <v>39.33234</v>
      </c>
      <c r="F3429" s="22" t="n">
        <v>46.359</v>
      </c>
      <c r="G3429" s="17" t="n">
        <v>85.69134</v>
      </c>
      <c r="H3429" s="3" t="n">
        <v>1032.814</v>
      </c>
    </row>
    <row r="3430" customFormat="false" ht="12.75" hidden="false" customHeight="false" outlineLevel="0" collapsed="false">
      <c r="A3430" s="11" t="n">
        <v>39588</v>
      </c>
      <c r="B3430" s="20" t="n">
        <v>11.36</v>
      </c>
      <c r="C3430" s="12" t="n">
        <f aca="false">1122.88+B3430</f>
        <v>1134.24</v>
      </c>
      <c r="D3430" s="21" t="n">
        <v>68.69</v>
      </c>
      <c r="E3430" s="22" t="n">
        <v>38.628432</v>
      </c>
      <c r="F3430" s="22" t="n">
        <v>47.27887488</v>
      </c>
      <c r="G3430" s="17" t="n">
        <v>85.90730688</v>
      </c>
      <c r="H3430" s="3" t="n">
        <v>1032.834</v>
      </c>
    </row>
    <row r="3431" customFormat="false" ht="12.75" hidden="false" customHeight="false" outlineLevel="0" collapsed="false">
      <c r="A3431" s="11" t="n">
        <v>39589</v>
      </c>
      <c r="B3431" s="20" t="n">
        <v>11.35</v>
      </c>
      <c r="C3431" s="12" t="n">
        <f aca="false">1122.88+B3431</f>
        <v>1134.23</v>
      </c>
      <c r="D3431" s="21" t="n">
        <v>68.26</v>
      </c>
      <c r="E3431" s="22" t="n">
        <v>38.228544</v>
      </c>
      <c r="F3431" s="22" t="n">
        <v>46.6345872</v>
      </c>
      <c r="G3431" s="17" t="n">
        <v>84.8631312</v>
      </c>
      <c r="H3431" s="3" t="n">
        <v>1032.799</v>
      </c>
    </row>
    <row r="3432" customFormat="false" ht="12.75" hidden="false" customHeight="false" outlineLevel="0" collapsed="false">
      <c r="A3432" s="11" t="n">
        <v>39590</v>
      </c>
      <c r="B3432" s="20" t="n">
        <v>11.37</v>
      </c>
      <c r="C3432" s="12" t="n">
        <f aca="false">1122.88+B3432</f>
        <v>1134.25</v>
      </c>
      <c r="D3432" s="21" t="n">
        <v>69.12</v>
      </c>
      <c r="E3432" s="22" t="n">
        <v>34.163136</v>
      </c>
      <c r="F3432" s="22" t="n">
        <v>49.08190536</v>
      </c>
      <c r="G3432" s="17" t="n">
        <v>83.24504136</v>
      </c>
      <c r="H3432" s="3" t="n">
        <v>1032.814</v>
      </c>
    </row>
    <row r="3433" customFormat="false" ht="12.75" hidden="false" customHeight="false" outlineLevel="0" collapsed="false">
      <c r="A3433" s="11" t="n">
        <v>39591</v>
      </c>
      <c r="B3433" s="20" t="n">
        <v>11.37</v>
      </c>
      <c r="C3433" s="12" t="n">
        <f aca="false">1122.88+B3433</f>
        <v>1134.25</v>
      </c>
      <c r="D3433" s="21" t="n">
        <v>69.12</v>
      </c>
      <c r="E3433" s="22" t="n">
        <v>38.62944</v>
      </c>
      <c r="F3433" s="22" t="n">
        <v>46.88621244</v>
      </c>
      <c r="G3433" s="17" t="n">
        <v>85.51565244</v>
      </c>
      <c r="H3433" s="3" t="n">
        <v>1032.834</v>
      </c>
    </row>
    <row r="3434" customFormat="false" ht="12.75" hidden="false" customHeight="false" outlineLevel="0" collapsed="false">
      <c r="A3434" s="11" t="n">
        <v>39592</v>
      </c>
      <c r="B3434" s="26" t="n">
        <v>11.36</v>
      </c>
      <c r="C3434" s="12" t="n">
        <f aca="false">1122.88+B3434</f>
        <v>1134.24</v>
      </c>
      <c r="D3434" s="21" t="n">
        <v>68.69</v>
      </c>
      <c r="E3434" s="23" t="n">
        <v>37.365948</v>
      </c>
      <c r="F3434" s="23" t="n">
        <v>47.01686256</v>
      </c>
      <c r="G3434" s="17" t="n">
        <v>84.38281056</v>
      </c>
      <c r="H3434" s="3" t="n">
        <v>1032.839</v>
      </c>
    </row>
    <row r="3435" customFormat="false" ht="12.75" hidden="false" customHeight="false" outlineLevel="0" collapsed="false">
      <c r="A3435" s="11" t="n">
        <v>39593</v>
      </c>
      <c r="B3435" s="20" t="n">
        <v>11.37</v>
      </c>
      <c r="C3435" s="12" t="n">
        <f aca="false">1122.88+B3435</f>
        <v>1134.25</v>
      </c>
      <c r="D3435" s="21" t="n">
        <v>69.12</v>
      </c>
      <c r="E3435" s="22" t="n">
        <v>41.564484</v>
      </c>
      <c r="F3435" s="22" t="n">
        <v>42.4001826</v>
      </c>
      <c r="G3435" s="17" t="n">
        <v>83.9646666</v>
      </c>
      <c r="H3435" s="3" t="n">
        <v>1032.794</v>
      </c>
    </row>
    <row r="3436" customFormat="false" ht="12.75" hidden="false" customHeight="false" outlineLevel="0" collapsed="false">
      <c r="A3436" s="11" t="n">
        <v>39594</v>
      </c>
      <c r="B3436" s="20" t="n">
        <v>11.37</v>
      </c>
      <c r="C3436" s="12" t="n">
        <f aca="false">1122.88+B3436</f>
        <v>1134.25</v>
      </c>
      <c r="D3436" s="21" t="n">
        <v>69.12</v>
      </c>
      <c r="E3436" s="22" t="n">
        <v>38.012904</v>
      </c>
      <c r="F3436" s="22" t="n">
        <v>46.25763264</v>
      </c>
      <c r="G3436" s="17" t="n">
        <v>84.27053664</v>
      </c>
      <c r="H3436" s="3" t="n">
        <v>1032.804</v>
      </c>
    </row>
    <row r="3437" customFormat="false" ht="12.75" hidden="false" customHeight="false" outlineLevel="0" collapsed="false">
      <c r="A3437" s="11" t="n">
        <v>39595</v>
      </c>
      <c r="B3437" s="20" t="n">
        <v>11.35</v>
      </c>
      <c r="C3437" s="12" t="n">
        <f aca="false">1122.88+B3437</f>
        <v>1134.23</v>
      </c>
      <c r="D3437" s="21" t="n">
        <v>68.26</v>
      </c>
      <c r="E3437" s="22" t="n">
        <v>39.005568</v>
      </c>
      <c r="F3437" s="22" t="n">
        <v>44.46581832</v>
      </c>
      <c r="G3437" s="17" t="n">
        <v>83.47138632</v>
      </c>
      <c r="H3437" s="3" t="n">
        <v>1032.834</v>
      </c>
    </row>
    <row r="3438" customFormat="false" ht="12.75" hidden="false" customHeight="false" outlineLevel="0" collapsed="false">
      <c r="A3438" s="11" t="n">
        <v>39596</v>
      </c>
      <c r="B3438" s="20" t="n">
        <v>11.36</v>
      </c>
      <c r="C3438" s="12" t="n">
        <f aca="false">1122.88+B3438</f>
        <v>1134.24</v>
      </c>
      <c r="D3438" s="21" t="n">
        <v>68.69</v>
      </c>
      <c r="E3438" s="22" t="n">
        <v>38.68326</v>
      </c>
      <c r="F3438" s="22" t="n">
        <v>44.6096646</v>
      </c>
      <c r="G3438" s="17" t="n">
        <v>83.2929246</v>
      </c>
      <c r="H3438" s="3" t="n">
        <v>1032.834</v>
      </c>
    </row>
    <row r="3439" customFormat="false" ht="12.75" hidden="false" customHeight="false" outlineLevel="0" collapsed="false">
      <c r="A3439" s="11" t="n">
        <v>39597</v>
      </c>
      <c r="B3439" s="20" t="n">
        <v>11.36</v>
      </c>
      <c r="C3439" s="12" t="n">
        <f aca="false">1122.88+B3439</f>
        <v>1134.24</v>
      </c>
      <c r="D3439" s="21" t="n">
        <v>68.69</v>
      </c>
      <c r="E3439" s="22" t="n">
        <v>37.5336</v>
      </c>
      <c r="F3439" s="22" t="n">
        <v>46.47910752</v>
      </c>
      <c r="G3439" s="17" t="n">
        <v>84.01270752</v>
      </c>
      <c r="H3439" s="3" t="n">
        <v>1032.824</v>
      </c>
    </row>
    <row r="3440" customFormat="false" ht="12.75" hidden="false" customHeight="false" outlineLevel="0" collapsed="false">
      <c r="A3440" s="11" t="n">
        <v>39598</v>
      </c>
      <c r="B3440" s="20" t="n">
        <v>11.36</v>
      </c>
      <c r="C3440" s="12" t="n">
        <f aca="false">1122.88+B3440</f>
        <v>1134.24</v>
      </c>
      <c r="D3440" s="21" t="n">
        <v>68.69</v>
      </c>
      <c r="E3440" s="22" t="n">
        <v>38.38806</v>
      </c>
      <c r="F3440" s="22" t="n">
        <v>43.55550936</v>
      </c>
      <c r="G3440" s="17" t="n">
        <v>81.94356936</v>
      </c>
      <c r="H3440" s="3" t="n">
        <v>1032.824</v>
      </c>
    </row>
    <row r="3441" customFormat="false" ht="12.75" hidden="false" customHeight="false" outlineLevel="0" collapsed="false">
      <c r="A3441" s="11" t="n">
        <v>39599</v>
      </c>
      <c r="B3441" s="26" t="n">
        <v>11.36</v>
      </c>
      <c r="C3441" s="12" t="n">
        <f aca="false">1122.88+B3441</f>
        <v>1134.24</v>
      </c>
      <c r="D3441" s="21" t="n">
        <v>68.69</v>
      </c>
      <c r="E3441" s="23" t="n">
        <v>38.49354</v>
      </c>
      <c r="F3441" s="23" t="n">
        <v>45.80088732</v>
      </c>
      <c r="G3441" s="17" t="n">
        <v>84.29442732</v>
      </c>
      <c r="H3441" s="3" t="n">
        <v>1032.844</v>
      </c>
    </row>
    <row r="3442" customFormat="false" ht="12.75" hidden="false" customHeight="false" outlineLevel="0" collapsed="false">
      <c r="A3442" s="11" t="n">
        <v>39600</v>
      </c>
      <c r="B3442" s="20" t="n">
        <v>11.36</v>
      </c>
      <c r="C3442" s="12" t="n">
        <f aca="false">1122.88+B3442</f>
        <v>1134.24</v>
      </c>
      <c r="D3442" s="21" t="n">
        <v>68.69</v>
      </c>
      <c r="E3442" s="22" t="n">
        <v>38.547576</v>
      </c>
      <c r="F3442" s="22" t="n">
        <v>43.95927852</v>
      </c>
      <c r="G3442" s="17" t="n">
        <v>82.50685452</v>
      </c>
      <c r="H3442" s="3" t="n">
        <v>1032.844</v>
      </c>
    </row>
    <row r="3443" customFormat="false" ht="12.75" hidden="false" customHeight="false" outlineLevel="0" collapsed="false">
      <c r="A3443" s="11" t="n">
        <v>39601</v>
      </c>
      <c r="B3443" s="20" t="n">
        <v>11.36</v>
      </c>
      <c r="C3443" s="12" t="n">
        <f aca="false">1122.88+B3443</f>
        <v>1134.24</v>
      </c>
      <c r="D3443" s="21" t="n">
        <v>68.69</v>
      </c>
      <c r="E3443" s="22" t="n">
        <v>37.8297</v>
      </c>
      <c r="F3443" s="22" t="n">
        <v>46.3783086</v>
      </c>
      <c r="G3443" s="17" t="n">
        <v>84.2080086</v>
      </c>
      <c r="H3443" s="3" t="n">
        <v>1032.844</v>
      </c>
    </row>
    <row r="3444" customFormat="false" ht="12.75" hidden="false" customHeight="false" outlineLevel="0" collapsed="false">
      <c r="A3444" s="11" t="n">
        <v>39602</v>
      </c>
      <c r="B3444" s="20" t="n">
        <v>11.36</v>
      </c>
      <c r="C3444" s="12" t="n">
        <f aca="false">1122.88+B3444</f>
        <v>1134.24</v>
      </c>
      <c r="D3444" s="21" t="n">
        <v>68.69</v>
      </c>
      <c r="E3444" s="22" t="n">
        <v>38.184192</v>
      </c>
      <c r="F3444" s="22" t="n">
        <v>45.84227652</v>
      </c>
      <c r="G3444" s="17" t="n">
        <v>84.02646852</v>
      </c>
      <c r="H3444" s="3" t="n">
        <v>1032.834</v>
      </c>
    </row>
    <row r="3445" customFormat="false" ht="12.75" hidden="false" customHeight="false" outlineLevel="0" collapsed="false">
      <c r="A3445" s="11" t="n">
        <v>39603</v>
      </c>
      <c r="B3445" s="20" t="n">
        <v>11.36</v>
      </c>
      <c r="C3445" s="12" t="n">
        <f aca="false">1122.88+B3445</f>
        <v>1134.24</v>
      </c>
      <c r="D3445" s="21" t="n">
        <v>68.69</v>
      </c>
      <c r="E3445" s="22" t="n">
        <v>37.59264</v>
      </c>
      <c r="F3445" s="22" t="n">
        <v>45.65133216</v>
      </c>
      <c r="G3445" s="17" t="n">
        <v>83.24397216</v>
      </c>
      <c r="H3445" s="3" t="n">
        <v>1032.829</v>
      </c>
    </row>
    <row r="3446" customFormat="false" ht="12.75" hidden="false" customHeight="false" outlineLevel="0" collapsed="false">
      <c r="A3446" s="11" t="n">
        <v>39604</v>
      </c>
      <c r="B3446" s="20" t="n">
        <v>11.38</v>
      </c>
      <c r="C3446" s="12" t="n">
        <f aca="false">1122.88+B3446</f>
        <v>1134.26</v>
      </c>
      <c r="D3446" s="21" t="n">
        <v>69.47</v>
      </c>
      <c r="E3446" s="22" t="n">
        <v>37.752192</v>
      </c>
      <c r="F3446" s="22" t="n">
        <v>45.90684936</v>
      </c>
      <c r="G3446" s="17" t="n">
        <v>83.65904136</v>
      </c>
      <c r="H3446" s="3" t="n">
        <v>1032.834</v>
      </c>
    </row>
    <row r="3447" customFormat="false" ht="12.75" hidden="false" customHeight="false" outlineLevel="0" collapsed="false">
      <c r="A3447" s="11" t="n">
        <v>39605</v>
      </c>
      <c r="B3447" s="20" t="n">
        <v>11.37</v>
      </c>
      <c r="C3447" s="12" t="n">
        <f aca="false">1122.88+B3447</f>
        <v>1134.25</v>
      </c>
      <c r="D3447" s="21" t="n">
        <v>69.12</v>
      </c>
      <c r="E3447" s="22" t="n">
        <v>37.285524</v>
      </c>
      <c r="F3447" s="22" t="n">
        <v>45.79341768</v>
      </c>
      <c r="G3447" s="17" t="n">
        <v>83.07894168</v>
      </c>
      <c r="H3447" s="3" t="n">
        <v>1032.879</v>
      </c>
    </row>
    <row r="3448" customFormat="false" ht="12.75" hidden="false" customHeight="false" outlineLevel="0" collapsed="false">
      <c r="A3448" s="11" t="n">
        <v>39606</v>
      </c>
      <c r="B3448" s="20" t="n">
        <v>11.39</v>
      </c>
      <c r="C3448" s="12" t="n">
        <f aca="false">1122.88+B3448</f>
        <v>1134.27</v>
      </c>
      <c r="D3448" s="21" t="n">
        <v>69.9</v>
      </c>
      <c r="E3448" s="23" t="n">
        <v>37.54728</v>
      </c>
      <c r="F3448" s="23" t="n">
        <v>46.28185092</v>
      </c>
      <c r="G3448" s="17" t="n">
        <v>83.82913092</v>
      </c>
      <c r="H3448" s="3" t="n">
        <v>1032.884</v>
      </c>
    </row>
    <row r="3449" customFormat="false" ht="12.75" hidden="false" customHeight="false" outlineLevel="0" collapsed="false">
      <c r="A3449" s="11" t="n">
        <v>39607</v>
      </c>
      <c r="B3449" s="20" t="n">
        <v>11.39</v>
      </c>
      <c r="C3449" s="12" t="n">
        <f aca="false">1122.88+B3449</f>
        <v>1134.27</v>
      </c>
      <c r="D3449" s="21" t="n">
        <v>69.9</v>
      </c>
      <c r="E3449" s="22" t="n">
        <v>38.0088</v>
      </c>
      <c r="F3449" s="22" t="n">
        <v>45.15875316</v>
      </c>
      <c r="G3449" s="17" t="n">
        <v>83.16755316</v>
      </c>
      <c r="H3449" s="3" t="n">
        <v>1032.874</v>
      </c>
    </row>
    <row r="3450" customFormat="false" ht="12.75" hidden="false" customHeight="false" outlineLevel="0" collapsed="false">
      <c r="A3450" s="11" t="n">
        <v>39608</v>
      </c>
      <c r="B3450" s="20" t="n">
        <v>11.4</v>
      </c>
      <c r="C3450" s="12" t="n">
        <f aca="false">1122.88+B3450</f>
        <v>1134.28</v>
      </c>
      <c r="D3450" s="21" t="n">
        <v>70.33</v>
      </c>
      <c r="E3450" s="22" t="n">
        <v>36.875124</v>
      </c>
      <c r="F3450" s="22" t="n">
        <v>46.58192568</v>
      </c>
      <c r="G3450" s="17" t="n">
        <v>83.45704968</v>
      </c>
      <c r="H3450" s="3" t="n">
        <v>1032.874</v>
      </c>
    </row>
    <row r="3451" customFormat="false" ht="12.75" hidden="false" customHeight="false" outlineLevel="0" collapsed="false">
      <c r="A3451" s="11" t="n">
        <v>39609</v>
      </c>
      <c r="B3451" s="20" t="n">
        <v>11.4</v>
      </c>
      <c r="C3451" s="12" t="n">
        <f aca="false">1122.88+B3451</f>
        <v>1134.28</v>
      </c>
      <c r="D3451" s="21" t="n">
        <v>70.73</v>
      </c>
      <c r="E3451" s="22" t="n">
        <v>37.857816</v>
      </c>
      <c r="F3451" s="22" t="n">
        <v>45.96888636</v>
      </c>
      <c r="G3451" s="17" t="n">
        <v>83.82670236</v>
      </c>
      <c r="H3451" s="3" t="n">
        <v>1032.869</v>
      </c>
    </row>
    <row r="3452" customFormat="false" ht="12.75" hidden="false" customHeight="false" outlineLevel="0" collapsed="false">
      <c r="A3452" s="11" t="n">
        <v>39610</v>
      </c>
      <c r="B3452" s="20" t="n">
        <v>11.39</v>
      </c>
      <c r="C3452" s="12" t="n">
        <f aca="false">1122.88+B3452</f>
        <v>1134.27</v>
      </c>
      <c r="D3452" s="21" t="n">
        <v>69.9</v>
      </c>
      <c r="E3452" s="22" t="n">
        <v>38.385648</v>
      </c>
      <c r="F3452" s="22" t="n">
        <v>45.77516352</v>
      </c>
      <c r="G3452" s="17" t="n">
        <v>84.16081152</v>
      </c>
      <c r="H3452" s="3" t="n">
        <v>1032.899</v>
      </c>
    </row>
    <row r="3453" customFormat="false" ht="12.75" hidden="false" customHeight="false" outlineLevel="0" collapsed="false">
      <c r="A3453" s="11" t="n">
        <v>39611</v>
      </c>
      <c r="B3453" s="20" t="n">
        <v>11.38</v>
      </c>
      <c r="C3453" s="12" t="n">
        <f aca="false">1122.88+B3453</f>
        <v>1134.26</v>
      </c>
      <c r="D3453" s="21" t="n">
        <v>69.47</v>
      </c>
      <c r="E3453" s="22" t="n">
        <v>37.957248</v>
      </c>
      <c r="F3453" s="22" t="n">
        <v>45.24598476</v>
      </c>
      <c r="G3453" s="17" t="n">
        <v>83.20323276</v>
      </c>
      <c r="H3453" s="3" t="n">
        <v>1032.849</v>
      </c>
    </row>
    <row r="3454" customFormat="false" ht="12.75" hidden="false" customHeight="false" outlineLevel="0" collapsed="false">
      <c r="A3454" s="11" t="n">
        <v>39612</v>
      </c>
      <c r="B3454" s="20" t="n">
        <v>11.39</v>
      </c>
      <c r="C3454" s="12" t="n">
        <f aca="false">1122.88+B3454</f>
        <v>1134.27</v>
      </c>
      <c r="D3454" s="21" t="n">
        <v>69.9</v>
      </c>
      <c r="E3454" s="22" t="n">
        <v>37.67292</v>
      </c>
      <c r="F3454" s="22" t="n">
        <v>46.2717324</v>
      </c>
      <c r="G3454" s="17" t="n">
        <v>83.9446524</v>
      </c>
      <c r="H3454" s="3" t="n">
        <v>1032.849</v>
      </c>
    </row>
    <row r="3455" customFormat="false" ht="12.75" hidden="false" customHeight="false" outlineLevel="0" collapsed="false">
      <c r="A3455" s="11" t="n">
        <v>39613</v>
      </c>
      <c r="B3455" s="20" t="n">
        <v>11.39</v>
      </c>
      <c r="C3455" s="12" t="n">
        <f aca="false">1122.88+B3455</f>
        <v>1134.27</v>
      </c>
      <c r="D3455" s="21" t="n">
        <v>69.9</v>
      </c>
      <c r="E3455" s="23" t="n">
        <v>36.284544</v>
      </c>
      <c r="F3455" s="23" t="n">
        <v>45.09903132</v>
      </c>
      <c r="G3455" s="17" t="n">
        <v>81.38357532</v>
      </c>
      <c r="H3455" s="3" t="n">
        <v>1032.854</v>
      </c>
    </row>
    <row r="3456" customFormat="false" ht="12.75" hidden="false" customHeight="false" outlineLevel="0" collapsed="false">
      <c r="A3456" s="11" t="n">
        <v>39614</v>
      </c>
      <c r="B3456" s="20" t="n">
        <v>11.37</v>
      </c>
      <c r="C3456" s="12" t="n">
        <f aca="false">1122.88+B3456</f>
        <v>1134.25</v>
      </c>
      <c r="D3456" s="21" t="n">
        <v>69.12</v>
      </c>
      <c r="E3456" s="22" t="n">
        <v>37.21518</v>
      </c>
      <c r="F3456" s="22" t="n">
        <v>46.9749492</v>
      </c>
      <c r="G3456" s="17" t="n">
        <v>84.1901292</v>
      </c>
      <c r="H3456" s="3" t="n">
        <v>1032.874</v>
      </c>
    </row>
    <row r="3457" customFormat="false" ht="12.75" hidden="false" customHeight="false" outlineLevel="0" collapsed="false">
      <c r="A3457" s="11" t="n">
        <v>39615</v>
      </c>
      <c r="B3457" s="20" t="n">
        <v>11.36</v>
      </c>
      <c r="C3457" s="12" t="n">
        <f aca="false">1122.88+B3457</f>
        <v>1134.24</v>
      </c>
      <c r="D3457" s="21" t="n">
        <v>68.69</v>
      </c>
      <c r="E3457" s="22" t="n">
        <v>37.594908</v>
      </c>
      <c r="F3457" s="22" t="n">
        <v>48.207078</v>
      </c>
      <c r="G3457" s="17" t="n">
        <v>85.801986</v>
      </c>
      <c r="H3457" s="3" t="n">
        <v>1032.839</v>
      </c>
    </row>
    <row r="3458" customFormat="false" ht="12.75" hidden="false" customHeight="false" outlineLevel="0" collapsed="false">
      <c r="A3458" s="11" t="n">
        <v>39616</v>
      </c>
      <c r="B3458" s="20" t="n">
        <v>11.35</v>
      </c>
      <c r="C3458" s="12" t="n">
        <f aca="false">1122.88+B3458</f>
        <v>1134.23</v>
      </c>
      <c r="D3458" s="21" t="n">
        <v>68.26</v>
      </c>
      <c r="E3458" s="22" t="n">
        <v>38.120976</v>
      </c>
      <c r="F3458" s="22" t="n">
        <v>47.12083632</v>
      </c>
      <c r="G3458" s="17" t="n">
        <v>85.24181232</v>
      </c>
      <c r="H3458" s="3" t="n">
        <v>1032.854</v>
      </c>
    </row>
    <row r="3459" customFormat="false" ht="12.75" hidden="false" customHeight="false" outlineLevel="0" collapsed="false">
      <c r="A3459" s="11" t="n">
        <v>39617</v>
      </c>
      <c r="B3459" s="20" t="n">
        <v>11.34</v>
      </c>
      <c r="C3459" s="12" t="n">
        <f aca="false">1122.88+B3459</f>
        <v>1134.22</v>
      </c>
      <c r="D3459" s="21" t="n">
        <v>67.82</v>
      </c>
      <c r="E3459" s="22" t="n">
        <v>39.054996</v>
      </c>
      <c r="F3459" s="22" t="n">
        <v>46.13101452</v>
      </c>
      <c r="G3459" s="17" t="n">
        <v>85.18601052</v>
      </c>
      <c r="H3459" s="3" t="n">
        <v>1032.844</v>
      </c>
    </row>
    <row r="3460" customFormat="false" ht="12.75" hidden="false" customHeight="false" outlineLevel="0" collapsed="false">
      <c r="A3460" s="11" t="n">
        <v>39618</v>
      </c>
      <c r="B3460" s="20" t="n">
        <v>11.33</v>
      </c>
      <c r="C3460" s="12" t="n">
        <f aca="false">1122.88+B3460</f>
        <v>1134.21</v>
      </c>
      <c r="D3460" s="21" t="n">
        <v>67.39</v>
      </c>
      <c r="E3460" s="22" t="n">
        <v>37.793376</v>
      </c>
      <c r="F3460" s="22" t="n">
        <v>47.70373464</v>
      </c>
      <c r="G3460" s="17" t="n">
        <v>85.49711064</v>
      </c>
      <c r="H3460" s="3" t="n">
        <v>1032.844</v>
      </c>
    </row>
    <row r="3461" customFormat="false" ht="12.75" hidden="false" customHeight="false" outlineLevel="0" collapsed="false">
      <c r="A3461" s="11" t="n">
        <v>39619</v>
      </c>
      <c r="B3461" s="20" t="n">
        <v>11.33</v>
      </c>
      <c r="C3461" s="12" t="n">
        <f aca="false">1122.88+B3461</f>
        <v>1134.21</v>
      </c>
      <c r="D3461" s="21" t="n">
        <v>67.39</v>
      </c>
      <c r="E3461" s="22" t="n">
        <v>38.7576</v>
      </c>
      <c r="F3461" s="22" t="n">
        <v>48.1572558</v>
      </c>
      <c r="G3461" s="17" t="n">
        <v>86.9148558</v>
      </c>
      <c r="H3461" s="3" t="n">
        <v>1032.849</v>
      </c>
    </row>
    <row r="3462" customFormat="false" ht="12.75" hidden="false" customHeight="false" outlineLevel="0" collapsed="false">
      <c r="A3462" s="11" t="n">
        <v>39620</v>
      </c>
      <c r="B3462" s="20" t="n">
        <v>11.32</v>
      </c>
      <c r="C3462" s="12" t="n">
        <f aca="false">1122.88+B3462</f>
        <v>1134.2</v>
      </c>
      <c r="D3462" s="21" t="n">
        <v>67.05</v>
      </c>
      <c r="E3462" s="23" t="n">
        <v>37.851516</v>
      </c>
      <c r="F3462" s="23" t="n">
        <v>48.46883256</v>
      </c>
      <c r="G3462" s="17" t="n">
        <v>86.32034856</v>
      </c>
      <c r="H3462" s="3" t="n">
        <v>1032.809</v>
      </c>
    </row>
    <row r="3463" customFormat="false" ht="12.75" hidden="false" customHeight="false" outlineLevel="0" collapsed="false">
      <c r="A3463" s="11" t="n">
        <v>39621</v>
      </c>
      <c r="B3463" s="20" t="n">
        <v>11.32</v>
      </c>
      <c r="C3463" s="12" t="n">
        <f aca="false">1122.88+B3463</f>
        <v>1134.2</v>
      </c>
      <c r="D3463" s="21" t="n">
        <v>67.05</v>
      </c>
      <c r="E3463" s="22" t="n">
        <v>38.06892</v>
      </c>
      <c r="F3463" s="22" t="n">
        <v>48.19564872</v>
      </c>
      <c r="G3463" s="17" t="n">
        <v>86.26456872</v>
      </c>
      <c r="H3463" s="3" t="n">
        <v>1032.834</v>
      </c>
    </row>
    <row r="3464" customFormat="false" ht="12.75" hidden="false" customHeight="false" outlineLevel="0" collapsed="false">
      <c r="A3464" s="11" t="n">
        <v>39622</v>
      </c>
      <c r="B3464" s="20" t="n">
        <v>11.32</v>
      </c>
      <c r="C3464" s="12" t="n">
        <f aca="false">1122.88+B3464</f>
        <v>1134.2</v>
      </c>
      <c r="D3464" s="21" t="n">
        <v>67.05</v>
      </c>
      <c r="E3464" s="22" t="n">
        <v>37.713168</v>
      </c>
      <c r="F3464" s="22" t="n">
        <v>47.46794832</v>
      </c>
      <c r="G3464" s="17" t="n">
        <v>85.18111632</v>
      </c>
      <c r="H3464" s="3" t="n">
        <v>1032.879</v>
      </c>
    </row>
    <row r="3465" customFormat="false" ht="12.75" hidden="false" customHeight="false" outlineLevel="0" collapsed="false">
      <c r="A3465" s="11" t="n">
        <v>39623</v>
      </c>
      <c r="B3465" s="20" t="n">
        <v>11.32</v>
      </c>
      <c r="C3465" s="12" t="n">
        <f aca="false">1122.88+B3465</f>
        <v>1134.2</v>
      </c>
      <c r="D3465" s="21" t="n">
        <v>67.05</v>
      </c>
      <c r="E3465" s="22" t="n">
        <v>38.627064</v>
      </c>
      <c r="F3465" s="22" t="n">
        <v>48.52989216</v>
      </c>
      <c r="G3465" s="17" t="n">
        <v>87.15695616</v>
      </c>
      <c r="H3465" s="3" t="n">
        <v>1032.844</v>
      </c>
    </row>
    <row r="3466" customFormat="false" ht="12.75" hidden="false" customHeight="false" outlineLevel="0" collapsed="false">
      <c r="A3466" s="11" t="n">
        <v>39624</v>
      </c>
      <c r="B3466" s="20" t="n">
        <v>11.31</v>
      </c>
      <c r="C3466" s="12" t="n">
        <f aca="false">1122.88+B3466</f>
        <v>1134.19</v>
      </c>
      <c r="D3466" s="21" t="n">
        <v>66.61</v>
      </c>
      <c r="E3466" s="22" t="n">
        <v>38.2428</v>
      </c>
      <c r="F3466" s="22" t="n">
        <v>47.97472032</v>
      </c>
      <c r="G3466" s="17" t="n">
        <v>86.21752032</v>
      </c>
      <c r="H3466" s="3" t="n">
        <v>1032.869</v>
      </c>
    </row>
    <row r="3467" customFormat="false" ht="12.75" hidden="false" customHeight="false" outlineLevel="0" collapsed="false">
      <c r="A3467" s="11" t="n">
        <v>39625</v>
      </c>
      <c r="B3467" s="20" t="n">
        <v>11.3</v>
      </c>
      <c r="C3467" s="12" t="n">
        <f aca="false">1122.88+B3467</f>
        <v>1134.18</v>
      </c>
      <c r="D3467" s="21" t="n">
        <v>66.18</v>
      </c>
      <c r="E3467" s="22" t="n">
        <v>37.799712</v>
      </c>
      <c r="F3467" s="22" t="n">
        <v>45.4602996</v>
      </c>
      <c r="G3467" s="17" t="n">
        <v>83.2600116</v>
      </c>
      <c r="H3467" s="3" t="n">
        <v>1032.859</v>
      </c>
    </row>
    <row r="3468" customFormat="false" ht="12.75" hidden="false" customHeight="false" outlineLevel="0" collapsed="false">
      <c r="A3468" s="11" t="n">
        <v>39626</v>
      </c>
      <c r="B3468" s="20" t="n">
        <v>11.28</v>
      </c>
      <c r="C3468" s="12" t="n">
        <f aca="false">1122.88+B3468</f>
        <v>1134.16</v>
      </c>
      <c r="D3468" s="21" t="n">
        <v>65.32</v>
      </c>
      <c r="E3468" s="22" t="n">
        <v>37.9944</v>
      </c>
      <c r="F3468" s="22" t="n">
        <v>48.48627096</v>
      </c>
      <c r="G3468" s="17" t="n">
        <v>86.48067096</v>
      </c>
      <c r="H3468" s="3" t="n">
        <v>1032.829</v>
      </c>
    </row>
    <row r="3469" customFormat="false" ht="12.75" hidden="false" customHeight="false" outlineLevel="0" collapsed="false">
      <c r="A3469" s="11" t="n">
        <v>39627</v>
      </c>
      <c r="B3469" s="20" t="n">
        <v>11.29</v>
      </c>
      <c r="C3469" s="12" t="n">
        <f aca="false">1122.88+B3469</f>
        <v>1134.17</v>
      </c>
      <c r="D3469" s="21" t="n">
        <v>65.75</v>
      </c>
      <c r="E3469" s="23" t="n">
        <v>38.675232</v>
      </c>
      <c r="F3469" s="23" t="n">
        <v>43.742844</v>
      </c>
      <c r="G3469" s="17" t="n">
        <v>82.418076</v>
      </c>
      <c r="H3469" s="3" t="n">
        <v>1032.804</v>
      </c>
    </row>
    <row r="3470" customFormat="false" ht="12.75" hidden="false" customHeight="false" outlineLevel="0" collapsed="false">
      <c r="A3470" s="11" t="n">
        <v>39628</v>
      </c>
      <c r="B3470" s="20" t="n">
        <v>11.27</v>
      </c>
      <c r="C3470" s="12" t="n">
        <f aca="false">1122.88+B3470</f>
        <v>1134.15</v>
      </c>
      <c r="D3470" s="21" t="n">
        <v>64.97</v>
      </c>
      <c r="E3470" s="22" t="n">
        <v>37.489788</v>
      </c>
      <c r="F3470" s="22" t="n">
        <v>46.79690544</v>
      </c>
      <c r="G3470" s="17" t="n">
        <v>84.28669344</v>
      </c>
      <c r="H3470" s="3" t="n">
        <v>1032.844</v>
      </c>
    </row>
    <row r="3471" customFormat="false" ht="12.75" hidden="false" customHeight="false" outlineLevel="0" collapsed="false">
      <c r="A3471" s="11" t="n">
        <v>39629</v>
      </c>
      <c r="B3471" s="20" t="n">
        <v>11.27</v>
      </c>
      <c r="C3471" s="12" t="n">
        <f aca="false">1122.88+B3471</f>
        <v>1134.15</v>
      </c>
      <c r="D3471" s="21" t="n">
        <v>64.97</v>
      </c>
      <c r="E3471" s="22" t="n">
        <v>39.704688</v>
      </c>
      <c r="F3471" s="22" t="n">
        <v>46.69682328</v>
      </c>
      <c r="G3471" s="17" t="n">
        <v>86.40151128</v>
      </c>
      <c r="H3471" s="3" t="n">
        <v>1032.854</v>
      </c>
    </row>
    <row r="3472" customFormat="false" ht="12.75" hidden="false" customHeight="false" outlineLevel="0" collapsed="false">
      <c r="A3472" s="11" t="n">
        <v>39630</v>
      </c>
      <c r="B3472" s="20" t="n">
        <v>11.26</v>
      </c>
      <c r="C3472" s="12" t="n">
        <f aca="false">1122.88+B3472</f>
        <v>1134.14</v>
      </c>
      <c r="D3472" s="21" t="n">
        <v>64.54</v>
      </c>
      <c r="E3472" s="22" t="n">
        <v>28.269648</v>
      </c>
      <c r="F3472" s="22" t="n">
        <v>40.56818364</v>
      </c>
      <c r="G3472" s="17" t="n">
        <v>68.83783164</v>
      </c>
      <c r="H3472" s="3" t="n">
        <v>1032.839</v>
      </c>
    </row>
    <row r="3473" customFormat="false" ht="12.75" hidden="false" customHeight="false" outlineLevel="0" collapsed="false">
      <c r="A3473" s="11" t="n">
        <v>39631</v>
      </c>
      <c r="B3473" s="20" t="n">
        <v>11.25</v>
      </c>
      <c r="C3473" s="12" t="n">
        <f aca="false">1122.88+B3473</f>
        <v>1134.13</v>
      </c>
      <c r="D3473" s="21" t="n">
        <v>64.2</v>
      </c>
      <c r="E3473" s="22" t="n">
        <v>30.449304</v>
      </c>
      <c r="F3473" s="22" t="n">
        <v>37.90329228</v>
      </c>
      <c r="G3473" s="17" t="n">
        <v>68.35259628</v>
      </c>
      <c r="H3473" s="3" t="n">
        <v>1032.854</v>
      </c>
    </row>
    <row r="3474" customFormat="false" ht="12.75" hidden="false" customHeight="false" outlineLevel="0" collapsed="false">
      <c r="A3474" s="11" t="n">
        <v>39632</v>
      </c>
      <c r="B3474" s="20" t="n">
        <v>11.25</v>
      </c>
      <c r="C3474" s="12" t="n">
        <f aca="false">1122.88+B3474</f>
        <v>1134.13</v>
      </c>
      <c r="D3474" s="21" t="n">
        <v>64.2</v>
      </c>
      <c r="E3474" s="22" t="n">
        <v>32.781708</v>
      </c>
      <c r="F3474" s="22" t="n">
        <v>37.04315688</v>
      </c>
      <c r="G3474" s="17" t="n">
        <v>69.82486488</v>
      </c>
      <c r="H3474" s="3" t="n">
        <v>1032.844</v>
      </c>
    </row>
    <row r="3475" customFormat="false" ht="12.75" hidden="false" customHeight="false" outlineLevel="0" collapsed="false">
      <c r="A3475" s="11" t="n">
        <v>39633</v>
      </c>
      <c r="B3475" s="20" t="n">
        <v>11.26</v>
      </c>
      <c r="C3475" s="12" t="n">
        <f aca="false">1122.88+B3475</f>
        <v>1134.14</v>
      </c>
      <c r="D3475" s="21" t="n">
        <v>64.54</v>
      </c>
      <c r="E3475" s="22" t="n">
        <v>38.9088</v>
      </c>
      <c r="F3475" s="22" t="n">
        <v>35.72802684</v>
      </c>
      <c r="G3475" s="17" t="n">
        <v>74.63682684</v>
      </c>
      <c r="H3475" s="3" t="n">
        <v>1032.829</v>
      </c>
    </row>
    <row r="3476" customFormat="false" ht="12.75" hidden="false" customHeight="false" outlineLevel="0" collapsed="false">
      <c r="A3476" s="11" t="n">
        <v>39634</v>
      </c>
      <c r="B3476" s="20" t="n">
        <v>11.25</v>
      </c>
      <c r="C3476" s="12" t="n">
        <f aca="false">1122.88+B3476</f>
        <v>1134.13</v>
      </c>
      <c r="D3476" s="21" t="n">
        <v>64.2</v>
      </c>
      <c r="E3476" s="23" t="n">
        <v>36.105516</v>
      </c>
      <c r="F3476" s="23" t="n">
        <v>32.8929822</v>
      </c>
      <c r="G3476" s="17" t="n">
        <v>68.9984982</v>
      </c>
      <c r="H3476" s="3" t="n">
        <v>1032.799</v>
      </c>
    </row>
    <row r="3477" customFormat="false" ht="12.75" hidden="false" customHeight="false" outlineLevel="0" collapsed="false">
      <c r="A3477" s="11" t="n">
        <v>39635</v>
      </c>
      <c r="B3477" s="20" t="n">
        <v>11.27</v>
      </c>
      <c r="C3477" s="12" t="n">
        <f aca="false">1122.88+B3477</f>
        <v>1134.15</v>
      </c>
      <c r="D3477" s="21" t="n">
        <v>64.97</v>
      </c>
      <c r="E3477" s="22" t="n">
        <v>30.1156344</v>
      </c>
      <c r="F3477" s="22" t="n">
        <v>37.6491924</v>
      </c>
      <c r="G3477" s="17" t="n">
        <v>67.7648268</v>
      </c>
      <c r="H3477" s="3" t="n">
        <v>1032.794</v>
      </c>
    </row>
    <row r="3478" customFormat="false" ht="12.75" hidden="false" customHeight="false" outlineLevel="0" collapsed="false">
      <c r="A3478" s="11" t="n">
        <v>39636</v>
      </c>
      <c r="B3478" s="20" t="n">
        <v>11.26</v>
      </c>
      <c r="C3478" s="12" t="n">
        <f aca="false">1122.88+B3478</f>
        <v>1134.14</v>
      </c>
      <c r="D3478" s="21" t="n">
        <v>64.54</v>
      </c>
      <c r="E3478" s="22" t="n">
        <v>30.199968</v>
      </c>
      <c r="F3478" s="22" t="n">
        <v>38.89821672</v>
      </c>
      <c r="G3478" s="17" t="n">
        <v>69.09818472</v>
      </c>
      <c r="H3478" s="3" t="n">
        <v>1032.849</v>
      </c>
    </row>
    <row r="3479" customFormat="false" ht="12.75" hidden="false" customHeight="false" outlineLevel="0" collapsed="false">
      <c r="A3479" s="11" t="n">
        <v>39637</v>
      </c>
      <c r="B3479" s="20" t="n">
        <v>11.26</v>
      </c>
      <c r="C3479" s="12" t="n">
        <f aca="false">1122.88+B3479</f>
        <v>1134.14</v>
      </c>
      <c r="D3479" s="21" t="n">
        <v>64.54</v>
      </c>
      <c r="E3479" s="22" t="n">
        <v>29.327688</v>
      </c>
      <c r="F3479" s="22" t="n">
        <v>39.1091274</v>
      </c>
      <c r="G3479" s="17" t="n">
        <v>68.4368154</v>
      </c>
      <c r="H3479" s="3" t="n">
        <v>1032.814</v>
      </c>
    </row>
    <row r="3480" customFormat="false" ht="12.75" hidden="false" customHeight="false" outlineLevel="0" collapsed="false">
      <c r="A3480" s="11" t="n">
        <v>39638</v>
      </c>
      <c r="B3480" s="20" t="n">
        <v>11.25</v>
      </c>
      <c r="C3480" s="12" t="n">
        <f aca="false">1122.88+B3480</f>
        <v>1134.13</v>
      </c>
      <c r="D3480" s="21" t="n">
        <v>64.2</v>
      </c>
      <c r="E3480" s="22" t="n">
        <v>28.870776</v>
      </c>
      <c r="F3480" s="22" t="n">
        <v>40.718871</v>
      </c>
      <c r="G3480" s="17" t="n">
        <v>69.589647</v>
      </c>
      <c r="H3480" s="3" t="n">
        <v>1032.804</v>
      </c>
    </row>
    <row r="3481" customFormat="false" ht="12.75" hidden="false" customHeight="false" outlineLevel="0" collapsed="false">
      <c r="A3481" s="11" t="n">
        <v>39639</v>
      </c>
      <c r="B3481" s="20" t="n">
        <v>11.23</v>
      </c>
      <c r="C3481" s="12" t="n">
        <f aca="false">1122.88+B3481</f>
        <v>1134.11</v>
      </c>
      <c r="D3481" s="21" t="n">
        <v>63.33</v>
      </c>
      <c r="E3481" s="22" t="n">
        <v>29.623824</v>
      </c>
      <c r="F3481" s="22" t="n">
        <v>39.60699264</v>
      </c>
      <c r="G3481" s="17" t="n">
        <v>69.23081664</v>
      </c>
      <c r="H3481" s="3" t="n">
        <v>1032.824</v>
      </c>
    </row>
    <row r="3482" customFormat="false" ht="12.75" hidden="false" customHeight="false" outlineLevel="0" collapsed="false">
      <c r="A3482" s="11" t="n">
        <v>39640</v>
      </c>
      <c r="B3482" s="20" t="n">
        <v>11.23</v>
      </c>
      <c r="C3482" s="12" t="n">
        <f aca="false">1122.88+B3482</f>
        <v>1134.11</v>
      </c>
      <c r="D3482" s="21" t="n">
        <v>63.33</v>
      </c>
      <c r="E3482" s="22" t="n">
        <v>28.1556</v>
      </c>
      <c r="F3482" s="22" t="n">
        <v>38.79009792</v>
      </c>
      <c r="G3482" s="17" t="n">
        <v>66.94569792</v>
      </c>
      <c r="H3482" s="3" t="n">
        <v>1032.799</v>
      </c>
    </row>
    <row r="3483" customFormat="false" ht="12.75" hidden="false" customHeight="false" outlineLevel="0" collapsed="false">
      <c r="A3483" s="11" t="n">
        <v>39641</v>
      </c>
      <c r="B3483" s="20" t="n">
        <v>11.24</v>
      </c>
      <c r="C3483" s="12" t="n">
        <f aca="false">1122.88+B3483</f>
        <v>1134.12</v>
      </c>
      <c r="D3483" s="21" t="n">
        <v>63.76</v>
      </c>
      <c r="E3483" s="23" t="n">
        <v>28.334772</v>
      </c>
      <c r="F3483" s="23" t="n">
        <v>39.82253904</v>
      </c>
      <c r="G3483" s="17" t="n">
        <v>68.15731104</v>
      </c>
      <c r="H3483" s="3" t="n">
        <v>1032.759</v>
      </c>
    </row>
    <row r="3484" customFormat="false" ht="12.75" hidden="false" customHeight="false" outlineLevel="0" collapsed="false">
      <c r="A3484" s="11" t="n">
        <v>39642</v>
      </c>
      <c r="B3484" s="20" t="n">
        <v>11.24</v>
      </c>
      <c r="C3484" s="12" t="n">
        <f aca="false">1122.88+B3484</f>
        <v>1134.12</v>
      </c>
      <c r="D3484" s="21" t="n">
        <v>63.76</v>
      </c>
      <c r="E3484" s="22" t="n">
        <v>28.553724</v>
      </c>
      <c r="F3484" s="22" t="n">
        <v>40.53372552</v>
      </c>
      <c r="G3484" s="17" t="n">
        <v>69.08744952</v>
      </c>
      <c r="H3484" s="3" t="n">
        <v>1032.744</v>
      </c>
    </row>
    <row r="3485" customFormat="false" ht="12.75" hidden="false" customHeight="false" outlineLevel="0" collapsed="false">
      <c r="A3485" s="11" t="n">
        <v>39643</v>
      </c>
      <c r="B3485" s="20" t="n">
        <v>11.24</v>
      </c>
      <c r="C3485" s="12" t="n">
        <f aca="false">1122.88+B3485</f>
        <v>1134.12</v>
      </c>
      <c r="D3485" s="21" t="n">
        <v>63.76</v>
      </c>
      <c r="E3485" s="22" t="n">
        <v>27.79128</v>
      </c>
      <c r="F3485" s="22" t="n">
        <v>41.71076064</v>
      </c>
      <c r="G3485" s="17" t="n">
        <v>69.50204064</v>
      </c>
      <c r="H3485" s="3" t="n">
        <v>1032.769</v>
      </c>
    </row>
    <row r="3486" customFormat="false" ht="12.75" hidden="false" customHeight="false" outlineLevel="0" collapsed="false">
      <c r="A3486" s="11" t="n">
        <v>39644</v>
      </c>
      <c r="B3486" s="20" t="n">
        <v>11.23</v>
      </c>
      <c r="C3486" s="12" t="n">
        <f aca="false">1122.88+B3486</f>
        <v>1134.11</v>
      </c>
      <c r="D3486" s="21" t="n">
        <v>63.33</v>
      </c>
      <c r="E3486" s="22" t="n">
        <v>29.317068</v>
      </c>
      <c r="F3486" s="22" t="n">
        <v>40.736403</v>
      </c>
      <c r="G3486" s="17" t="n">
        <v>70.053471</v>
      </c>
      <c r="H3486" s="3" t="n">
        <v>1032.764</v>
      </c>
    </row>
    <row r="3487" customFormat="false" ht="12.75" hidden="false" customHeight="false" outlineLevel="0" collapsed="false">
      <c r="A3487" s="11" t="n">
        <v>39645</v>
      </c>
      <c r="B3487" s="20" t="n">
        <v>11.23</v>
      </c>
      <c r="C3487" s="12" t="n">
        <f aca="false">1122.88+B3487</f>
        <v>1134.11</v>
      </c>
      <c r="D3487" s="21" t="n">
        <v>63.33</v>
      </c>
      <c r="E3487" s="22" t="n">
        <v>28.20042</v>
      </c>
      <c r="F3487" s="22" t="n">
        <v>41.39073648</v>
      </c>
      <c r="G3487" s="17" t="n">
        <v>69.59115648</v>
      </c>
      <c r="H3487" s="3" t="n">
        <v>1032.759</v>
      </c>
    </row>
    <row r="3488" customFormat="false" ht="12.75" hidden="false" customHeight="false" outlineLevel="0" collapsed="false">
      <c r="A3488" s="11" t="n">
        <v>39646</v>
      </c>
      <c r="B3488" s="20" t="n">
        <v>11.22</v>
      </c>
      <c r="C3488" s="12" t="n">
        <f aca="false">1122.88+B3488</f>
        <v>1134.1</v>
      </c>
      <c r="D3488" s="21" t="n">
        <v>62.99</v>
      </c>
      <c r="E3488" s="22" t="n">
        <v>27.14976</v>
      </c>
      <c r="F3488" s="22" t="n">
        <v>42.3936396</v>
      </c>
      <c r="G3488" s="17" t="n">
        <v>69.5433996</v>
      </c>
      <c r="H3488" s="3" t="n">
        <v>1032.734</v>
      </c>
    </row>
    <row r="3489" customFormat="false" ht="12.75" hidden="false" customHeight="false" outlineLevel="0" collapsed="false">
      <c r="A3489" s="11" t="n">
        <v>39647</v>
      </c>
      <c r="B3489" s="20" t="n">
        <v>11.2</v>
      </c>
      <c r="C3489" s="12" t="n">
        <f aca="false">1122.88+B3489</f>
        <v>1134.08</v>
      </c>
      <c r="D3489" s="21" t="n">
        <v>62.12</v>
      </c>
      <c r="E3489" s="22" t="n">
        <v>28.262412</v>
      </c>
      <c r="F3489" s="22" t="n">
        <v>42.43373316</v>
      </c>
      <c r="G3489" s="17" t="n">
        <v>70.69614516</v>
      </c>
      <c r="H3489" s="3" t="n">
        <v>1032.754</v>
      </c>
    </row>
    <row r="3490" customFormat="false" ht="12.75" hidden="false" customHeight="false" outlineLevel="0" collapsed="false">
      <c r="A3490" s="11" t="n">
        <v>39648</v>
      </c>
      <c r="B3490" s="20" t="n">
        <v>11.2</v>
      </c>
      <c r="C3490" s="12" t="n">
        <f aca="false">1122.88+B3490</f>
        <v>1134.08</v>
      </c>
      <c r="D3490" s="21" t="n">
        <v>62.12</v>
      </c>
      <c r="E3490" s="23" t="n">
        <v>27.911628</v>
      </c>
      <c r="F3490" s="23" t="n">
        <v>39.37910796</v>
      </c>
      <c r="G3490" s="17" t="n">
        <v>67.29073596</v>
      </c>
      <c r="H3490" s="3" t="n">
        <v>1032.784</v>
      </c>
    </row>
    <row r="3491" customFormat="false" ht="12.75" hidden="false" customHeight="false" outlineLevel="0" collapsed="false">
      <c r="A3491" s="11" t="n">
        <v>39649</v>
      </c>
      <c r="B3491" s="15" t="n">
        <v>11.21</v>
      </c>
      <c r="C3491" s="12" t="n">
        <f aca="false">1122.88+B3491</f>
        <v>1134.09</v>
      </c>
      <c r="D3491" s="16" t="n">
        <v>62.55</v>
      </c>
      <c r="E3491" s="17" t="n">
        <v>28.729</v>
      </c>
      <c r="F3491" s="17" t="n">
        <v>40.443</v>
      </c>
      <c r="G3491" s="17" t="n">
        <v>69.172</v>
      </c>
      <c r="H3491" s="3" t="n">
        <v>1032.754</v>
      </c>
    </row>
    <row r="3492" customFormat="false" ht="12.75" hidden="false" customHeight="false" outlineLevel="0" collapsed="false">
      <c r="A3492" s="11" t="n">
        <v>39650</v>
      </c>
      <c r="B3492" s="15" t="n">
        <v>11.2</v>
      </c>
      <c r="C3492" s="12" t="n">
        <f aca="false">1122.88+B3492</f>
        <v>1134.08</v>
      </c>
      <c r="D3492" s="16" t="n">
        <v>62.12</v>
      </c>
      <c r="E3492" s="17" t="n">
        <v>27.431</v>
      </c>
      <c r="F3492" s="17" t="n">
        <v>41.795</v>
      </c>
      <c r="G3492" s="17" t="n">
        <v>69.226</v>
      </c>
      <c r="H3492" s="3" t="n">
        <v>1032.749</v>
      </c>
    </row>
    <row r="3493" customFormat="false" ht="12.75" hidden="false" customHeight="false" outlineLevel="0" collapsed="false">
      <c r="A3493" s="11" t="n">
        <v>39651</v>
      </c>
      <c r="B3493" s="15" t="n">
        <v>11.22</v>
      </c>
      <c r="C3493" s="12" t="n">
        <f aca="false">1122.88+B3493</f>
        <v>1134.1</v>
      </c>
      <c r="D3493" s="16" t="n">
        <v>62.99</v>
      </c>
      <c r="E3493" s="17" t="n">
        <v>27.204</v>
      </c>
      <c r="F3493" s="17" t="n">
        <v>42.127</v>
      </c>
      <c r="G3493" s="17" t="n">
        <v>69.331</v>
      </c>
      <c r="H3493" s="3" t="n">
        <v>1032.749</v>
      </c>
    </row>
    <row r="3494" customFormat="false" ht="12.75" hidden="false" customHeight="false" outlineLevel="0" collapsed="false">
      <c r="A3494" s="11" t="n">
        <v>39652</v>
      </c>
      <c r="B3494" s="15" t="n">
        <v>11.2</v>
      </c>
      <c r="C3494" s="12" t="n">
        <f aca="false">1122.88+B3494</f>
        <v>1134.08</v>
      </c>
      <c r="D3494" s="16" t="n">
        <v>62.12</v>
      </c>
      <c r="E3494" s="17" t="n">
        <v>28.422</v>
      </c>
      <c r="F3494" s="17" t="n">
        <v>41.649</v>
      </c>
      <c r="G3494" s="17" t="n">
        <v>70.071</v>
      </c>
      <c r="H3494" s="3" t="n">
        <v>1032.749</v>
      </c>
    </row>
    <row r="3495" customFormat="false" ht="12.75" hidden="false" customHeight="false" outlineLevel="0" collapsed="false">
      <c r="A3495" s="11" t="n">
        <v>39653</v>
      </c>
      <c r="B3495" s="15" t="n">
        <v>11.2</v>
      </c>
      <c r="C3495" s="12" t="n">
        <f aca="false">1122.88+B3495</f>
        <v>1134.08</v>
      </c>
      <c r="D3495" s="16" t="n">
        <v>62.12</v>
      </c>
      <c r="E3495" s="17" t="n">
        <v>27.991</v>
      </c>
      <c r="F3495" s="17" t="n">
        <v>40.063</v>
      </c>
      <c r="G3495" s="17" t="n">
        <v>68.054</v>
      </c>
      <c r="H3495" s="3" t="n">
        <v>1032.774</v>
      </c>
    </row>
    <row r="3496" customFormat="false" ht="12.75" hidden="false" customHeight="false" outlineLevel="0" collapsed="false">
      <c r="A3496" s="11" t="n">
        <v>39654</v>
      </c>
      <c r="B3496" s="15" t="n">
        <v>11.2</v>
      </c>
      <c r="C3496" s="12" t="n">
        <f aca="false">1122.88+B3496</f>
        <v>1134.08</v>
      </c>
      <c r="D3496" s="16" t="n">
        <v>62.12</v>
      </c>
      <c r="E3496" s="17" t="n">
        <v>27.358</v>
      </c>
      <c r="F3496" s="17" t="n">
        <v>39.117</v>
      </c>
      <c r="G3496" s="17" t="n">
        <v>66.475</v>
      </c>
      <c r="H3496" s="3" t="n">
        <v>1032.784</v>
      </c>
    </row>
    <row r="3497" customFormat="false" ht="12.75" hidden="false" customHeight="false" outlineLevel="0" collapsed="false">
      <c r="A3497" s="11" t="n">
        <v>39655</v>
      </c>
      <c r="B3497" s="15" t="n">
        <v>11.2</v>
      </c>
      <c r="C3497" s="12" t="n">
        <f aca="false">1122.88+B3497</f>
        <v>1134.08</v>
      </c>
      <c r="D3497" s="16" t="n">
        <v>62.12</v>
      </c>
      <c r="E3497" s="17" t="n">
        <v>27.205</v>
      </c>
      <c r="F3497" s="17" t="n">
        <v>39.926</v>
      </c>
      <c r="G3497" s="17" t="n">
        <v>67.131</v>
      </c>
      <c r="H3497" s="3" t="n">
        <v>1032.759</v>
      </c>
    </row>
    <row r="3498" customFormat="false" ht="12.75" hidden="false" customHeight="false" outlineLevel="0" collapsed="false">
      <c r="A3498" s="11" t="n">
        <v>39656</v>
      </c>
      <c r="B3498" s="15" t="n">
        <v>11.19</v>
      </c>
      <c r="C3498" s="12" t="n">
        <f aca="false">1122.88+B3498</f>
        <v>1134.07</v>
      </c>
      <c r="D3498" s="16" t="n">
        <v>61.78</v>
      </c>
      <c r="E3498" s="17" t="n">
        <v>27.963</v>
      </c>
      <c r="F3498" s="17" t="n">
        <v>41.205</v>
      </c>
      <c r="G3498" s="17" t="n">
        <v>69.168</v>
      </c>
      <c r="H3498" s="3" t="n">
        <v>1032.754</v>
      </c>
    </row>
    <row r="3499" customFormat="false" ht="12.75" hidden="false" customHeight="false" outlineLevel="0" collapsed="false">
      <c r="A3499" s="11" t="n">
        <v>39657</v>
      </c>
      <c r="B3499" s="15" t="n">
        <v>11.18</v>
      </c>
      <c r="C3499" s="12" t="n">
        <f aca="false">1122.88+B3499</f>
        <v>1134.06</v>
      </c>
      <c r="D3499" s="16" t="n">
        <v>61.43</v>
      </c>
      <c r="E3499" s="17" t="n">
        <v>39.646</v>
      </c>
      <c r="F3499" s="17" t="n">
        <v>39.681</v>
      </c>
      <c r="G3499" s="17" t="n">
        <v>79.327</v>
      </c>
      <c r="H3499" s="3" t="n">
        <v>1032.764</v>
      </c>
    </row>
    <row r="3500" customFormat="false" ht="12.75" hidden="false" customHeight="false" outlineLevel="0" collapsed="false">
      <c r="A3500" s="11" t="n">
        <v>39658</v>
      </c>
      <c r="B3500" s="15" t="n">
        <v>11.18</v>
      </c>
      <c r="C3500" s="12" t="n">
        <f aca="false">1122.88+B3500</f>
        <v>1134.06</v>
      </c>
      <c r="D3500" s="16" t="n">
        <v>61.43</v>
      </c>
      <c r="E3500" s="17" t="n">
        <v>40.003</v>
      </c>
      <c r="F3500" s="17" t="n">
        <v>39.291</v>
      </c>
      <c r="G3500" s="17" t="n">
        <v>79.294</v>
      </c>
      <c r="H3500" s="3" t="n">
        <v>1032.799</v>
      </c>
    </row>
    <row r="3501" customFormat="false" ht="12.75" hidden="false" customHeight="false" outlineLevel="0" collapsed="false">
      <c r="A3501" s="11" t="n">
        <v>39659</v>
      </c>
      <c r="B3501" s="15" t="n">
        <v>11.2</v>
      </c>
      <c r="C3501" s="12" t="n">
        <f aca="false">1122.88+B3501</f>
        <v>1134.08</v>
      </c>
      <c r="D3501" s="16" t="n">
        <v>62.12</v>
      </c>
      <c r="E3501" s="17" t="n">
        <v>39.742</v>
      </c>
      <c r="F3501" s="17" t="n">
        <v>39.208</v>
      </c>
      <c r="G3501" s="17" t="n">
        <v>78.95</v>
      </c>
      <c r="H3501" s="3" t="n">
        <v>1032.759</v>
      </c>
    </row>
    <row r="3502" customFormat="false" ht="12.75" hidden="false" customHeight="false" outlineLevel="0" collapsed="false">
      <c r="A3502" s="11" t="n">
        <v>39660</v>
      </c>
      <c r="B3502" s="28" t="n">
        <v>11.18</v>
      </c>
      <c r="C3502" s="12" t="n">
        <f aca="false">1122.88+B3502</f>
        <v>1134.06</v>
      </c>
      <c r="D3502" s="29" t="n">
        <v>61.43</v>
      </c>
      <c r="E3502" s="30" t="n">
        <v>41.07762</v>
      </c>
      <c r="F3502" s="30" t="n">
        <v>38.12023944</v>
      </c>
      <c r="G3502" s="17" t="n">
        <v>79.19785944</v>
      </c>
      <c r="H3502" s="3" t="n">
        <v>1032.754</v>
      </c>
    </row>
    <row r="3503" customFormat="false" ht="12.75" hidden="false" customHeight="false" outlineLevel="0" collapsed="false">
      <c r="A3503" s="11" t="n">
        <v>39661</v>
      </c>
      <c r="B3503" s="31" t="n">
        <v>11.18</v>
      </c>
      <c r="C3503" s="12" t="n">
        <f aca="false">1122.88+B3503</f>
        <v>1134.06</v>
      </c>
      <c r="D3503" s="29" t="n">
        <v>61.43</v>
      </c>
      <c r="E3503" s="32" t="n">
        <v>41.40972</v>
      </c>
      <c r="F3503" s="32" t="n">
        <v>37.15719624</v>
      </c>
      <c r="G3503" s="17" t="n">
        <v>78.56691624</v>
      </c>
      <c r="H3503" s="3" t="n">
        <v>1032.774</v>
      </c>
    </row>
    <row r="3504" customFormat="false" ht="12.75" hidden="false" customHeight="false" outlineLevel="0" collapsed="false">
      <c r="A3504" s="11" t="n">
        <v>39662</v>
      </c>
      <c r="B3504" s="31" t="n">
        <v>11.19</v>
      </c>
      <c r="C3504" s="12" t="n">
        <f aca="false">1122.88+B3504</f>
        <v>1134.07</v>
      </c>
      <c r="D3504" s="29" t="n">
        <v>61.78</v>
      </c>
      <c r="E3504" s="32" t="n">
        <v>39.30012</v>
      </c>
      <c r="F3504" s="32" t="n">
        <v>38.63175912</v>
      </c>
      <c r="G3504" s="17" t="n">
        <v>77.93187912</v>
      </c>
      <c r="H3504" s="3" t="n">
        <v>1032.794</v>
      </c>
    </row>
    <row r="3505" customFormat="false" ht="12.75" hidden="false" customHeight="false" outlineLevel="0" collapsed="false">
      <c r="A3505" s="11" t="n">
        <v>39663</v>
      </c>
      <c r="B3505" s="31" t="n">
        <v>11.18</v>
      </c>
      <c r="C3505" s="12" t="n">
        <f aca="false">1122.88+B3505</f>
        <v>1134.06</v>
      </c>
      <c r="D3505" s="29" t="n">
        <v>61.43</v>
      </c>
      <c r="E3505" s="32" t="n">
        <v>35.081784</v>
      </c>
      <c r="F3505" s="32" t="n">
        <v>44.942994</v>
      </c>
      <c r="G3505" s="17" t="n">
        <v>80.024778</v>
      </c>
      <c r="H3505" s="3" t="n">
        <v>1032.774</v>
      </c>
    </row>
    <row r="3506" customFormat="false" ht="12.75" hidden="false" customHeight="false" outlineLevel="0" collapsed="false">
      <c r="A3506" s="11" t="n">
        <v>39664</v>
      </c>
      <c r="B3506" s="31" t="n">
        <v>11.19</v>
      </c>
      <c r="C3506" s="12" t="n">
        <f aca="false">1122.88+B3506</f>
        <v>1134.07</v>
      </c>
      <c r="D3506" s="29" t="n">
        <v>61.78</v>
      </c>
      <c r="E3506" s="32" t="n">
        <v>39.655512</v>
      </c>
      <c r="F3506" s="32" t="n">
        <v>39.6411894</v>
      </c>
      <c r="G3506" s="17" t="n">
        <v>79.2967014</v>
      </c>
      <c r="H3506" s="3" t="n">
        <v>1032.764</v>
      </c>
    </row>
    <row r="3507" customFormat="false" ht="12.75" hidden="false" customHeight="false" outlineLevel="0" collapsed="false">
      <c r="A3507" s="11" t="n">
        <v>39665</v>
      </c>
      <c r="B3507" s="31" t="n">
        <v>11.19</v>
      </c>
      <c r="C3507" s="12" t="n">
        <f aca="false">1122.88+B3507</f>
        <v>1134.07</v>
      </c>
      <c r="D3507" s="29" t="n">
        <v>61.78</v>
      </c>
      <c r="E3507" s="32" t="n">
        <v>40.5504</v>
      </c>
      <c r="F3507" s="32" t="n">
        <v>38.3768028</v>
      </c>
      <c r="G3507" s="17" t="n">
        <v>78.9272028</v>
      </c>
      <c r="H3507" s="3" t="n">
        <v>1032.684</v>
      </c>
    </row>
    <row r="3508" customFormat="false" ht="12.75" hidden="false" customHeight="false" outlineLevel="0" collapsed="false">
      <c r="A3508" s="11" t="n">
        <v>39666</v>
      </c>
      <c r="B3508" s="31" t="n">
        <v>11.19</v>
      </c>
      <c r="C3508" s="12" t="n">
        <f aca="false">1122.88+B3508</f>
        <v>1134.07</v>
      </c>
      <c r="D3508" s="29" t="n">
        <v>61.78</v>
      </c>
      <c r="E3508" s="32" t="n">
        <v>39.725676</v>
      </c>
      <c r="F3508" s="32" t="n">
        <v>38.47225572</v>
      </c>
      <c r="G3508" s="17" t="n">
        <v>78.19793172</v>
      </c>
      <c r="H3508" s="3" t="n">
        <v>1032.779</v>
      </c>
    </row>
    <row r="3509" customFormat="false" ht="12.75" hidden="false" customHeight="false" outlineLevel="0" collapsed="false">
      <c r="A3509" s="11" t="n">
        <v>39667</v>
      </c>
      <c r="B3509" s="31" t="n">
        <v>11.18</v>
      </c>
      <c r="C3509" s="12" t="n">
        <f aca="false">1122.88+B3509</f>
        <v>1134.06</v>
      </c>
      <c r="D3509" s="29" t="n">
        <v>61.43</v>
      </c>
      <c r="E3509" s="30" t="n">
        <v>40.31748</v>
      </c>
      <c r="F3509" s="30" t="n">
        <v>37.75471632</v>
      </c>
      <c r="G3509" s="17" t="n">
        <v>78.07219632</v>
      </c>
      <c r="H3509" s="3" t="n">
        <v>1032.789</v>
      </c>
    </row>
    <row r="3510" customFormat="false" ht="12.75" hidden="false" customHeight="false" outlineLevel="0" collapsed="false">
      <c r="A3510" s="11" t="n">
        <v>39668</v>
      </c>
      <c r="B3510" s="33" t="n">
        <v>11.18</v>
      </c>
      <c r="C3510" s="12" t="n">
        <f aca="false">1122.88+B3510</f>
        <v>1134.06</v>
      </c>
      <c r="D3510" s="34" t="n">
        <v>61.43</v>
      </c>
      <c r="E3510" s="32" t="n">
        <v>39.939732</v>
      </c>
      <c r="F3510" s="32" t="n">
        <v>39.10391964</v>
      </c>
      <c r="G3510" s="17" t="n">
        <v>79.04365164</v>
      </c>
      <c r="H3510" s="3" t="n">
        <v>1032.799</v>
      </c>
    </row>
    <row r="3511" customFormat="false" ht="12.75" hidden="false" customHeight="false" outlineLevel="0" collapsed="false">
      <c r="A3511" s="11" t="n">
        <v>39669</v>
      </c>
      <c r="B3511" s="31" t="n">
        <v>11.19</v>
      </c>
      <c r="C3511" s="12" t="n">
        <f aca="false">1122.88+B3511</f>
        <v>1134.07</v>
      </c>
      <c r="D3511" s="29" t="n">
        <v>61.78</v>
      </c>
      <c r="E3511" s="32" t="n">
        <v>39.5064</v>
      </c>
      <c r="F3511" s="32" t="n">
        <v>38.72367468</v>
      </c>
      <c r="G3511" s="17" t="n">
        <v>78.23007468</v>
      </c>
      <c r="H3511" s="3" t="n">
        <v>1032.799</v>
      </c>
    </row>
    <row r="3512" customFormat="false" ht="12.75" hidden="false" customHeight="false" outlineLevel="0" collapsed="false">
      <c r="A3512" s="11" t="n">
        <v>39670</v>
      </c>
      <c r="B3512" s="15" t="n">
        <v>11.19</v>
      </c>
      <c r="C3512" s="12" t="n">
        <f aca="false">1122.88+B3512</f>
        <v>1134.07</v>
      </c>
      <c r="D3512" s="16" t="n">
        <v>61.78</v>
      </c>
      <c r="E3512" s="17" t="n">
        <v>40.077</v>
      </c>
      <c r="F3512" s="17" t="n">
        <v>38.977</v>
      </c>
      <c r="G3512" s="17" t="n">
        <v>79.054</v>
      </c>
      <c r="H3512" s="3" t="n">
        <v>1032.774</v>
      </c>
    </row>
    <row r="3513" customFormat="false" ht="12.75" hidden="false" customHeight="false" outlineLevel="0" collapsed="false">
      <c r="A3513" s="11" t="n">
        <v>39671</v>
      </c>
      <c r="B3513" s="15" t="n">
        <v>11.18</v>
      </c>
      <c r="C3513" s="12" t="n">
        <f aca="false">1122.88+B3513</f>
        <v>1134.06</v>
      </c>
      <c r="D3513" s="16" t="n">
        <v>61.43</v>
      </c>
      <c r="E3513" s="17" t="n">
        <v>39.554</v>
      </c>
      <c r="F3513" s="17" t="n">
        <v>38.939</v>
      </c>
      <c r="G3513" s="17" t="n">
        <v>78.493</v>
      </c>
      <c r="H3513" s="3" t="n">
        <v>1032.794</v>
      </c>
    </row>
    <row r="3514" customFormat="false" ht="12.75" hidden="false" customHeight="false" outlineLevel="0" collapsed="false">
      <c r="A3514" s="11" t="n">
        <v>39672</v>
      </c>
      <c r="B3514" s="15" t="n">
        <v>11.18</v>
      </c>
      <c r="C3514" s="12" t="n">
        <f aca="false">1122.88+B3514</f>
        <v>1134.06</v>
      </c>
      <c r="D3514" s="16" t="n">
        <v>61.43</v>
      </c>
      <c r="E3514" s="17" t="n">
        <v>39.809</v>
      </c>
      <c r="F3514" s="17" t="n">
        <v>38.036</v>
      </c>
      <c r="G3514" s="17" t="n">
        <v>77.845</v>
      </c>
      <c r="H3514" s="3" t="n">
        <v>1032.809</v>
      </c>
    </row>
    <row r="3515" customFormat="false" ht="12.75" hidden="false" customHeight="false" outlineLevel="0" collapsed="false">
      <c r="A3515" s="11" t="n">
        <v>39673</v>
      </c>
      <c r="B3515" s="15" t="n">
        <v>11.18</v>
      </c>
      <c r="C3515" s="12" t="n">
        <f aca="false">1122.88+B3515</f>
        <v>1134.06</v>
      </c>
      <c r="D3515" s="16" t="n">
        <v>61.43</v>
      </c>
      <c r="E3515" s="17" t="n">
        <v>39.886</v>
      </c>
      <c r="F3515" s="17" t="n">
        <v>37.633</v>
      </c>
      <c r="G3515" s="17" t="n">
        <v>77.519</v>
      </c>
      <c r="H3515" s="3" t="n">
        <v>1032.794</v>
      </c>
    </row>
    <row r="3516" customFormat="false" ht="12.75" hidden="false" customHeight="false" outlineLevel="0" collapsed="false">
      <c r="A3516" s="11" t="n">
        <v>39674</v>
      </c>
      <c r="B3516" s="15" t="n">
        <v>11.17</v>
      </c>
      <c r="C3516" s="12" t="n">
        <f aca="false">1122.88+B3516</f>
        <v>1134.05</v>
      </c>
      <c r="D3516" s="16" t="n">
        <v>61.08</v>
      </c>
      <c r="E3516" s="17" t="n">
        <v>40.417</v>
      </c>
      <c r="F3516" s="17" t="n">
        <v>37.84</v>
      </c>
      <c r="G3516" s="17" t="n">
        <v>78.257</v>
      </c>
      <c r="H3516" s="3" t="n">
        <v>1032.779</v>
      </c>
    </row>
    <row r="3517" customFormat="false" ht="12.75" hidden="false" customHeight="false" outlineLevel="0" collapsed="false">
      <c r="A3517" s="11" t="n">
        <v>39675</v>
      </c>
      <c r="B3517" s="15" t="n">
        <v>11.15</v>
      </c>
      <c r="C3517" s="12" t="n">
        <f aca="false">1122.88+B3517</f>
        <v>1134.03</v>
      </c>
      <c r="D3517" s="16" t="n">
        <v>60.31</v>
      </c>
      <c r="E3517" s="17" t="n">
        <v>40.58</v>
      </c>
      <c r="F3517" s="17" t="n">
        <v>38.157</v>
      </c>
      <c r="G3517" s="17" t="n">
        <v>78.737</v>
      </c>
      <c r="H3517" s="3" t="n">
        <v>1032.829</v>
      </c>
    </row>
    <row r="3518" customFormat="false" ht="12.75" hidden="false" customHeight="false" outlineLevel="0" collapsed="false">
      <c r="A3518" s="11" t="n">
        <v>39676</v>
      </c>
      <c r="B3518" s="15" t="n">
        <v>11.15</v>
      </c>
      <c r="C3518" s="12" t="n">
        <f aca="false">1122.88+B3518</f>
        <v>1134.03</v>
      </c>
      <c r="D3518" s="16" t="n">
        <v>60.31</v>
      </c>
      <c r="E3518" s="17" t="n">
        <v>39.894</v>
      </c>
      <c r="F3518" s="17" t="n">
        <v>38.937</v>
      </c>
      <c r="G3518" s="17" t="n">
        <v>78.831</v>
      </c>
      <c r="H3518" s="3" t="n">
        <v>1032.804</v>
      </c>
    </row>
    <row r="3519" customFormat="false" ht="12.75" hidden="false" customHeight="false" outlineLevel="0" collapsed="false">
      <c r="A3519" s="11" t="n">
        <v>39677</v>
      </c>
      <c r="B3519" s="15" t="n">
        <v>11.15</v>
      </c>
      <c r="C3519" s="12" t="n">
        <f aca="false">1122.88+B3519</f>
        <v>1134.03</v>
      </c>
      <c r="D3519" s="16" t="n">
        <v>60.31</v>
      </c>
      <c r="E3519" s="17" t="n">
        <v>32.679</v>
      </c>
      <c r="F3519" s="17" t="n">
        <v>44.13</v>
      </c>
      <c r="G3519" s="17" t="n">
        <v>76.809</v>
      </c>
      <c r="H3519" s="3" t="n">
        <v>1032.824</v>
      </c>
    </row>
    <row r="3520" customFormat="false" ht="12.75" hidden="false" customHeight="false" outlineLevel="0" collapsed="false">
      <c r="A3520" s="11" t="n">
        <v>39678</v>
      </c>
      <c r="B3520" s="15" t="n">
        <v>11.17</v>
      </c>
      <c r="C3520" s="12" t="n">
        <f aca="false">1122.88+B3520</f>
        <v>1134.05</v>
      </c>
      <c r="D3520" s="16" t="n">
        <v>61.08</v>
      </c>
      <c r="E3520" s="17" t="n">
        <v>39.366</v>
      </c>
      <c r="F3520" s="17" t="n">
        <v>39.565</v>
      </c>
      <c r="G3520" s="17" t="n">
        <v>78.931</v>
      </c>
      <c r="H3520" s="3" t="n">
        <v>1032.794</v>
      </c>
    </row>
    <row r="3521" customFormat="false" ht="12.75" hidden="false" customHeight="false" outlineLevel="0" collapsed="false">
      <c r="A3521" s="11" t="n">
        <v>39679</v>
      </c>
      <c r="B3521" s="15" t="n">
        <v>11.16</v>
      </c>
      <c r="C3521" s="12" t="n">
        <f aca="false">1122.88+B3521</f>
        <v>1134.04</v>
      </c>
      <c r="D3521" s="16" t="n">
        <v>60.65</v>
      </c>
      <c r="E3521" s="17" t="n">
        <v>31.513</v>
      </c>
      <c r="F3521" s="17" t="n">
        <v>46.586</v>
      </c>
      <c r="G3521" s="17" t="n">
        <v>78.099</v>
      </c>
      <c r="H3521" s="3" t="n">
        <v>1032.824</v>
      </c>
    </row>
    <row r="3522" customFormat="false" ht="12.75" hidden="false" customHeight="false" outlineLevel="0" collapsed="false">
      <c r="A3522" s="11" t="n">
        <v>39680</v>
      </c>
      <c r="B3522" s="31" t="n">
        <v>11.16</v>
      </c>
      <c r="C3522" s="12" t="n">
        <f aca="false">1122.88+B3522</f>
        <v>1134.04</v>
      </c>
      <c r="D3522" s="29" t="n">
        <v>60.65</v>
      </c>
      <c r="E3522" s="32" t="n">
        <v>31.71474</v>
      </c>
      <c r="F3522" s="32" t="n">
        <v>45.257796</v>
      </c>
      <c r="G3522" s="17" t="n">
        <v>76.972536</v>
      </c>
      <c r="H3522" s="3" t="n">
        <v>1032.824</v>
      </c>
    </row>
    <row r="3523" customFormat="false" ht="12.75" hidden="false" customHeight="false" outlineLevel="0" collapsed="false">
      <c r="A3523" s="11" t="n">
        <v>39681</v>
      </c>
      <c r="B3523" s="31" t="n">
        <v>11.16</v>
      </c>
      <c r="C3523" s="12" t="n">
        <f aca="false">1122.88+B3523</f>
        <v>1134.04</v>
      </c>
      <c r="D3523" s="29" t="n">
        <v>60.65</v>
      </c>
      <c r="E3523" s="32" t="n">
        <v>30.06828</v>
      </c>
      <c r="F3523" s="32" t="n">
        <v>46.64934</v>
      </c>
      <c r="G3523" s="17" t="n">
        <v>76.71762</v>
      </c>
      <c r="H3523" s="3" t="n">
        <v>1032.829</v>
      </c>
    </row>
    <row r="3524" customFormat="false" ht="12.75" hidden="false" customHeight="false" outlineLevel="0" collapsed="false">
      <c r="A3524" s="11" t="n">
        <v>39682</v>
      </c>
      <c r="B3524" s="31" t="n">
        <v>11.16</v>
      </c>
      <c r="C3524" s="12" t="n">
        <f aca="false">1122.88+B3524</f>
        <v>1134.04</v>
      </c>
      <c r="D3524" s="29" t="n">
        <v>60.65</v>
      </c>
      <c r="E3524" s="32" t="n">
        <v>29.638152</v>
      </c>
      <c r="F3524" s="32" t="n">
        <v>47.87568</v>
      </c>
      <c r="G3524" s="17" t="n">
        <v>77.513832</v>
      </c>
      <c r="H3524" s="3" t="n">
        <v>1032.834</v>
      </c>
    </row>
    <row r="3525" customFormat="false" ht="12.75" hidden="false" customHeight="false" outlineLevel="0" collapsed="false">
      <c r="A3525" s="11" t="n">
        <v>39683</v>
      </c>
      <c r="B3525" s="31" t="n">
        <v>11.16</v>
      </c>
      <c r="C3525" s="12" t="n">
        <f aca="false">1122.88+B3525</f>
        <v>1134.04</v>
      </c>
      <c r="D3525" s="29" t="n">
        <v>60.65</v>
      </c>
      <c r="E3525" s="32" t="n">
        <v>27.54558</v>
      </c>
      <c r="F3525" s="32" t="n">
        <v>45.036144</v>
      </c>
      <c r="G3525" s="17" t="n">
        <v>72.581724</v>
      </c>
      <c r="H3525" s="3" t="n">
        <v>1032.819</v>
      </c>
    </row>
    <row r="3526" customFormat="false" ht="12.75" hidden="false" customHeight="false" outlineLevel="0" collapsed="false">
      <c r="A3526" s="11" t="n">
        <v>39684</v>
      </c>
      <c r="B3526" s="31" t="n">
        <v>11.16</v>
      </c>
      <c r="C3526" s="12" t="n">
        <f aca="false">1122.88+B3526</f>
        <v>1134.04</v>
      </c>
      <c r="D3526" s="29" t="n">
        <v>60.65</v>
      </c>
      <c r="E3526" s="32" t="n">
        <v>29.50884</v>
      </c>
      <c r="F3526" s="32" t="n">
        <v>47.906532</v>
      </c>
      <c r="G3526" s="17" t="n">
        <v>77.415372</v>
      </c>
      <c r="H3526" s="3" t="n">
        <v>1032.834</v>
      </c>
    </row>
    <row r="3527" customFormat="false" ht="12.75" hidden="false" customHeight="false" outlineLevel="0" collapsed="false">
      <c r="A3527" s="11" t="n">
        <v>39685</v>
      </c>
      <c r="B3527" s="31" t="n">
        <v>11.14</v>
      </c>
      <c r="C3527" s="12" t="n">
        <f aca="false">1122.88+B3527</f>
        <v>1134.02</v>
      </c>
      <c r="D3527" s="29" t="n">
        <v>59.96</v>
      </c>
      <c r="E3527" s="32" t="n">
        <v>29.9367</v>
      </c>
      <c r="F3527" s="32" t="n">
        <v>47.905056</v>
      </c>
      <c r="G3527" s="17" t="n">
        <v>77.841756</v>
      </c>
      <c r="H3527" s="3" t="n">
        <v>1032.834</v>
      </c>
    </row>
    <row r="3528" customFormat="false" ht="12.75" hidden="false" customHeight="false" outlineLevel="0" collapsed="false">
      <c r="A3528" s="11" t="n">
        <v>39686</v>
      </c>
      <c r="B3528" s="31" t="n">
        <v>11.16</v>
      </c>
      <c r="C3528" s="12" t="n">
        <f aca="false">1122.88+B3528</f>
        <v>1134.04</v>
      </c>
      <c r="D3528" s="29" t="n">
        <v>60.65</v>
      </c>
      <c r="E3528" s="32" t="n">
        <v>31.083408</v>
      </c>
      <c r="F3528" s="32" t="n">
        <v>45.601632</v>
      </c>
      <c r="G3528" s="17" t="n">
        <v>76.68504</v>
      </c>
      <c r="H3528" s="3" t="n">
        <v>1032.824</v>
      </c>
    </row>
    <row r="3529" customFormat="false" ht="12.75" hidden="false" customHeight="false" outlineLevel="0" collapsed="false">
      <c r="A3529" s="11" t="n">
        <v>39687</v>
      </c>
      <c r="B3529" s="31" t="n">
        <v>11.14</v>
      </c>
      <c r="C3529" s="12" t="n">
        <f aca="false">1122.88+B3529</f>
        <v>1134.02</v>
      </c>
      <c r="D3529" s="29" t="n">
        <v>59.96</v>
      </c>
      <c r="E3529" s="32" t="n">
        <v>30.371544</v>
      </c>
      <c r="F3529" s="32" t="n">
        <v>46.711656</v>
      </c>
      <c r="G3529" s="17" t="n">
        <v>77.0832</v>
      </c>
      <c r="H3529" s="3" t="n">
        <v>1032.819</v>
      </c>
    </row>
    <row r="3530" customFormat="false" ht="12.75" hidden="false" customHeight="false" outlineLevel="0" collapsed="false">
      <c r="A3530" s="11" t="n">
        <v>39688</v>
      </c>
      <c r="B3530" s="31" t="n">
        <v>11.13</v>
      </c>
      <c r="C3530" s="12" t="n">
        <f aca="false">1122.88+B3530</f>
        <v>1134.01</v>
      </c>
      <c r="D3530" s="29" t="n">
        <v>59.53</v>
      </c>
      <c r="E3530" s="32" t="n">
        <v>29.54016</v>
      </c>
      <c r="F3530" s="32" t="n">
        <v>46.957284</v>
      </c>
      <c r="G3530" s="17" t="n">
        <v>76.497444</v>
      </c>
      <c r="H3530" s="3" t="n">
        <v>1032.844</v>
      </c>
    </row>
    <row r="3531" customFormat="false" ht="12.75" hidden="false" customHeight="false" outlineLevel="0" collapsed="false">
      <c r="A3531" s="11" t="n">
        <v>39689</v>
      </c>
      <c r="B3531" s="31" t="n">
        <v>11.15</v>
      </c>
      <c r="C3531" s="12" t="n">
        <f aca="false">1122.88+B3531</f>
        <v>1134.03</v>
      </c>
      <c r="D3531" s="29" t="n">
        <v>60.31</v>
      </c>
      <c r="E3531" s="32" t="n">
        <v>29.790504</v>
      </c>
      <c r="F3531" s="32" t="n">
        <v>46.43856</v>
      </c>
      <c r="G3531" s="17" t="n">
        <v>76.229064</v>
      </c>
      <c r="H3531" s="3" t="n">
        <v>1032.849</v>
      </c>
    </row>
    <row r="3532" customFormat="false" ht="12.75" hidden="false" customHeight="false" outlineLevel="0" collapsed="false">
      <c r="A3532" s="11" t="n">
        <v>39690</v>
      </c>
      <c r="B3532" s="31" t="n">
        <v>11.14</v>
      </c>
      <c r="C3532" s="12" t="n">
        <f aca="false">1122.88+B3532</f>
        <v>1134.02</v>
      </c>
      <c r="D3532" s="29" t="n">
        <v>59.96</v>
      </c>
      <c r="E3532" s="32" t="n">
        <v>36.543024</v>
      </c>
      <c r="F3532" s="32" t="n">
        <v>38.379528</v>
      </c>
      <c r="G3532" s="17" t="n">
        <v>74.922552</v>
      </c>
      <c r="H3532" s="3" t="n">
        <v>1032.844</v>
      </c>
    </row>
    <row r="3533" customFormat="false" ht="12.75" hidden="false" customHeight="false" outlineLevel="0" collapsed="false">
      <c r="A3533" s="11" t="n">
        <v>39691</v>
      </c>
      <c r="B3533" s="31" t="n">
        <v>11.14</v>
      </c>
      <c r="C3533" s="12" t="n">
        <f aca="false">1122.88+B3533</f>
        <v>1134.02</v>
      </c>
      <c r="D3533" s="29" t="n">
        <v>59.96</v>
      </c>
      <c r="E3533" s="32" t="n">
        <v>15.727536</v>
      </c>
      <c r="F3533" s="32" t="n">
        <v>50.95094148</v>
      </c>
      <c r="G3533" s="17" t="n">
        <v>66.67847748</v>
      </c>
      <c r="H3533" s="3" t="n">
        <v>1032.854</v>
      </c>
    </row>
    <row r="3534" customFormat="false" ht="12.75" hidden="false" customHeight="false" outlineLevel="0" collapsed="false">
      <c r="A3534" s="11" t="n">
        <v>39692</v>
      </c>
      <c r="B3534" s="31" t="n">
        <v>11.13</v>
      </c>
      <c r="C3534" s="12" t="n">
        <f aca="false">1122.88+B3534</f>
        <v>1134.01</v>
      </c>
      <c r="D3534" s="29" t="n">
        <v>59.53</v>
      </c>
      <c r="E3534" s="32" t="n">
        <v>27.10836</v>
      </c>
      <c r="F3534" s="32" t="n">
        <v>41.12987904</v>
      </c>
      <c r="G3534" s="17" t="n">
        <v>68.23823904</v>
      </c>
      <c r="H3534" s="3" t="n">
        <v>1032.834</v>
      </c>
    </row>
    <row r="3535" customFormat="false" ht="12.75" hidden="false" customHeight="false" outlineLevel="0" collapsed="false">
      <c r="A3535" s="11" t="n">
        <v>39693</v>
      </c>
      <c r="B3535" s="31" t="n">
        <v>11.13</v>
      </c>
      <c r="C3535" s="12" t="n">
        <f aca="false">1122.88+B3535</f>
        <v>1134.01</v>
      </c>
      <c r="D3535" s="29" t="n">
        <v>59.53</v>
      </c>
      <c r="E3535" s="32" t="n">
        <v>26.846964</v>
      </c>
      <c r="F3535" s="32" t="n">
        <v>41.45211432</v>
      </c>
      <c r="G3535" s="17" t="n">
        <v>68.29907832</v>
      </c>
      <c r="H3535" s="3" t="n">
        <v>1032.829</v>
      </c>
    </row>
    <row r="3536" customFormat="false" ht="12.75" hidden="false" customHeight="false" outlineLevel="0" collapsed="false">
      <c r="A3536" s="11" t="n">
        <v>39694</v>
      </c>
      <c r="B3536" s="31" t="n">
        <v>11.13</v>
      </c>
      <c r="C3536" s="12" t="n">
        <f aca="false">1122.88+B3536</f>
        <v>1134.01</v>
      </c>
      <c r="D3536" s="29" t="n">
        <v>59.53</v>
      </c>
      <c r="E3536" s="32" t="n">
        <v>27.239868</v>
      </c>
      <c r="F3536" s="32" t="n">
        <v>40.31640144</v>
      </c>
      <c r="G3536" s="17" t="n">
        <v>67.55626944</v>
      </c>
      <c r="H3536" s="3" t="n">
        <v>1032.824</v>
      </c>
    </row>
    <row r="3537" customFormat="false" ht="12.75" hidden="false" customHeight="false" outlineLevel="0" collapsed="false">
      <c r="A3537" s="11" t="n">
        <v>39695</v>
      </c>
      <c r="B3537" s="31" t="n">
        <v>11.12</v>
      </c>
      <c r="C3537" s="12" t="n">
        <f aca="false">1122.88+B3537</f>
        <v>1134</v>
      </c>
      <c r="D3537" s="29" t="n">
        <v>59.1</v>
      </c>
      <c r="E3537" s="32" t="n">
        <v>27.045144</v>
      </c>
      <c r="F3537" s="32" t="n">
        <v>41.55190272</v>
      </c>
      <c r="G3537" s="17" t="n">
        <v>68.59704672</v>
      </c>
      <c r="H3537" s="3" t="n">
        <v>1032.794</v>
      </c>
    </row>
    <row r="3538" customFormat="false" ht="12.75" hidden="false" customHeight="false" outlineLevel="0" collapsed="false">
      <c r="A3538" s="11" t="n">
        <v>39696</v>
      </c>
      <c r="B3538" s="31" t="n">
        <v>11.12</v>
      </c>
      <c r="C3538" s="12" t="n">
        <f aca="false">1122.88+B3538</f>
        <v>1134</v>
      </c>
      <c r="D3538" s="29" t="n">
        <v>59.1</v>
      </c>
      <c r="E3538" s="32" t="n">
        <v>26.82396</v>
      </c>
      <c r="F3538" s="32" t="n">
        <v>41.60945952</v>
      </c>
      <c r="G3538" s="17" t="n">
        <v>68.43341952</v>
      </c>
      <c r="H3538" s="3" t="n">
        <v>1032.814</v>
      </c>
    </row>
    <row r="3539" customFormat="false" ht="12.75" hidden="false" customHeight="false" outlineLevel="0" collapsed="false">
      <c r="A3539" s="11" t="n">
        <v>39697</v>
      </c>
      <c r="B3539" s="31" t="n">
        <v>11.1</v>
      </c>
      <c r="C3539" s="12" t="n">
        <f aca="false">1122.88+B3539</f>
        <v>1133.98</v>
      </c>
      <c r="D3539" s="29" t="n">
        <v>58.41</v>
      </c>
      <c r="E3539" s="32" t="n">
        <v>24.334452</v>
      </c>
      <c r="F3539" s="32" t="n">
        <v>42.36058728</v>
      </c>
      <c r="G3539" s="17" t="n">
        <v>66.69503928</v>
      </c>
      <c r="H3539" s="3" t="n">
        <v>1032.829</v>
      </c>
    </row>
    <row r="3540" customFormat="false" ht="12.75" hidden="false" customHeight="false" outlineLevel="0" collapsed="false">
      <c r="A3540" s="11" t="n">
        <v>39698</v>
      </c>
      <c r="B3540" s="31" t="n">
        <v>11.09</v>
      </c>
      <c r="C3540" s="12" t="n">
        <f aca="false">1122.88+B3540</f>
        <v>1133.97</v>
      </c>
      <c r="D3540" s="29" t="n">
        <v>58.06</v>
      </c>
      <c r="E3540" s="32" t="n">
        <v>25.928496</v>
      </c>
      <c r="F3540" s="32" t="n">
        <v>41.076288</v>
      </c>
      <c r="G3540" s="17" t="n">
        <v>67.004784</v>
      </c>
      <c r="H3540" s="3" t="n">
        <v>1032.784</v>
      </c>
    </row>
    <row r="3541" customFormat="false" ht="12.75" hidden="false" customHeight="false" outlineLevel="0" collapsed="false">
      <c r="A3541" s="11" t="n">
        <v>39699</v>
      </c>
      <c r="B3541" s="31" t="n">
        <v>11.1</v>
      </c>
      <c r="C3541" s="12" t="n">
        <f aca="false">1122.88+B3541</f>
        <v>1133.98</v>
      </c>
      <c r="D3541" s="29" t="n">
        <v>58.41</v>
      </c>
      <c r="E3541" s="32" t="n">
        <v>26.987832</v>
      </c>
      <c r="F3541" s="32" t="n">
        <v>40.884732</v>
      </c>
      <c r="G3541" s="17" t="n">
        <v>67.872564</v>
      </c>
      <c r="H3541" s="3" t="n">
        <v>1032.784</v>
      </c>
    </row>
    <row r="3542" customFormat="false" ht="12.75" hidden="false" customHeight="false" outlineLevel="0" collapsed="false">
      <c r="A3542" s="11" t="n">
        <v>39700</v>
      </c>
      <c r="B3542" s="31" t="n">
        <v>11.1</v>
      </c>
      <c r="C3542" s="12" t="n">
        <f aca="false">1122.88+B3542</f>
        <v>1133.98</v>
      </c>
      <c r="D3542" s="29" t="n">
        <v>58.41</v>
      </c>
      <c r="E3542" s="32" t="n">
        <v>25.676784</v>
      </c>
      <c r="F3542" s="32" t="n">
        <v>39.790692</v>
      </c>
      <c r="G3542" s="17" t="n">
        <v>65.467476</v>
      </c>
      <c r="H3542" s="3" t="n">
        <v>1032.794</v>
      </c>
    </row>
    <row r="3543" customFormat="false" ht="12.75" hidden="false" customHeight="false" outlineLevel="0" collapsed="false">
      <c r="A3543" s="11" t="n">
        <v>39701</v>
      </c>
      <c r="B3543" s="35" t="n">
        <v>11.09</v>
      </c>
      <c r="C3543" s="12" t="n">
        <f aca="false">1122.88+B3543</f>
        <v>1133.97</v>
      </c>
      <c r="D3543" s="36" t="n">
        <v>58.06</v>
      </c>
      <c r="E3543" s="32" t="n">
        <v>20.23524</v>
      </c>
      <c r="F3543" s="32" t="n">
        <v>41.270148</v>
      </c>
      <c r="G3543" s="17" t="n">
        <v>61.505388</v>
      </c>
      <c r="H3543" s="3" t="n">
        <v>1032.784</v>
      </c>
    </row>
    <row r="3544" customFormat="false" ht="12.75" hidden="false" customHeight="false" outlineLevel="0" collapsed="false">
      <c r="A3544" s="11" t="n">
        <v>39702</v>
      </c>
      <c r="B3544" s="35" t="n">
        <v>11.11</v>
      </c>
      <c r="C3544" s="12" t="n">
        <f aca="false">1122.88+B3544</f>
        <v>1133.99</v>
      </c>
      <c r="D3544" s="36" t="n">
        <v>58.75</v>
      </c>
      <c r="E3544" s="32" t="n">
        <v>27.053424</v>
      </c>
      <c r="F3544" s="32" t="n">
        <v>39.533508</v>
      </c>
      <c r="G3544" s="17" t="n">
        <v>66.586932</v>
      </c>
      <c r="H3544" s="3" t="n">
        <v>1032.804</v>
      </c>
    </row>
    <row r="3545" customFormat="false" ht="12.75" hidden="false" customHeight="false" outlineLevel="0" collapsed="false">
      <c r="A3545" s="11" t="n">
        <v>39703</v>
      </c>
      <c r="B3545" s="35" t="n">
        <v>11.12</v>
      </c>
      <c r="C3545" s="12" t="n">
        <f aca="false">1122.88+B3545</f>
        <v>1134</v>
      </c>
      <c r="D3545" s="36" t="n">
        <v>59.1</v>
      </c>
      <c r="E3545" s="32" t="n">
        <v>26.056476</v>
      </c>
      <c r="F3545" s="32" t="n">
        <v>41.007348</v>
      </c>
      <c r="G3545" s="17" t="n">
        <v>67.063824</v>
      </c>
      <c r="H3545" s="3" t="n">
        <v>1032.804</v>
      </c>
    </row>
    <row r="3546" customFormat="false" ht="12.75" hidden="false" customHeight="false" outlineLevel="0" collapsed="false">
      <c r="A3546" s="11" t="n">
        <v>39704</v>
      </c>
      <c r="B3546" s="35" t="n">
        <v>11.14</v>
      </c>
      <c r="C3546" s="12" t="n">
        <f aca="false">1122.88+B3546</f>
        <v>1134.02</v>
      </c>
      <c r="D3546" s="36" t="n">
        <v>59.96</v>
      </c>
      <c r="E3546" s="32" t="n">
        <v>27.462564</v>
      </c>
      <c r="F3546" s="32" t="n">
        <v>40.377096</v>
      </c>
      <c r="G3546" s="17" t="n">
        <v>67.83966</v>
      </c>
      <c r="H3546" s="3" t="n">
        <v>1032.824</v>
      </c>
    </row>
    <row r="3547" customFormat="false" ht="12.75" hidden="false" customHeight="false" outlineLevel="0" collapsed="false">
      <c r="A3547" s="11" t="n">
        <v>39705</v>
      </c>
      <c r="B3547" s="35" t="n">
        <v>11.13</v>
      </c>
      <c r="C3547" s="12" t="n">
        <f aca="false">1122.88+B3547</f>
        <v>1134.01</v>
      </c>
      <c r="D3547" s="36" t="n">
        <v>59.53</v>
      </c>
      <c r="E3547" s="32" t="n">
        <v>27.482328</v>
      </c>
      <c r="F3547" s="32" t="n">
        <v>40.85586</v>
      </c>
      <c r="G3547" s="17" t="n">
        <v>68.338188</v>
      </c>
      <c r="H3547" s="3" t="n">
        <v>1032.809</v>
      </c>
    </row>
    <row r="3548" customFormat="false" ht="12.75" hidden="false" customHeight="false" outlineLevel="0" collapsed="false">
      <c r="A3548" s="11" t="n">
        <v>39706</v>
      </c>
      <c r="B3548" s="35" t="n">
        <v>11.11</v>
      </c>
      <c r="C3548" s="12" t="n">
        <f aca="false">1122.88+B3548</f>
        <v>1133.99</v>
      </c>
      <c r="D3548" s="36" t="n">
        <v>58.75</v>
      </c>
      <c r="E3548" s="32" t="n">
        <v>27.801072</v>
      </c>
      <c r="F3548" s="32" t="n">
        <v>41.128344</v>
      </c>
      <c r="G3548" s="17" t="n">
        <v>68.929416</v>
      </c>
      <c r="H3548" s="3" t="n">
        <v>1032.824</v>
      </c>
    </row>
    <row r="3549" customFormat="false" ht="12.75" hidden="false" customHeight="false" outlineLevel="0" collapsed="false">
      <c r="A3549" s="11" t="n">
        <v>39707</v>
      </c>
      <c r="B3549" s="35" t="n">
        <v>11.11</v>
      </c>
      <c r="C3549" s="12" t="n">
        <f aca="false">1122.88+B3549</f>
        <v>1133.99</v>
      </c>
      <c r="D3549" s="36" t="n">
        <v>58.75</v>
      </c>
      <c r="E3549" s="32" t="n">
        <v>26.667864</v>
      </c>
      <c r="F3549" s="32" t="n">
        <v>40.154652</v>
      </c>
      <c r="G3549" s="17" t="n">
        <v>66.822516</v>
      </c>
      <c r="H3549" s="3" t="n">
        <v>1032.804</v>
      </c>
    </row>
    <row r="3550" customFormat="false" ht="12.75" hidden="false" customHeight="false" outlineLevel="0" collapsed="false">
      <c r="A3550" s="11" t="n">
        <v>39708</v>
      </c>
      <c r="B3550" s="35" t="n">
        <v>11.11</v>
      </c>
      <c r="C3550" s="12" t="n">
        <f aca="false">1122.88+B3550</f>
        <v>1133.99</v>
      </c>
      <c r="D3550" s="36" t="n">
        <v>58.75</v>
      </c>
      <c r="E3550" s="32" t="n">
        <v>26.964576</v>
      </c>
      <c r="F3550" s="32" t="n">
        <v>41.152104</v>
      </c>
      <c r="G3550" s="17" t="n">
        <v>68.11668</v>
      </c>
      <c r="H3550" s="3" t="n">
        <v>1032.834</v>
      </c>
    </row>
    <row r="3551" customFormat="false" ht="12.75" hidden="false" customHeight="false" outlineLevel="0" collapsed="false">
      <c r="A3551" s="11" t="n">
        <v>39709</v>
      </c>
      <c r="B3551" s="35" t="n">
        <v>11.12</v>
      </c>
      <c r="C3551" s="12" t="n">
        <f aca="false">1122.88+B3551</f>
        <v>1134</v>
      </c>
      <c r="D3551" s="36" t="n">
        <v>59.1</v>
      </c>
      <c r="E3551" s="32" t="n">
        <v>28.000008</v>
      </c>
      <c r="F3551" s="32" t="n">
        <v>41.18706</v>
      </c>
      <c r="G3551" s="17" t="n">
        <v>69.187068</v>
      </c>
      <c r="H3551" s="3" t="n">
        <v>1032.804</v>
      </c>
    </row>
    <row r="3552" customFormat="false" ht="12.75" hidden="false" customHeight="false" outlineLevel="0" collapsed="false">
      <c r="A3552" s="11" t="n">
        <v>39710</v>
      </c>
      <c r="B3552" s="35" t="n">
        <v>11.13</v>
      </c>
      <c r="C3552" s="12" t="n">
        <f aca="false">1122.88+B3552</f>
        <v>1134.01</v>
      </c>
      <c r="D3552" s="36" t="n">
        <v>59.53</v>
      </c>
      <c r="E3552" s="32" t="n">
        <v>27.017712</v>
      </c>
      <c r="F3552" s="32" t="n">
        <v>40.217868</v>
      </c>
      <c r="G3552" s="17" t="n">
        <v>67.23558</v>
      </c>
      <c r="H3552" s="3" t="n">
        <v>1032.824</v>
      </c>
    </row>
    <row r="3553" customFormat="false" ht="12.75" hidden="false" customHeight="false" outlineLevel="0" collapsed="false">
      <c r="A3553" s="11" t="n">
        <v>39711</v>
      </c>
      <c r="B3553" s="31" t="n">
        <v>11.13</v>
      </c>
      <c r="C3553" s="12" t="n">
        <f aca="false">1122.88+B3553</f>
        <v>1134.01</v>
      </c>
      <c r="D3553" s="29" t="n">
        <v>59.53</v>
      </c>
      <c r="E3553" s="32" t="n">
        <v>27.750744</v>
      </c>
      <c r="F3553" s="32" t="n">
        <v>39.156408</v>
      </c>
      <c r="G3553" s="17" t="n">
        <v>66.907152</v>
      </c>
      <c r="H3553" s="3" t="n">
        <v>1032.794</v>
      </c>
    </row>
    <row r="3554" customFormat="false" ht="12.75" hidden="false" customHeight="false" outlineLevel="0" collapsed="false">
      <c r="A3554" s="11" t="n">
        <v>39712</v>
      </c>
      <c r="B3554" s="31" t="n">
        <v>11.13</v>
      </c>
      <c r="C3554" s="12" t="n">
        <f aca="false">1122.88+B3554</f>
        <v>1134.01</v>
      </c>
      <c r="D3554" s="29" t="n">
        <v>59.53</v>
      </c>
      <c r="E3554" s="32" t="n">
        <v>27.594396</v>
      </c>
      <c r="F3554" s="32" t="n">
        <v>41.19444</v>
      </c>
      <c r="G3554" s="17" t="n">
        <v>68.788836</v>
      </c>
      <c r="H3554" s="3" t="n">
        <v>1032.799</v>
      </c>
    </row>
    <row r="3555" customFormat="false" ht="12.75" hidden="false" customHeight="false" outlineLevel="0" collapsed="false">
      <c r="A3555" s="11" t="n">
        <v>39713</v>
      </c>
      <c r="B3555" s="31" t="n">
        <v>11.13</v>
      </c>
      <c r="C3555" s="12" t="n">
        <f aca="false">1122.88+B3555</f>
        <v>1134.01</v>
      </c>
      <c r="D3555" s="29" t="n">
        <v>59.53</v>
      </c>
      <c r="E3555" s="32" t="n">
        <v>28.010412</v>
      </c>
      <c r="F3555" s="32" t="n">
        <v>41.22846</v>
      </c>
      <c r="G3555" s="17" t="n">
        <v>69.238872</v>
      </c>
      <c r="H3555" s="3" t="n">
        <v>1032.799</v>
      </c>
    </row>
    <row r="3556" customFormat="false" ht="12.75" hidden="false" customHeight="false" outlineLevel="0" collapsed="false">
      <c r="A3556" s="11" t="n">
        <v>39714</v>
      </c>
      <c r="B3556" s="31" t="n">
        <v>11.13</v>
      </c>
      <c r="C3556" s="12" t="n">
        <f aca="false">1122.88+B3556</f>
        <v>1134.01</v>
      </c>
      <c r="D3556" s="29" t="n">
        <v>59.53</v>
      </c>
      <c r="E3556" s="32" t="n">
        <v>26.489664</v>
      </c>
      <c r="F3556" s="32" t="n">
        <v>39.639888</v>
      </c>
      <c r="G3556" s="17" t="n">
        <v>66.129552</v>
      </c>
      <c r="H3556" s="3" t="n">
        <v>1032.819</v>
      </c>
    </row>
    <row r="3557" customFormat="false" ht="12.75" hidden="false" customHeight="false" outlineLevel="0" collapsed="false">
      <c r="A3557" s="11" t="n">
        <v>39715</v>
      </c>
      <c r="B3557" s="31" t="n">
        <v>11.13</v>
      </c>
      <c r="C3557" s="12" t="n">
        <f aca="false">1122.88+B3557</f>
        <v>1134.01</v>
      </c>
      <c r="D3557" s="29" t="n">
        <v>59.53</v>
      </c>
      <c r="E3557" s="32" t="n">
        <v>26.322876</v>
      </c>
      <c r="F3557" s="32" t="n">
        <v>40.73814</v>
      </c>
      <c r="G3557" s="17" t="n">
        <v>67.061016</v>
      </c>
      <c r="H3557" s="3" t="n">
        <v>1032.829</v>
      </c>
    </row>
    <row r="3558" customFormat="false" ht="12.75" hidden="false" customHeight="false" outlineLevel="0" collapsed="false">
      <c r="A3558" s="11" t="n">
        <v>39716</v>
      </c>
      <c r="B3558" s="31" t="n">
        <v>11.12</v>
      </c>
      <c r="C3558" s="12" t="n">
        <f aca="false">1122.88+B3558</f>
        <v>1134</v>
      </c>
      <c r="D3558" s="29" t="n">
        <v>59.1</v>
      </c>
      <c r="E3558" s="32" t="n">
        <v>27.850536</v>
      </c>
      <c r="F3558" s="32" t="n">
        <v>39.930516</v>
      </c>
      <c r="G3558" s="17" t="n">
        <v>67.781052</v>
      </c>
      <c r="H3558" s="3" t="n">
        <v>1032.804</v>
      </c>
    </row>
    <row r="3559" customFormat="false" ht="12.75" hidden="false" customHeight="false" outlineLevel="0" collapsed="false">
      <c r="A3559" s="11" t="n">
        <v>39717</v>
      </c>
      <c r="B3559" s="31" t="n">
        <v>11.13</v>
      </c>
      <c r="C3559" s="12" t="n">
        <f aca="false">1122.88+B3559</f>
        <v>1134.01</v>
      </c>
      <c r="D3559" s="29" t="n">
        <v>59.53</v>
      </c>
      <c r="E3559" s="32" t="n">
        <v>26.41824</v>
      </c>
      <c r="F3559" s="32" t="n">
        <v>39.226752</v>
      </c>
      <c r="G3559" s="17" t="n">
        <v>65.644992</v>
      </c>
      <c r="H3559" s="3" t="n">
        <v>1032.824</v>
      </c>
    </row>
    <row r="3560" customFormat="false" ht="12.75" hidden="false" customHeight="false" outlineLevel="0" collapsed="false">
      <c r="A3560" s="11" t="n">
        <v>39718</v>
      </c>
      <c r="B3560" s="31" t="n">
        <v>11.12</v>
      </c>
      <c r="C3560" s="12" t="n">
        <f aca="false">1122.88+B3560</f>
        <v>1134</v>
      </c>
      <c r="D3560" s="29" t="n">
        <v>59.1</v>
      </c>
      <c r="E3560" s="32" t="n">
        <v>27.10656</v>
      </c>
      <c r="F3560" s="32" t="n">
        <v>40.636152</v>
      </c>
      <c r="G3560" s="17" t="n">
        <v>67.742712</v>
      </c>
      <c r="H3560" s="3" t="n">
        <v>1032.784</v>
      </c>
    </row>
    <row r="3561" customFormat="false" ht="12.75" hidden="false" customHeight="false" outlineLevel="0" collapsed="false">
      <c r="A3561" s="11" t="n">
        <v>39719</v>
      </c>
      <c r="B3561" s="31" t="n">
        <v>11.03</v>
      </c>
      <c r="C3561" s="12" t="n">
        <f aca="false">1122.88+B3561</f>
        <v>1133.91</v>
      </c>
      <c r="D3561" s="29" t="n">
        <v>59.53</v>
      </c>
      <c r="E3561" s="32" t="n">
        <v>27.21978</v>
      </c>
      <c r="F3561" s="32" t="n">
        <v>40.41018</v>
      </c>
      <c r="G3561" s="17" t="n">
        <v>67.62996</v>
      </c>
      <c r="H3561" s="3" t="n">
        <v>1032.794</v>
      </c>
    </row>
    <row r="3562" customFormat="false" ht="12.75" hidden="false" customHeight="false" outlineLevel="0" collapsed="false">
      <c r="A3562" s="11" t="n">
        <v>39720</v>
      </c>
      <c r="B3562" s="31" t="n">
        <v>11.11</v>
      </c>
      <c r="C3562" s="12" t="n">
        <f aca="false">1122.88+B3562</f>
        <v>1133.99</v>
      </c>
      <c r="D3562" s="29" t="n">
        <v>58.75</v>
      </c>
      <c r="E3562" s="32" t="n">
        <v>26.461728</v>
      </c>
      <c r="F3562" s="32" t="n">
        <v>40.320504</v>
      </c>
      <c r="G3562" s="17" t="n">
        <v>66.782232</v>
      </c>
      <c r="H3562" s="3" t="n">
        <v>1032.794</v>
      </c>
    </row>
    <row r="3563" customFormat="false" ht="12.75" hidden="false" customHeight="false" outlineLevel="0" collapsed="false">
      <c r="A3563" s="11" t="n">
        <v>39721</v>
      </c>
      <c r="B3563" s="31" t="n">
        <v>11.11</v>
      </c>
      <c r="C3563" s="12" t="n">
        <f aca="false">1122.88+B3563</f>
        <v>1133.99</v>
      </c>
      <c r="D3563" s="29" t="n">
        <v>58.75</v>
      </c>
      <c r="E3563" s="32" t="n">
        <v>25.80714</v>
      </c>
      <c r="F3563" s="32" t="n">
        <v>40.74590988</v>
      </c>
      <c r="G3563" s="17" t="n">
        <v>66.55304988</v>
      </c>
      <c r="H3563" s="3" t="n">
        <v>1032.804</v>
      </c>
    </row>
    <row r="3564" customFormat="false" ht="12.75" hidden="false" customHeight="false" outlineLevel="0" collapsed="false">
      <c r="A3564" s="11" t="n">
        <v>39722</v>
      </c>
      <c r="B3564" s="31" t="n">
        <v>11.11</v>
      </c>
      <c r="C3564" s="12" t="n">
        <f aca="false">1122.88+B3564</f>
        <v>1133.99</v>
      </c>
      <c r="D3564" s="29" t="n">
        <v>58.75</v>
      </c>
      <c r="E3564" s="32" t="n">
        <v>26.890596</v>
      </c>
      <c r="F3564" s="32" t="n">
        <v>42.08979636</v>
      </c>
      <c r="G3564" s="17" t="n">
        <v>68.98039236</v>
      </c>
      <c r="H3564" s="3" t="n">
        <v>1032.739</v>
      </c>
    </row>
    <row r="3565" customFormat="false" ht="12.75" hidden="false" customHeight="false" outlineLevel="0" collapsed="false">
      <c r="A3565" s="11" t="n">
        <v>39723</v>
      </c>
      <c r="B3565" s="31" t="n">
        <v>11.1</v>
      </c>
      <c r="C3565" s="12" t="n">
        <f aca="false">1122.88+B3565</f>
        <v>1133.98</v>
      </c>
      <c r="D3565" s="29" t="n">
        <v>58.41</v>
      </c>
      <c r="E3565" s="32" t="n">
        <v>26.48898</v>
      </c>
      <c r="F3565" s="32" t="n">
        <v>39.7226358</v>
      </c>
      <c r="G3565" s="17" t="n">
        <v>66.2116158</v>
      </c>
      <c r="H3565" s="3" t="n">
        <v>1032.769</v>
      </c>
    </row>
    <row r="3566" customFormat="false" ht="12.75" hidden="false" customHeight="false" outlineLevel="0" collapsed="false">
      <c r="A3566" s="11" t="n">
        <v>39724</v>
      </c>
      <c r="B3566" s="31" t="n">
        <v>11.11</v>
      </c>
      <c r="C3566" s="12" t="n">
        <f aca="false">1122.88+B3566</f>
        <v>1133.99</v>
      </c>
      <c r="D3566" s="29" t="n">
        <v>58.75</v>
      </c>
      <c r="E3566" s="32" t="n">
        <v>25.776828</v>
      </c>
      <c r="F3566" s="32" t="n">
        <v>40.135203</v>
      </c>
      <c r="G3566" s="17" t="n">
        <v>65.912031</v>
      </c>
      <c r="H3566" s="3" t="n">
        <v>1032.794</v>
      </c>
    </row>
    <row r="3567" customFormat="false" ht="12.75" hidden="false" customHeight="false" outlineLevel="0" collapsed="false">
      <c r="A3567" s="11" t="n">
        <v>39725</v>
      </c>
      <c r="B3567" s="31" t="n">
        <v>11.12</v>
      </c>
      <c r="C3567" s="12" t="n">
        <f aca="false">1122.88+B3567</f>
        <v>1134</v>
      </c>
      <c r="D3567" s="29" t="n">
        <v>59.1</v>
      </c>
      <c r="E3567" s="32" t="n">
        <v>27.597528</v>
      </c>
      <c r="F3567" s="32" t="n">
        <v>39.46181724</v>
      </c>
      <c r="G3567" s="17" t="n">
        <v>67.05934524</v>
      </c>
      <c r="H3567" s="3" t="n">
        <v>1032.799</v>
      </c>
    </row>
    <row r="3568" customFormat="false" ht="12.75" hidden="false" customHeight="false" outlineLevel="0" collapsed="false">
      <c r="A3568" s="11" t="n">
        <v>39726</v>
      </c>
      <c r="B3568" s="31" t="n">
        <v>11.12</v>
      </c>
      <c r="C3568" s="12" t="n">
        <f aca="false">1122.88+B3568</f>
        <v>1134</v>
      </c>
      <c r="D3568" s="29" t="n">
        <v>59.1</v>
      </c>
      <c r="E3568" s="32" t="n">
        <v>27.363816</v>
      </c>
      <c r="F3568" s="32" t="n">
        <v>40.14393732</v>
      </c>
      <c r="G3568" s="17" t="n">
        <v>67.50775332</v>
      </c>
      <c r="H3568" s="3" t="n">
        <v>1032.744</v>
      </c>
    </row>
    <row r="3569" customFormat="false" ht="12.75" hidden="false" customHeight="false" outlineLevel="0" collapsed="false">
      <c r="A3569" s="11" t="n">
        <v>39727</v>
      </c>
      <c r="B3569" s="31" t="n">
        <v>11.13</v>
      </c>
      <c r="C3569" s="12" t="n">
        <f aca="false">1122.88+B3569</f>
        <v>1134.01</v>
      </c>
      <c r="D3569" s="29" t="n">
        <v>59.53</v>
      </c>
      <c r="E3569" s="32" t="n">
        <v>26.756604</v>
      </c>
      <c r="F3569" s="32" t="n">
        <v>42.7844124</v>
      </c>
      <c r="G3569" s="17" t="n">
        <v>69.5410164</v>
      </c>
      <c r="H3569" s="3" t="n">
        <v>1032.754</v>
      </c>
    </row>
    <row r="3570" customFormat="false" ht="12.75" hidden="false" customHeight="false" outlineLevel="0" collapsed="false">
      <c r="A3570" s="11" t="n">
        <v>39728</v>
      </c>
      <c r="B3570" s="31" t="n">
        <v>11.12</v>
      </c>
      <c r="C3570" s="12" t="n">
        <f aca="false">1122.88+B3570</f>
        <v>1134</v>
      </c>
      <c r="D3570" s="29" t="n">
        <v>59.1</v>
      </c>
      <c r="E3570" s="32" t="n">
        <v>26.264088</v>
      </c>
      <c r="F3570" s="32" t="n">
        <v>42.05000196</v>
      </c>
      <c r="G3570" s="17" t="n">
        <v>68.31408996</v>
      </c>
      <c r="H3570" s="3" t="n">
        <v>1032.749</v>
      </c>
    </row>
    <row r="3571" customFormat="false" ht="12.75" hidden="false" customHeight="false" outlineLevel="0" collapsed="false">
      <c r="A3571" s="11" t="n">
        <v>39729</v>
      </c>
      <c r="B3571" s="31" t="n">
        <v>11.12</v>
      </c>
      <c r="C3571" s="12" t="n">
        <f aca="false">1122.88+B3571</f>
        <v>1134</v>
      </c>
      <c r="D3571" s="29" t="n">
        <v>59.1</v>
      </c>
      <c r="E3571" s="32" t="n">
        <v>26.506548</v>
      </c>
      <c r="F3571" s="32" t="n">
        <v>41.79021804</v>
      </c>
      <c r="G3571" s="17" t="n">
        <v>68.29676604</v>
      </c>
      <c r="H3571" s="3" t="n">
        <v>1032.754</v>
      </c>
    </row>
    <row r="3572" customFormat="false" ht="12.75" hidden="false" customHeight="false" outlineLevel="0" collapsed="false">
      <c r="A3572" s="11" t="n">
        <v>39730</v>
      </c>
      <c r="B3572" s="31" t="n">
        <v>11.12</v>
      </c>
      <c r="C3572" s="12" t="n">
        <f aca="false">1122.88+B3572</f>
        <v>1134</v>
      </c>
      <c r="D3572" s="29" t="n">
        <v>59.1</v>
      </c>
      <c r="E3572" s="32" t="n">
        <v>32.03244</v>
      </c>
      <c r="F3572" s="32" t="n">
        <v>41.28779268</v>
      </c>
      <c r="G3572" s="17" t="n">
        <v>73.32023268</v>
      </c>
      <c r="H3572" s="3" t="n">
        <v>1032.769</v>
      </c>
    </row>
    <row r="3573" customFormat="false" ht="12.75" hidden="false" customHeight="false" outlineLevel="0" collapsed="false">
      <c r="A3573" s="11" t="n">
        <v>39731</v>
      </c>
      <c r="B3573" s="31" t="n">
        <v>11.11</v>
      </c>
      <c r="C3573" s="12" t="n">
        <f aca="false">1122.88+B3573</f>
        <v>1133.99</v>
      </c>
      <c r="D3573" s="29" t="n">
        <v>58.75</v>
      </c>
      <c r="E3573" s="32" t="n">
        <v>26.357796</v>
      </c>
      <c r="F3573" s="32" t="n">
        <v>42.20429148</v>
      </c>
      <c r="G3573" s="32" t="n">
        <v>68.56208748</v>
      </c>
      <c r="H3573" s="3" t="n">
        <v>1032.769</v>
      </c>
    </row>
    <row r="3574" customFormat="false" ht="12.75" hidden="false" customHeight="false" outlineLevel="0" collapsed="false">
      <c r="A3574" s="11" t="n">
        <v>39732</v>
      </c>
      <c r="B3574" s="31" t="n">
        <v>11.13</v>
      </c>
      <c r="C3574" s="12" t="n">
        <f aca="false">1122.88+B3574</f>
        <v>1134.01</v>
      </c>
      <c r="D3574" s="29" t="n">
        <v>59.53</v>
      </c>
      <c r="E3574" s="32" t="n">
        <v>28.21302</v>
      </c>
      <c r="F3574" s="32" t="n">
        <v>41.349744</v>
      </c>
      <c r="G3574" s="32" t="n">
        <v>69.562764</v>
      </c>
      <c r="H3574" s="3" t="n">
        <v>1032.779</v>
      </c>
    </row>
    <row r="3575" customFormat="false" ht="12.75" hidden="false" customHeight="false" outlineLevel="0" collapsed="false">
      <c r="A3575" s="11" t="n">
        <v>39733</v>
      </c>
      <c r="B3575" s="31" t="n">
        <v>11.14</v>
      </c>
      <c r="C3575" s="12" t="n">
        <f aca="false">1122.88+B3575</f>
        <v>1134.02</v>
      </c>
      <c r="D3575" s="29" t="n">
        <v>59.96</v>
      </c>
      <c r="E3575" s="32" t="n">
        <v>26.990064</v>
      </c>
      <c r="F3575" s="32" t="n">
        <v>43.24100724</v>
      </c>
      <c r="G3575" s="32" t="n">
        <v>70.23107124</v>
      </c>
      <c r="H3575" s="3" t="n">
        <v>1032.754</v>
      </c>
    </row>
    <row r="3576" customFormat="false" ht="12.75" hidden="false" customHeight="false" outlineLevel="0" collapsed="false">
      <c r="A3576" s="11" t="n">
        <v>39734</v>
      </c>
      <c r="B3576" s="31" t="n">
        <v>11.12</v>
      </c>
      <c r="C3576" s="12" t="n">
        <f aca="false">1122.88+B3576</f>
        <v>1134</v>
      </c>
      <c r="D3576" s="29" t="n">
        <v>59.1</v>
      </c>
      <c r="E3576" s="32" t="n">
        <v>26.85024</v>
      </c>
      <c r="F3576" s="32" t="n">
        <v>43.44115248</v>
      </c>
      <c r="G3576" s="32" t="n">
        <v>70.29139248</v>
      </c>
      <c r="H3576" s="3" t="n">
        <v>1032.784</v>
      </c>
    </row>
    <row r="3577" customFormat="false" ht="12.75" hidden="false" customHeight="false" outlineLevel="0" collapsed="false">
      <c r="A3577" s="11" t="n">
        <v>39735</v>
      </c>
      <c r="B3577" s="31" t="n">
        <v>11.13</v>
      </c>
      <c r="C3577" s="12" t="n">
        <f aca="false">1122.88+B3577</f>
        <v>1134.01</v>
      </c>
      <c r="D3577" s="29" t="n">
        <v>59.53</v>
      </c>
      <c r="E3577" s="32" t="n">
        <v>26.60634</v>
      </c>
      <c r="F3577" s="32" t="n">
        <v>43.99454376</v>
      </c>
      <c r="G3577" s="32" t="n">
        <v>70.60088376</v>
      </c>
      <c r="H3577" s="3" t="n">
        <v>1032.779</v>
      </c>
    </row>
    <row r="3578" customFormat="false" ht="12.75" hidden="false" customHeight="false" outlineLevel="0" collapsed="false">
      <c r="A3578" s="11" t="n">
        <v>39736</v>
      </c>
      <c r="B3578" s="31" t="n">
        <v>11.13</v>
      </c>
      <c r="C3578" s="12" t="n">
        <f aca="false">1122.88+B3578</f>
        <v>1134.01</v>
      </c>
      <c r="D3578" s="29" t="n">
        <v>59.53</v>
      </c>
      <c r="E3578" s="32" t="n">
        <v>26.878464</v>
      </c>
      <c r="F3578" s="32" t="n">
        <v>42.94467252</v>
      </c>
      <c r="G3578" s="32" t="n">
        <v>69.82313652</v>
      </c>
      <c r="H3578" s="3" t="n">
        <v>1032.804</v>
      </c>
    </row>
    <row r="3579" customFormat="false" ht="12.75" hidden="false" customHeight="false" outlineLevel="0" collapsed="false">
      <c r="A3579" s="11" t="n">
        <v>39737</v>
      </c>
      <c r="B3579" s="31" t="n">
        <v>11.13</v>
      </c>
      <c r="C3579" s="12" t="n">
        <f aca="false">1122.88+B3579</f>
        <v>1134.01</v>
      </c>
      <c r="D3579" s="29" t="n">
        <v>59.53</v>
      </c>
      <c r="E3579" s="32" t="n">
        <v>29.777796</v>
      </c>
      <c r="F3579" s="32" t="n">
        <v>42.74516592</v>
      </c>
      <c r="G3579" s="32" t="n">
        <v>72.52296192</v>
      </c>
      <c r="H3579" s="3" t="n">
        <v>1032.789</v>
      </c>
    </row>
    <row r="3580" customFormat="false" ht="12.75" hidden="false" customHeight="false" outlineLevel="0" collapsed="false">
      <c r="A3580" s="11" t="n">
        <v>39738</v>
      </c>
      <c r="B3580" s="31" t="n">
        <v>11.12</v>
      </c>
      <c r="C3580" s="12" t="n">
        <f aca="false">1122.88+B3580</f>
        <v>1134</v>
      </c>
      <c r="D3580" s="29" t="n">
        <v>59.1</v>
      </c>
      <c r="E3580" s="32" t="n">
        <v>26.78616</v>
      </c>
      <c r="F3580" s="32" t="n">
        <v>44.24978664</v>
      </c>
      <c r="G3580" s="32" t="n">
        <v>71.03594664</v>
      </c>
      <c r="H3580" s="3" t="n">
        <v>1032.769</v>
      </c>
    </row>
    <row r="3581" customFormat="false" ht="12.75" hidden="false" customHeight="false" outlineLevel="0" collapsed="false">
      <c r="A3581" s="11" t="n">
        <v>39739</v>
      </c>
      <c r="B3581" s="31" t="n">
        <v>11.14</v>
      </c>
      <c r="C3581" s="12" t="n">
        <f aca="false">1122.88+B3581</f>
        <v>1134.02</v>
      </c>
      <c r="D3581" s="29" t="n">
        <v>59.96</v>
      </c>
      <c r="E3581" s="32" t="n">
        <v>28.044576</v>
      </c>
      <c r="F3581" s="32" t="n">
        <v>39.22829028</v>
      </c>
      <c r="G3581" s="32" t="n">
        <v>67.27286628</v>
      </c>
      <c r="H3581" s="3" t="n">
        <v>1032.744</v>
      </c>
    </row>
    <row r="3582" customFormat="false" ht="12.75" hidden="false" customHeight="false" outlineLevel="0" collapsed="false">
      <c r="A3582" s="11" t="n">
        <v>39740</v>
      </c>
      <c r="B3582" s="31" t="n">
        <v>11.14</v>
      </c>
      <c r="C3582" s="12" t="n">
        <f aca="false">1122.88+B3582</f>
        <v>1134.02</v>
      </c>
      <c r="D3582" s="29" t="n">
        <v>59.96</v>
      </c>
      <c r="E3582" s="32" t="n">
        <v>23.229108</v>
      </c>
      <c r="F3582" s="32" t="n">
        <v>41.17529844</v>
      </c>
      <c r="G3582" s="32" t="n">
        <v>64.40440644</v>
      </c>
      <c r="H3582" s="3" t="n">
        <v>1032.764</v>
      </c>
    </row>
    <row r="3583" customFormat="false" ht="12.75" hidden="false" customHeight="false" outlineLevel="0" collapsed="false">
      <c r="A3583" s="11" t="n">
        <v>39741</v>
      </c>
      <c r="B3583" s="31" t="n">
        <v>11.14</v>
      </c>
      <c r="C3583" s="12" t="n">
        <f aca="false">1122.88+B3583</f>
        <v>1134.02</v>
      </c>
      <c r="D3583" s="29" t="n">
        <v>59.96</v>
      </c>
      <c r="E3583" s="32" t="n">
        <v>27.962388</v>
      </c>
      <c r="F3583" s="32" t="n">
        <v>42.33293712</v>
      </c>
      <c r="G3583" s="32" t="n">
        <v>70.29532512</v>
      </c>
      <c r="H3583" s="3" t="n">
        <v>1032.784</v>
      </c>
    </row>
    <row r="3584" customFormat="false" ht="12.75" hidden="false" customHeight="false" outlineLevel="0" collapsed="false">
      <c r="A3584" s="11" t="n">
        <v>39742</v>
      </c>
      <c r="B3584" s="31" t="n">
        <v>11.14</v>
      </c>
      <c r="C3584" s="12" t="n">
        <f aca="false">1122.88+B3584</f>
        <v>1134.02</v>
      </c>
      <c r="D3584" s="29" t="n">
        <v>59.96</v>
      </c>
      <c r="E3584" s="32" t="n">
        <v>27.153504</v>
      </c>
      <c r="F3584" s="32" t="n">
        <v>43.6247262</v>
      </c>
      <c r="G3584" s="32" t="n">
        <v>70.7782302</v>
      </c>
      <c r="H3584" s="3" t="n">
        <v>1032.819</v>
      </c>
    </row>
    <row r="3585" customFormat="false" ht="12.75" hidden="false" customHeight="false" outlineLevel="0" collapsed="false">
      <c r="A3585" s="11" t="n">
        <v>39743</v>
      </c>
      <c r="B3585" s="31" t="n">
        <v>11.15</v>
      </c>
      <c r="C3585" s="12" t="n">
        <f aca="false">1122.88+B3585</f>
        <v>1134.03</v>
      </c>
      <c r="D3585" s="29" t="n">
        <v>60.13</v>
      </c>
      <c r="E3585" s="32" t="n">
        <v>28.421748</v>
      </c>
      <c r="F3585" s="32" t="n">
        <v>42.88435416</v>
      </c>
      <c r="G3585" s="32" t="n">
        <v>71.30610216</v>
      </c>
      <c r="H3585" s="3" t="n">
        <v>1032.804</v>
      </c>
    </row>
    <row r="3586" customFormat="false" ht="12.75" hidden="false" customHeight="false" outlineLevel="0" collapsed="false">
      <c r="A3586" s="11" t="n">
        <v>39744</v>
      </c>
      <c r="B3586" s="31" t="n">
        <v>11.16</v>
      </c>
      <c r="C3586" s="12" t="n">
        <f aca="false">1122.88+B3586</f>
        <v>1134.04</v>
      </c>
      <c r="D3586" s="29" t="n">
        <v>60.65</v>
      </c>
      <c r="E3586" s="32" t="n">
        <v>27.472176</v>
      </c>
      <c r="F3586" s="32" t="n">
        <v>41.92339104</v>
      </c>
      <c r="G3586" s="32" t="n">
        <v>69.39556704</v>
      </c>
      <c r="H3586" s="3" t="n">
        <v>1032.784</v>
      </c>
    </row>
    <row r="3587" customFormat="false" ht="12.75" hidden="false" customHeight="false" outlineLevel="0" collapsed="false">
      <c r="A3587" s="11" t="n">
        <v>39745</v>
      </c>
      <c r="B3587" s="31" t="n">
        <v>11.17</v>
      </c>
      <c r="C3587" s="12" t="n">
        <f aca="false">1122.88+B3587</f>
        <v>1134.05</v>
      </c>
      <c r="D3587" s="29" t="n">
        <v>61.08</v>
      </c>
      <c r="E3587" s="32" t="n">
        <v>28.141236</v>
      </c>
      <c r="F3587" s="32" t="n">
        <v>41.56402248</v>
      </c>
      <c r="G3587" s="32" t="n">
        <v>69.70525848</v>
      </c>
      <c r="H3587" s="3" t="n">
        <v>1032.794</v>
      </c>
    </row>
    <row r="3588" customFormat="false" ht="12.75" hidden="false" customHeight="false" outlineLevel="0" collapsed="false">
      <c r="A3588" s="11" t="n">
        <v>39746</v>
      </c>
      <c r="B3588" s="31" t="n">
        <v>11.17</v>
      </c>
      <c r="C3588" s="12" t="n">
        <f aca="false">1122.88+B3588</f>
        <v>1134.05</v>
      </c>
      <c r="D3588" s="29" t="n">
        <v>61.08</v>
      </c>
      <c r="E3588" s="32" t="n">
        <v>20.031264</v>
      </c>
      <c r="F3588" s="32" t="n">
        <v>46.71307368</v>
      </c>
      <c r="G3588" s="32" t="n">
        <v>66.74433768</v>
      </c>
      <c r="H3588" s="3" t="n">
        <v>1032.784</v>
      </c>
    </row>
    <row r="3589" customFormat="false" ht="12.75" hidden="false" customHeight="false" outlineLevel="0" collapsed="false">
      <c r="A3589" s="11" t="n">
        <v>39747</v>
      </c>
      <c r="B3589" s="31" t="n">
        <v>11.18</v>
      </c>
      <c r="C3589" s="12" t="n">
        <f aca="false">1122.88+B3589</f>
        <v>1134.06</v>
      </c>
      <c r="D3589" s="29" t="n">
        <v>61.43</v>
      </c>
      <c r="E3589" s="32" t="n">
        <v>27.199728</v>
      </c>
      <c r="F3589" s="32" t="n">
        <v>42.41592864</v>
      </c>
      <c r="G3589" s="32" t="n">
        <v>69.61565664</v>
      </c>
      <c r="H3589" s="3" t="n">
        <v>1032.799</v>
      </c>
    </row>
    <row r="3590" customFormat="false" ht="12.75" hidden="false" customHeight="false" outlineLevel="0" collapsed="false">
      <c r="A3590" s="11" t="n">
        <v>39748</v>
      </c>
      <c r="B3590" s="31" t="n">
        <v>11.18</v>
      </c>
      <c r="C3590" s="12" t="n">
        <f aca="false">1122.88+B3590</f>
        <v>1134.06</v>
      </c>
      <c r="D3590" s="29" t="n">
        <v>61.43</v>
      </c>
      <c r="E3590" s="32" t="n">
        <v>26.700696</v>
      </c>
      <c r="F3590" s="32" t="n">
        <v>40.56069456</v>
      </c>
      <c r="G3590" s="32" t="n">
        <v>67.26139056</v>
      </c>
      <c r="H3590" s="3" t="n">
        <v>1032.814</v>
      </c>
    </row>
    <row r="3591" customFormat="false" ht="12.75" hidden="false" customHeight="false" outlineLevel="0" collapsed="false">
      <c r="A3591" s="11" t="n">
        <v>39749</v>
      </c>
      <c r="B3591" s="31" t="n">
        <v>11.16</v>
      </c>
      <c r="C3591" s="12" t="n">
        <f aca="false">1122.88+B3591</f>
        <v>1134.04</v>
      </c>
      <c r="D3591" s="29" t="n">
        <v>60.65</v>
      </c>
      <c r="E3591" s="32" t="n">
        <v>28.068732</v>
      </c>
      <c r="F3591" s="32" t="n">
        <v>41.9141826</v>
      </c>
      <c r="G3591" s="32" t="n">
        <v>69.9829146</v>
      </c>
      <c r="H3591" s="3" t="n">
        <v>1032.814</v>
      </c>
    </row>
    <row r="3592" customFormat="false" ht="12.75" hidden="false" customHeight="false" outlineLevel="0" collapsed="false">
      <c r="A3592" s="11" t="n">
        <v>39750</v>
      </c>
      <c r="B3592" s="31" t="n">
        <v>11.16</v>
      </c>
      <c r="C3592" s="12" t="n">
        <f aca="false">1122.88+B3592</f>
        <v>1134.04</v>
      </c>
      <c r="D3592" s="29" t="n">
        <v>60.65</v>
      </c>
      <c r="E3592" s="32" t="n">
        <v>27.49824</v>
      </c>
      <c r="F3592" s="32" t="n">
        <v>42.56861076</v>
      </c>
      <c r="G3592" s="32" t="n">
        <v>70.06685076</v>
      </c>
      <c r="H3592" s="3" t="n">
        <v>1032.829</v>
      </c>
    </row>
    <row r="3593" customFormat="false" ht="12.75" hidden="false" customHeight="false" outlineLevel="0" collapsed="false">
      <c r="A3593" s="11" t="n">
        <v>39751</v>
      </c>
      <c r="B3593" s="31" t="n">
        <v>11.17</v>
      </c>
      <c r="C3593" s="12" t="n">
        <f aca="false">1122.88+B3593</f>
        <v>1134.05</v>
      </c>
      <c r="D3593" s="29" t="n">
        <v>61.08</v>
      </c>
      <c r="E3593" s="32" t="n">
        <v>27.459684</v>
      </c>
      <c r="F3593" s="32" t="n">
        <v>40.72421088</v>
      </c>
      <c r="G3593" s="32" t="n">
        <v>68.18389488</v>
      </c>
      <c r="H3593" s="3" t="n">
        <v>1032.844</v>
      </c>
    </row>
    <row r="3594" customFormat="false" ht="12.75" hidden="false" customHeight="false" outlineLevel="0" collapsed="false">
      <c r="A3594" s="11" t="n">
        <v>39752</v>
      </c>
      <c r="B3594" s="31" t="n">
        <v>11.17</v>
      </c>
      <c r="C3594" s="12" t="n">
        <f aca="false">1122.88+B3594</f>
        <v>1134.05</v>
      </c>
      <c r="D3594" s="29" t="n">
        <v>61.08</v>
      </c>
      <c r="E3594" s="32" t="n">
        <v>25.687296</v>
      </c>
      <c r="F3594" s="32" t="n">
        <v>41.40241632</v>
      </c>
      <c r="G3594" s="32" t="n">
        <v>67.08971232</v>
      </c>
      <c r="H3594" s="3" t="n">
        <v>1032.794</v>
      </c>
    </row>
    <row r="3595" customFormat="false" ht="12.75" hidden="false" customHeight="false" outlineLevel="0" collapsed="false">
      <c r="A3595" s="11" t="n">
        <v>39753</v>
      </c>
      <c r="B3595" s="31" t="n">
        <v>11.14</v>
      </c>
      <c r="C3595" s="12" t="n">
        <f aca="false">1122.88+B3595</f>
        <v>1134.02</v>
      </c>
      <c r="D3595" s="29" t="n">
        <v>59.96</v>
      </c>
      <c r="E3595" s="32" t="n">
        <v>29.011752</v>
      </c>
      <c r="F3595" s="32" t="n">
        <v>38.415024</v>
      </c>
      <c r="G3595" s="32" t="n">
        <v>67.426776</v>
      </c>
      <c r="H3595" s="3" t="n">
        <v>1032.814</v>
      </c>
    </row>
    <row r="3596" customFormat="false" ht="12.75" hidden="false" customHeight="false" outlineLevel="0" collapsed="false">
      <c r="A3596" s="11" t="n">
        <v>39754</v>
      </c>
      <c r="B3596" s="31" t="n">
        <v>11.16</v>
      </c>
      <c r="C3596" s="12" t="n">
        <f aca="false">1122.88+B3596</f>
        <v>1134.04</v>
      </c>
      <c r="D3596" s="29" t="n">
        <v>60.65</v>
      </c>
      <c r="E3596" s="32" t="n">
        <v>27.659304</v>
      </c>
      <c r="F3596" s="32" t="n">
        <v>41.83848</v>
      </c>
      <c r="G3596" s="32" t="n">
        <v>69.497784</v>
      </c>
      <c r="H3596" s="3" t="n">
        <v>1032.804</v>
      </c>
    </row>
    <row r="3597" customFormat="false" ht="12.75" hidden="false" customHeight="false" outlineLevel="0" collapsed="false">
      <c r="A3597" s="11" t="n">
        <v>39755</v>
      </c>
      <c r="B3597" s="31" t="n">
        <v>11.17</v>
      </c>
      <c r="C3597" s="12" t="n">
        <f aca="false">1122.88+B3597</f>
        <v>1134.05</v>
      </c>
      <c r="D3597" s="29" t="n">
        <v>61.08</v>
      </c>
      <c r="E3597" s="32" t="n">
        <v>26.38818</v>
      </c>
      <c r="F3597" s="32" t="n">
        <v>40.371552</v>
      </c>
      <c r="G3597" s="32" t="n">
        <v>66.759732</v>
      </c>
      <c r="H3597" s="3" t="n">
        <v>1032.829</v>
      </c>
    </row>
    <row r="3598" customFormat="false" ht="12.75" hidden="false" customHeight="false" outlineLevel="0" collapsed="false">
      <c r="A3598" s="11" t="n">
        <v>39756</v>
      </c>
      <c r="B3598" s="31" t="n">
        <v>11.17</v>
      </c>
      <c r="C3598" s="12" t="n">
        <f aca="false">1122.88+B3598</f>
        <v>1134.05</v>
      </c>
      <c r="D3598" s="29" t="n">
        <v>61.08</v>
      </c>
      <c r="E3598" s="32" t="n">
        <v>27.616896</v>
      </c>
      <c r="F3598" s="32" t="n">
        <v>41.183892</v>
      </c>
      <c r="G3598" s="32" t="n">
        <v>68.800788</v>
      </c>
      <c r="H3598" s="3" t="n">
        <v>1032.784</v>
      </c>
    </row>
    <row r="3599" customFormat="false" ht="12.75" hidden="false" customHeight="false" outlineLevel="0" collapsed="false">
      <c r="A3599" s="11" t="n">
        <v>39757</v>
      </c>
      <c r="B3599" s="31" t="n">
        <v>11.2</v>
      </c>
      <c r="C3599" s="12" t="n">
        <f aca="false">1122.88+B3599</f>
        <v>1134.08</v>
      </c>
      <c r="D3599" s="29" t="n">
        <v>62.12</v>
      </c>
      <c r="E3599" s="32" t="n">
        <v>27.798696</v>
      </c>
      <c r="F3599" s="32" t="n">
        <v>42.146712</v>
      </c>
      <c r="G3599" s="32" t="n">
        <v>69.945408</v>
      </c>
      <c r="H3599" s="3" t="n">
        <v>1032.794</v>
      </c>
    </row>
    <row r="3600" customFormat="false" ht="12.75" hidden="false" customHeight="false" outlineLevel="0" collapsed="false">
      <c r="A3600" s="11" t="n">
        <v>39758</v>
      </c>
      <c r="B3600" s="31" t="n">
        <v>11.19</v>
      </c>
      <c r="C3600" s="12" t="n">
        <f aca="false">1122.88+B3600</f>
        <v>1134.07</v>
      </c>
      <c r="D3600" s="29" t="n">
        <v>61.78</v>
      </c>
      <c r="E3600" s="32" t="n">
        <v>28.263384</v>
      </c>
      <c r="F3600" s="32" t="n">
        <v>41.401764</v>
      </c>
      <c r="G3600" s="32" t="n">
        <v>69.665148</v>
      </c>
      <c r="H3600" s="3" t="n">
        <v>1032.774</v>
      </c>
    </row>
    <row r="3601" customFormat="false" ht="12.75" hidden="false" customHeight="false" outlineLevel="0" collapsed="false">
      <c r="A3601" s="11" t="n">
        <v>39759</v>
      </c>
      <c r="B3601" s="31" t="n">
        <v>11.21</v>
      </c>
      <c r="C3601" s="12" t="n">
        <f aca="false">1122.88+B3601</f>
        <v>1134.09</v>
      </c>
      <c r="D3601" s="29" t="n">
        <v>62.55</v>
      </c>
      <c r="E3601" s="32" t="n">
        <v>27.325656</v>
      </c>
      <c r="F3601" s="32" t="n">
        <v>39.616056</v>
      </c>
      <c r="G3601" s="32" t="n">
        <v>66.941712</v>
      </c>
      <c r="H3601" s="3" t="n">
        <v>1032.784</v>
      </c>
    </row>
    <row r="3602" customFormat="false" ht="12.75" hidden="false" customHeight="false" outlineLevel="0" collapsed="false">
      <c r="A3602" s="11" t="n">
        <v>39760</v>
      </c>
      <c r="B3602" s="31" t="n">
        <v>11.23</v>
      </c>
      <c r="C3602" s="12" t="n">
        <f aca="false">1122.88+B3602</f>
        <v>1134.11</v>
      </c>
      <c r="D3602" s="29" t="n">
        <v>63.33</v>
      </c>
      <c r="E3602" s="32" t="n">
        <v>28.500732</v>
      </c>
      <c r="F3602" s="32" t="n">
        <v>38.798028</v>
      </c>
      <c r="G3602" s="32" t="n">
        <v>67.29876</v>
      </c>
      <c r="H3602" s="3" t="n">
        <v>1032.824</v>
      </c>
    </row>
    <row r="3603" customFormat="false" ht="12.75" hidden="false" customHeight="false" outlineLevel="0" collapsed="false">
      <c r="A3603" s="11" t="n">
        <v>39761</v>
      </c>
      <c r="B3603" s="31" t="n">
        <v>11.23</v>
      </c>
      <c r="C3603" s="12" t="n">
        <f aca="false">1122.88+B3603</f>
        <v>1134.11</v>
      </c>
      <c r="D3603" s="29" t="n">
        <v>63.33</v>
      </c>
      <c r="E3603" s="32" t="n">
        <v>27.718704</v>
      </c>
      <c r="F3603" s="32" t="n">
        <v>40.009032</v>
      </c>
      <c r="G3603" s="32" t="n">
        <v>67.727736</v>
      </c>
      <c r="H3603" s="3" t="n">
        <v>1032.784</v>
      </c>
    </row>
    <row r="3604" customFormat="false" ht="12.75" hidden="false" customHeight="false" outlineLevel="0" collapsed="false">
      <c r="A3604" s="11" t="n">
        <v>39762</v>
      </c>
      <c r="B3604" s="31" t="n">
        <v>11.26</v>
      </c>
      <c r="C3604" s="12" t="n">
        <f aca="false">1122.88+B3604</f>
        <v>1134.14</v>
      </c>
      <c r="D3604" s="29" t="n">
        <v>64.54</v>
      </c>
      <c r="E3604" s="32" t="n">
        <v>27.40518</v>
      </c>
      <c r="F3604" s="32" t="n">
        <v>40.327128</v>
      </c>
      <c r="G3604" s="32" t="n">
        <v>67.732308</v>
      </c>
      <c r="H3604" s="3" t="n">
        <v>1032.804</v>
      </c>
    </row>
    <row r="3605" customFormat="false" ht="12.75" hidden="false" customHeight="false" outlineLevel="0" collapsed="false">
      <c r="A3605" s="11" t="n">
        <v>39763</v>
      </c>
      <c r="B3605" s="31" t="n">
        <v>11.26</v>
      </c>
      <c r="C3605" s="12" t="n">
        <f aca="false">1122.88+B3605</f>
        <v>1134.14</v>
      </c>
      <c r="D3605" s="29" t="n">
        <v>64.54</v>
      </c>
      <c r="E3605" s="32" t="n">
        <v>27.250236</v>
      </c>
      <c r="F3605" s="32" t="n">
        <v>39.945996</v>
      </c>
      <c r="G3605" s="32" t="n">
        <v>67.196232</v>
      </c>
      <c r="H3605" s="3" t="n">
        <v>1032.804</v>
      </c>
    </row>
    <row r="3606" customFormat="false" ht="12.75" hidden="false" customHeight="false" outlineLevel="0" collapsed="false">
      <c r="A3606" s="11" t="n">
        <v>39764</v>
      </c>
      <c r="B3606" s="31" t="n">
        <v>11.26</v>
      </c>
      <c r="C3606" s="12" t="n">
        <f aca="false">1122.88+B3606</f>
        <v>1134.14</v>
      </c>
      <c r="D3606" s="29" t="n">
        <v>64.54</v>
      </c>
      <c r="E3606" s="32" t="n">
        <v>27.956196</v>
      </c>
      <c r="F3606" s="32" t="n">
        <v>40.78494</v>
      </c>
      <c r="G3606" s="32" t="n">
        <v>68.741136</v>
      </c>
      <c r="H3606" s="3" t="n">
        <v>1032.804</v>
      </c>
    </row>
    <row r="3607" customFormat="false" ht="12.75" hidden="false" customHeight="false" outlineLevel="0" collapsed="false">
      <c r="A3607" s="11" t="n">
        <v>39765</v>
      </c>
      <c r="B3607" s="31" t="n">
        <v>11.26</v>
      </c>
      <c r="C3607" s="12" t="n">
        <f aca="false">1122.88+B3607</f>
        <v>1134.14</v>
      </c>
      <c r="D3607" s="29" t="n">
        <v>64.54</v>
      </c>
      <c r="E3607" s="32" t="n">
        <v>29.32578</v>
      </c>
      <c r="F3607" s="32" t="n">
        <v>39.13038</v>
      </c>
      <c r="G3607" s="32" t="n">
        <v>68.45616</v>
      </c>
      <c r="H3607" s="3" t="n">
        <v>1032.814</v>
      </c>
    </row>
    <row r="3608" customFormat="false" ht="12.75" hidden="false" customHeight="false" outlineLevel="0" collapsed="false">
      <c r="A3608" s="11" t="n">
        <v>39766</v>
      </c>
      <c r="B3608" s="31" t="n">
        <v>11.26</v>
      </c>
      <c r="C3608" s="12" t="n">
        <f aca="false">1122.88+B3608</f>
        <v>1134.14</v>
      </c>
      <c r="D3608" s="29" t="n">
        <v>64.54</v>
      </c>
      <c r="E3608" s="32" t="n">
        <v>20.1888</v>
      </c>
      <c r="F3608" s="32" t="n">
        <v>43.801992</v>
      </c>
      <c r="G3608" s="32" t="n">
        <v>63.990792</v>
      </c>
      <c r="H3608" s="3" t="n">
        <v>1032.824</v>
      </c>
    </row>
    <row r="3609" customFormat="false" ht="12.75" hidden="false" customHeight="false" outlineLevel="0" collapsed="false">
      <c r="A3609" s="11" t="n">
        <v>39767</v>
      </c>
      <c r="B3609" s="31" t="n">
        <v>11.26</v>
      </c>
      <c r="C3609" s="12" t="n">
        <f aca="false">1122.88+B3609</f>
        <v>1134.14</v>
      </c>
      <c r="D3609" s="29" t="n">
        <v>64.54</v>
      </c>
      <c r="E3609" s="32" t="n">
        <v>26.076456</v>
      </c>
      <c r="F3609" s="32" t="n">
        <v>42.674796</v>
      </c>
      <c r="G3609" s="32" t="n">
        <v>68.751252</v>
      </c>
      <c r="H3609" s="3" t="n">
        <v>1032.804</v>
      </c>
    </row>
    <row r="3610" customFormat="false" ht="12.75" hidden="false" customHeight="false" outlineLevel="0" collapsed="false">
      <c r="A3610" s="11" t="n">
        <v>39768</v>
      </c>
      <c r="B3610" s="31" t="n">
        <v>11.25</v>
      </c>
      <c r="C3610" s="12" t="n">
        <f aca="false">1122.88+B3610</f>
        <v>1134.13</v>
      </c>
      <c r="D3610" s="29" t="n">
        <v>64.2</v>
      </c>
      <c r="E3610" s="32" t="n">
        <v>27.149508</v>
      </c>
      <c r="F3610" s="32" t="n">
        <v>41.134284</v>
      </c>
      <c r="G3610" s="32" t="n">
        <v>68.283792</v>
      </c>
      <c r="H3610" s="3" t="n">
        <v>1032.799</v>
      </c>
    </row>
    <row r="3611" customFormat="false" ht="12.75" hidden="false" customHeight="false" outlineLevel="0" collapsed="false">
      <c r="A3611" s="11" t="n">
        <v>39769</v>
      </c>
      <c r="B3611" s="31" t="n">
        <v>11.25</v>
      </c>
      <c r="C3611" s="12" t="n">
        <f aca="false">1122.88+B3611</f>
        <v>1134.13</v>
      </c>
      <c r="D3611" s="29" t="n">
        <v>64.2</v>
      </c>
      <c r="E3611" s="32" t="n">
        <v>28.365552</v>
      </c>
      <c r="F3611" s="32" t="n">
        <v>45.675396</v>
      </c>
      <c r="G3611" s="32" t="n">
        <v>74.040948</v>
      </c>
      <c r="H3611" s="3" t="n">
        <v>1032.794</v>
      </c>
    </row>
    <row r="3612" customFormat="false" ht="12.75" hidden="false" customHeight="false" outlineLevel="0" collapsed="false">
      <c r="A3612" s="11" t="n">
        <v>39770</v>
      </c>
      <c r="B3612" s="31" t="n">
        <v>11.25</v>
      </c>
      <c r="C3612" s="12" t="n">
        <f aca="false">1122.88+B3612</f>
        <v>1134.13</v>
      </c>
      <c r="D3612" s="29" t="n">
        <v>64.2</v>
      </c>
      <c r="E3612" s="32" t="n">
        <v>29.136132</v>
      </c>
      <c r="F3612" s="32" t="n">
        <v>40.736556</v>
      </c>
      <c r="G3612" s="32" t="n">
        <v>69.872688</v>
      </c>
      <c r="H3612" s="3" t="n">
        <v>1032.794</v>
      </c>
    </row>
    <row r="3613" customFormat="false" ht="12.75" hidden="false" customHeight="false" outlineLevel="0" collapsed="false">
      <c r="A3613" s="11" t="n">
        <v>39771</v>
      </c>
      <c r="B3613" s="31" t="n">
        <v>11.26</v>
      </c>
      <c r="C3613" s="12" t="n">
        <f aca="false">1122.88+B3613</f>
        <v>1134.14</v>
      </c>
      <c r="D3613" s="29" t="n">
        <v>64.54</v>
      </c>
      <c r="E3613" s="32" t="n">
        <v>26.887428</v>
      </c>
      <c r="F3613" s="32" t="n">
        <v>40.941216</v>
      </c>
      <c r="G3613" s="32" t="n">
        <v>67.828644</v>
      </c>
      <c r="H3613" s="3" t="n">
        <v>1032.779</v>
      </c>
    </row>
    <row r="3614" customFormat="false" ht="12.75" hidden="false" customHeight="false" outlineLevel="0" collapsed="false">
      <c r="A3614" s="11" t="n">
        <v>39772</v>
      </c>
      <c r="B3614" s="15" t="n">
        <v>11.25</v>
      </c>
      <c r="C3614" s="12" t="n">
        <f aca="false">1122.88+B3614</f>
        <v>1134.13</v>
      </c>
      <c r="D3614" s="16" t="n">
        <v>64.2</v>
      </c>
      <c r="E3614" s="32" t="n">
        <v>27.205</v>
      </c>
      <c r="F3614" s="32" t="n">
        <v>42.112</v>
      </c>
      <c r="G3614" s="32" t="n">
        <v>69.317</v>
      </c>
      <c r="H3614" s="3" t="n">
        <v>1032.784</v>
      </c>
    </row>
    <row r="3615" customFormat="false" ht="12.75" hidden="false" customHeight="false" outlineLevel="0" collapsed="false">
      <c r="A3615" s="11" t="n">
        <v>39773</v>
      </c>
      <c r="B3615" s="15" t="n">
        <v>11.25</v>
      </c>
      <c r="C3615" s="12" t="n">
        <f aca="false">1122.88+B3615</f>
        <v>1134.13</v>
      </c>
      <c r="D3615" s="16" t="n">
        <v>64.2</v>
      </c>
      <c r="E3615" s="17" t="n">
        <v>27.342</v>
      </c>
      <c r="F3615" s="17" t="n">
        <v>40.073</v>
      </c>
      <c r="G3615" s="32" t="n">
        <v>67.415</v>
      </c>
      <c r="H3615" s="3" t="n">
        <v>1032.774</v>
      </c>
    </row>
    <row r="3616" customFormat="false" ht="12.75" hidden="false" customHeight="false" outlineLevel="0" collapsed="false">
      <c r="A3616" s="11" t="n">
        <v>39774</v>
      </c>
      <c r="B3616" s="15" t="n">
        <v>11.26</v>
      </c>
      <c r="C3616" s="12" t="n">
        <f aca="false">1122.88+B3616</f>
        <v>1134.14</v>
      </c>
      <c r="D3616" s="16" t="n">
        <v>64.54</v>
      </c>
      <c r="E3616" s="17" t="n">
        <v>27.72</v>
      </c>
      <c r="F3616" s="17" t="n">
        <v>40.764</v>
      </c>
      <c r="G3616" s="32" t="n">
        <v>68.484</v>
      </c>
      <c r="H3616" s="3" t="n">
        <v>1032.754</v>
      </c>
    </row>
    <row r="3617" customFormat="false" ht="12.75" hidden="false" customHeight="false" outlineLevel="0" collapsed="false">
      <c r="A3617" s="11" t="n">
        <v>39775</v>
      </c>
      <c r="B3617" s="15" t="n">
        <v>11.24</v>
      </c>
      <c r="C3617" s="12" t="n">
        <f aca="false">1122.88+B3617</f>
        <v>1134.12</v>
      </c>
      <c r="D3617" s="16" t="n">
        <v>63.76</v>
      </c>
      <c r="E3617" s="17" t="n">
        <v>31.466</v>
      </c>
      <c r="F3617" s="17" t="n">
        <v>41.637</v>
      </c>
      <c r="G3617" s="32" t="n">
        <v>73.103</v>
      </c>
      <c r="H3617" s="3" t="n">
        <v>1032.764</v>
      </c>
    </row>
    <row r="3618" customFormat="false" ht="12.75" hidden="false" customHeight="false" outlineLevel="0" collapsed="false">
      <c r="A3618" s="11" t="n">
        <v>39776</v>
      </c>
      <c r="B3618" s="15" t="n">
        <v>11.25</v>
      </c>
      <c r="C3618" s="12" t="n">
        <f aca="false">1122.88+B3618</f>
        <v>1134.13</v>
      </c>
      <c r="D3618" s="16" t="n">
        <v>64.2</v>
      </c>
      <c r="E3618" s="17" t="n">
        <v>28.758</v>
      </c>
      <c r="F3618" s="17" t="n">
        <v>42.201</v>
      </c>
      <c r="G3618" s="32" t="n">
        <v>70.959</v>
      </c>
      <c r="H3618" s="3" t="n">
        <v>1032.769</v>
      </c>
    </row>
    <row r="3619" customFormat="false" ht="12.75" hidden="false" customHeight="false" outlineLevel="0" collapsed="false">
      <c r="A3619" s="11" t="n">
        <v>39777</v>
      </c>
      <c r="B3619" s="15" t="n">
        <v>11.25</v>
      </c>
      <c r="C3619" s="12" t="n">
        <f aca="false">1122.88+B3619</f>
        <v>1134.13</v>
      </c>
      <c r="D3619" s="16" t="n">
        <v>64.2</v>
      </c>
      <c r="E3619" s="17" t="n">
        <v>29.589</v>
      </c>
      <c r="F3619" s="17" t="n">
        <v>42.155</v>
      </c>
      <c r="G3619" s="32" t="n">
        <v>71.744</v>
      </c>
      <c r="H3619" s="3" t="n">
        <v>1032.734</v>
      </c>
    </row>
    <row r="3620" customFormat="false" ht="12.75" hidden="false" customHeight="false" outlineLevel="0" collapsed="false">
      <c r="A3620" s="11" t="n">
        <v>39778</v>
      </c>
      <c r="B3620" s="15" t="n">
        <v>11.25</v>
      </c>
      <c r="C3620" s="12" t="n">
        <f aca="false">1122.88+B3620</f>
        <v>1134.13</v>
      </c>
      <c r="D3620" s="16" t="n">
        <v>64.2</v>
      </c>
      <c r="E3620" s="17" t="n">
        <v>28.001</v>
      </c>
      <c r="F3620" s="17" t="n">
        <v>42.483</v>
      </c>
      <c r="G3620" s="32" t="n">
        <v>70.484</v>
      </c>
      <c r="H3620" s="3" t="n">
        <v>1032.724</v>
      </c>
    </row>
    <row r="3621" customFormat="false" ht="12.75" hidden="false" customHeight="false" outlineLevel="0" collapsed="false">
      <c r="A3621" s="11" t="n">
        <v>39779</v>
      </c>
      <c r="B3621" s="15" t="n">
        <v>11.26</v>
      </c>
      <c r="C3621" s="12" t="n">
        <f aca="false">1122.88+B3621</f>
        <v>1134.14</v>
      </c>
      <c r="D3621" s="16" t="n">
        <v>64.54</v>
      </c>
      <c r="E3621" s="17" t="n">
        <v>27.09</v>
      </c>
      <c r="F3621" s="17" t="n">
        <v>43.542</v>
      </c>
      <c r="G3621" s="32" t="n">
        <v>70.632</v>
      </c>
      <c r="H3621" s="3" t="n">
        <v>1032.739</v>
      </c>
    </row>
    <row r="3622" customFormat="false" ht="12.75" hidden="false" customHeight="false" outlineLevel="0" collapsed="false">
      <c r="A3622" s="11" t="n">
        <v>39780</v>
      </c>
      <c r="B3622" s="15" t="n">
        <v>11.26</v>
      </c>
      <c r="C3622" s="12" t="n">
        <f aca="false">1122.88+B3622</f>
        <v>1134.14</v>
      </c>
      <c r="D3622" s="16" t="n">
        <v>65.54</v>
      </c>
      <c r="E3622" s="17" t="n">
        <v>29.194</v>
      </c>
      <c r="F3622" s="17" t="n">
        <v>41.478</v>
      </c>
      <c r="G3622" s="32" t="n">
        <v>70.672</v>
      </c>
      <c r="H3622" s="3" t="n">
        <v>1032.754</v>
      </c>
    </row>
    <row r="3623" customFormat="false" ht="12.75" hidden="false" customHeight="false" outlineLevel="0" collapsed="false">
      <c r="A3623" s="11" t="n">
        <v>39781</v>
      </c>
      <c r="B3623" s="15" t="n">
        <v>11.26</v>
      </c>
      <c r="C3623" s="12" t="n">
        <f aca="false">1122.88+B3623</f>
        <v>1134.14</v>
      </c>
      <c r="D3623" s="16" t="n">
        <v>65.54</v>
      </c>
      <c r="E3623" s="17" t="n">
        <v>26.051</v>
      </c>
      <c r="F3623" s="17" t="n">
        <v>41.161</v>
      </c>
      <c r="G3623" s="32" t="n">
        <v>67.212</v>
      </c>
      <c r="H3623" s="3" t="n">
        <v>1032.739</v>
      </c>
    </row>
    <row r="3624" customFormat="false" ht="12.75" hidden="false" customHeight="false" outlineLevel="0" collapsed="false">
      <c r="A3624" s="11" t="n">
        <v>39782</v>
      </c>
      <c r="B3624" s="20" t="n">
        <v>11.26</v>
      </c>
      <c r="C3624" s="12" t="n">
        <f aca="false">1122.88+B3624</f>
        <v>1134.14</v>
      </c>
      <c r="D3624" s="21" t="n">
        <v>64.54</v>
      </c>
      <c r="E3624" s="22" t="n">
        <v>25.970472</v>
      </c>
      <c r="F3624" s="22" t="n">
        <v>44.87303304</v>
      </c>
      <c r="G3624" s="32" t="n">
        <v>70.84350504</v>
      </c>
      <c r="H3624" s="3" t="n">
        <v>1032.704</v>
      </c>
    </row>
    <row r="3625" customFormat="false" ht="12.75" hidden="false" customHeight="false" outlineLevel="0" collapsed="false">
      <c r="A3625" s="11" t="n">
        <v>39783</v>
      </c>
      <c r="B3625" s="20" t="n">
        <v>11.26</v>
      </c>
      <c r="C3625" s="12" t="n">
        <f aca="false">1122.88+B3625</f>
        <v>1134.14</v>
      </c>
      <c r="D3625" s="21" t="n">
        <v>64.54</v>
      </c>
      <c r="E3625" s="22" t="n">
        <v>27.65376</v>
      </c>
      <c r="F3625" s="22" t="n">
        <v>43.76832156</v>
      </c>
      <c r="G3625" s="32" t="n">
        <v>71.42208156</v>
      </c>
      <c r="H3625" s="3" t="n">
        <v>1032.734</v>
      </c>
    </row>
    <row r="3626" customFormat="false" ht="12.75" hidden="false" customHeight="false" outlineLevel="0" collapsed="false">
      <c r="A3626" s="11" t="n">
        <v>39784</v>
      </c>
      <c r="B3626" s="20" t="n">
        <v>11.24</v>
      </c>
      <c r="C3626" s="12" t="n">
        <f aca="false">1122.88+B3626</f>
        <v>1134.12</v>
      </c>
      <c r="D3626" s="21" t="n">
        <v>63.76</v>
      </c>
      <c r="E3626" s="22" t="n">
        <v>24.5241</v>
      </c>
      <c r="F3626" s="22" t="n">
        <v>43.7737824</v>
      </c>
      <c r="G3626" s="32" t="n">
        <v>68.2978824</v>
      </c>
      <c r="H3626" s="3" t="n">
        <v>1032.749</v>
      </c>
    </row>
    <row r="3627" customFormat="false" ht="12.75" hidden="false" customHeight="false" outlineLevel="0" collapsed="false">
      <c r="A3627" s="11" t="n">
        <v>39785</v>
      </c>
      <c r="B3627" s="20" t="n">
        <v>11.26</v>
      </c>
      <c r="C3627" s="12" t="n">
        <f aca="false">1122.88+B3627</f>
        <v>1134.14</v>
      </c>
      <c r="D3627" s="21" t="n">
        <v>64.54</v>
      </c>
      <c r="E3627" s="22" t="n">
        <v>37.19772</v>
      </c>
      <c r="F3627" s="22" t="n">
        <v>42.56469612</v>
      </c>
      <c r="G3627" s="32" t="n">
        <v>79.76241612</v>
      </c>
      <c r="H3627" s="3" t="n">
        <v>1032.739</v>
      </c>
    </row>
    <row r="3628" customFormat="false" ht="12.75" hidden="false" customHeight="false" outlineLevel="0" collapsed="false">
      <c r="A3628" s="11" t="n">
        <v>39786</v>
      </c>
      <c r="B3628" s="20" t="n">
        <v>11.26</v>
      </c>
      <c r="C3628" s="12" t="n">
        <f aca="false">1122.88+B3628</f>
        <v>1134.14</v>
      </c>
      <c r="D3628" s="21" t="n">
        <v>64.54</v>
      </c>
      <c r="E3628" s="22" t="n">
        <v>37.067904</v>
      </c>
      <c r="F3628" s="22" t="n">
        <v>45.786474</v>
      </c>
      <c r="G3628" s="32" t="n">
        <v>82.854378</v>
      </c>
      <c r="H3628" s="3" t="n">
        <v>1032.749</v>
      </c>
    </row>
    <row r="3629" customFormat="false" ht="12.75" hidden="false" customHeight="false" outlineLevel="0" collapsed="false">
      <c r="A3629" s="11" t="n">
        <v>39787</v>
      </c>
      <c r="B3629" s="20" t="n">
        <v>11.26</v>
      </c>
      <c r="C3629" s="12" t="n">
        <f aca="false">1122.88+B3629</f>
        <v>1134.14</v>
      </c>
      <c r="D3629" s="21" t="n">
        <v>64.54</v>
      </c>
      <c r="E3629" s="22" t="n">
        <v>38.289708</v>
      </c>
      <c r="F3629" s="22" t="n">
        <v>45.41053968</v>
      </c>
      <c r="G3629" s="32" t="n">
        <v>83.70024768</v>
      </c>
      <c r="H3629" s="3" t="n">
        <v>1032.734</v>
      </c>
    </row>
    <row r="3630" customFormat="false" ht="12.75" hidden="false" customHeight="false" outlineLevel="0" collapsed="false">
      <c r="A3630" s="11" t="n">
        <v>39788</v>
      </c>
      <c r="B3630" s="20" t="n">
        <v>11.25</v>
      </c>
      <c r="C3630" s="12" t="n">
        <f aca="false">1122.88+B3630</f>
        <v>1134.13</v>
      </c>
      <c r="D3630" s="21" t="n">
        <v>64.2</v>
      </c>
      <c r="E3630" s="22" t="n">
        <v>37.306296</v>
      </c>
      <c r="F3630" s="22" t="n">
        <v>48.39647544</v>
      </c>
      <c r="G3630" s="32" t="n">
        <v>85.70277144</v>
      </c>
      <c r="H3630" s="3" t="n">
        <v>1032.724</v>
      </c>
    </row>
    <row r="3631" customFormat="false" ht="12.75" hidden="false" customHeight="false" outlineLevel="0" collapsed="false">
      <c r="A3631" s="11" t="n">
        <v>39789</v>
      </c>
      <c r="B3631" s="20" t="n">
        <v>11.25</v>
      </c>
      <c r="C3631" s="12" t="n">
        <f aca="false">1122.88+B3631</f>
        <v>1134.13</v>
      </c>
      <c r="D3631" s="21" t="n">
        <v>64.2</v>
      </c>
      <c r="E3631" s="22" t="n">
        <v>37.605168</v>
      </c>
      <c r="F3631" s="22" t="n">
        <v>46.11788748</v>
      </c>
      <c r="G3631" s="32" t="n">
        <v>83.72305548</v>
      </c>
      <c r="H3631" s="3" t="n">
        <v>1032.734</v>
      </c>
    </row>
    <row r="3632" customFormat="false" ht="12.75" hidden="false" customHeight="false" outlineLevel="0" collapsed="false">
      <c r="A3632" s="11" t="n">
        <v>39790</v>
      </c>
      <c r="B3632" s="20" t="n">
        <v>11.25</v>
      </c>
      <c r="C3632" s="12" t="n">
        <f aca="false">1122.88+B3632</f>
        <v>1134.13</v>
      </c>
      <c r="D3632" s="21" t="n">
        <v>64.2</v>
      </c>
      <c r="E3632" s="22" t="n">
        <v>37.270368</v>
      </c>
      <c r="F3632" s="22" t="n">
        <v>48.133449</v>
      </c>
      <c r="G3632" s="32" t="n">
        <v>85.403817</v>
      </c>
      <c r="H3632" s="3" t="n">
        <v>1032.729</v>
      </c>
    </row>
    <row r="3633" customFormat="false" ht="12.75" hidden="false" customHeight="false" outlineLevel="0" collapsed="false">
      <c r="A3633" s="11" t="n">
        <v>39791</v>
      </c>
      <c r="B3633" s="20" t="n">
        <v>11.25</v>
      </c>
      <c r="C3633" s="12" t="n">
        <f aca="false">1122.88+B3633</f>
        <v>1134.13</v>
      </c>
      <c r="D3633" s="21" t="n">
        <v>64.2</v>
      </c>
      <c r="E3633" s="22" t="n">
        <v>38.425536</v>
      </c>
      <c r="F3633" s="22" t="n">
        <v>45.44919468</v>
      </c>
      <c r="G3633" s="32" t="n">
        <v>83.87473068</v>
      </c>
      <c r="H3633" s="3" t="n">
        <v>1032.724</v>
      </c>
    </row>
    <row r="3634" customFormat="false" ht="12.75" hidden="false" customHeight="false" outlineLevel="0" collapsed="false">
      <c r="A3634" s="11" t="n">
        <v>39792</v>
      </c>
      <c r="B3634" s="20" t="n">
        <v>11.26</v>
      </c>
      <c r="C3634" s="12" t="n">
        <f aca="false">1122.88+B3634</f>
        <v>1134.14</v>
      </c>
      <c r="D3634" s="21" t="n">
        <v>64.54</v>
      </c>
      <c r="E3634" s="22" t="n">
        <v>38.3184</v>
      </c>
      <c r="F3634" s="22" t="n">
        <v>47.55789252</v>
      </c>
      <c r="G3634" s="32" t="n">
        <v>85.87629252</v>
      </c>
      <c r="H3634" s="3" t="n">
        <v>1032.714</v>
      </c>
    </row>
    <row r="3635" customFormat="false" ht="12.75" hidden="false" customHeight="false" outlineLevel="0" collapsed="false">
      <c r="A3635" s="11" t="n">
        <v>39793</v>
      </c>
      <c r="B3635" s="20" t="n">
        <v>11.25</v>
      </c>
      <c r="C3635" s="12" t="n">
        <f aca="false">1122.88+B3635</f>
        <v>1134.13</v>
      </c>
      <c r="D3635" s="21" t="n">
        <v>64.2</v>
      </c>
      <c r="E3635" s="22" t="n">
        <v>38.012328</v>
      </c>
      <c r="F3635" s="22" t="n">
        <v>47.59325064</v>
      </c>
      <c r="G3635" s="32" t="n">
        <v>85.60557864</v>
      </c>
      <c r="H3635" s="3" t="n">
        <v>1032.729</v>
      </c>
    </row>
    <row r="3636" customFormat="false" ht="12.75" hidden="false" customHeight="false" outlineLevel="0" collapsed="false">
      <c r="A3636" s="11" t="n">
        <v>39794</v>
      </c>
      <c r="B3636" s="20" t="n">
        <v>11.25</v>
      </c>
      <c r="C3636" s="12" t="n">
        <f aca="false">1122.88+B3636</f>
        <v>1134.13</v>
      </c>
      <c r="D3636" s="21" t="n">
        <v>64.2</v>
      </c>
      <c r="E3636" s="22" t="n">
        <v>37.142208</v>
      </c>
      <c r="F3636" s="22" t="n">
        <v>46.74322296</v>
      </c>
      <c r="G3636" s="32" t="n">
        <v>83.88543096</v>
      </c>
      <c r="H3636" s="3" t="n">
        <v>1032.714</v>
      </c>
    </row>
    <row r="3637" customFormat="false" ht="12.75" hidden="false" customHeight="false" outlineLevel="0" collapsed="false">
      <c r="A3637" s="11" t="n">
        <v>39795</v>
      </c>
      <c r="B3637" s="20" t="n">
        <v>11.24</v>
      </c>
      <c r="C3637" s="12" t="n">
        <f aca="false">1122.88+B3637</f>
        <v>1134.12</v>
      </c>
      <c r="D3637" s="21" t="n">
        <v>63.76</v>
      </c>
      <c r="E3637" s="22" t="n">
        <v>38.5461</v>
      </c>
      <c r="F3637" s="22" t="n">
        <v>44.2422702</v>
      </c>
      <c r="G3637" s="32" t="n">
        <v>82.7883702</v>
      </c>
      <c r="H3637" s="3" t="n">
        <v>1032.724</v>
      </c>
    </row>
    <row r="3638" customFormat="false" ht="12.75" hidden="false" customHeight="false" outlineLevel="0" collapsed="false">
      <c r="A3638" s="11" t="n">
        <v>39796</v>
      </c>
      <c r="B3638" s="20" t="n">
        <v>11.24</v>
      </c>
      <c r="C3638" s="12" t="n">
        <f aca="false">1122.88+B3638</f>
        <v>1134.12</v>
      </c>
      <c r="D3638" s="21" t="n">
        <v>63.76</v>
      </c>
      <c r="E3638" s="22" t="n">
        <v>34.17606</v>
      </c>
      <c r="F3638" s="22" t="n">
        <v>51.18709608</v>
      </c>
      <c r="G3638" s="32" t="n">
        <v>85.36315608</v>
      </c>
      <c r="H3638" s="3" t="n">
        <v>1032.719</v>
      </c>
    </row>
    <row r="3639" customFormat="false" ht="12.75" hidden="false" customHeight="false" outlineLevel="0" collapsed="false">
      <c r="A3639" s="11" t="n">
        <v>39797</v>
      </c>
      <c r="B3639" s="20" t="n">
        <v>11.24</v>
      </c>
      <c r="C3639" s="12" t="n">
        <f aca="false">1122.88+B3639</f>
        <v>1134.12</v>
      </c>
      <c r="D3639" s="21" t="n">
        <v>63.76</v>
      </c>
      <c r="E3639" s="22" t="n">
        <v>33.264</v>
      </c>
      <c r="F3639" s="22" t="n">
        <v>52.22801268</v>
      </c>
      <c r="G3639" s="32" t="n">
        <v>85.49201268</v>
      </c>
      <c r="H3639" s="3" t="n">
        <v>1032.724</v>
      </c>
    </row>
    <row r="3640" customFormat="false" ht="12.75" hidden="false" customHeight="false" outlineLevel="0" collapsed="false">
      <c r="A3640" s="11" t="n">
        <v>39798</v>
      </c>
      <c r="B3640" s="20" t="n">
        <v>11.23</v>
      </c>
      <c r="C3640" s="12" t="n">
        <f aca="false">1122.88+B3640</f>
        <v>1134.11</v>
      </c>
      <c r="D3640" s="21" t="n">
        <v>63.33</v>
      </c>
      <c r="E3640" s="22" t="n">
        <v>28.09566</v>
      </c>
      <c r="F3640" s="22" t="n">
        <v>53.816328</v>
      </c>
      <c r="G3640" s="32" t="n">
        <v>81.911988</v>
      </c>
      <c r="H3640" s="3" t="n">
        <v>1032.734</v>
      </c>
    </row>
    <row r="3641" customFormat="false" ht="12.75" hidden="false" customHeight="false" outlineLevel="0" collapsed="false">
      <c r="A3641" s="11" t="n">
        <v>39799</v>
      </c>
      <c r="B3641" s="20" t="n">
        <v>11.23</v>
      </c>
      <c r="C3641" s="12" t="n">
        <f aca="false">1122.88+B3641</f>
        <v>1134.11</v>
      </c>
      <c r="D3641" s="21" t="n">
        <v>63.33</v>
      </c>
      <c r="E3641" s="22" t="n">
        <v>23.54544</v>
      </c>
      <c r="F3641" s="22" t="n">
        <v>59.892048</v>
      </c>
      <c r="G3641" s="32" t="n">
        <v>83.437488</v>
      </c>
      <c r="H3641" s="3" t="n">
        <v>1032.724</v>
      </c>
    </row>
    <row r="3642" customFormat="false" ht="12.75" hidden="false" customHeight="false" outlineLevel="0" collapsed="false">
      <c r="A3642" s="11" t="n">
        <v>39800</v>
      </c>
      <c r="B3642" s="20" t="n">
        <v>11.23</v>
      </c>
      <c r="C3642" s="12" t="n">
        <f aca="false">1122.88+B3642</f>
        <v>1134.11</v>
      </c>
      <c r="D3642" s="21" t="n">
        <v>63.33</v>
      </c>
      <c r="E3642" s="22" t="n">
        <v>28.9764</v>
      </c>
      <c r="F3642" s="22" t="n">
        <v>53.101872</v>
      </c>
      <c r="G3642" s="32" t="n">
        <v>82.078272</v>
      </c>
      <c r="H3642" s="3" t="n">
        <v>1032.714</v>
      </c>
    </row>
    <row r="3643" customFormat="false" ht="12.75" hidden="false" customHeight="false" outlineLevel="0" collapsed="false">
      <c r="A3643" s="11" t="n">
        <v>39801</v>
      </c>
      <c r="B3643" s="20" t="n">
        <v>11.24</v>
      </c>
      <c r="C3643" s="12" t="n">
        <f aca="false">1122.88+B3643</f>
        <v>1134.12</v>
      </c>
      <c r="D3643" s="21" t="n">
        <v>63.76</v>
      </c>
      <c r="E3643" s="22" t="n">
        <v>29.2491</v>
      </c>
      <c r="F3643" s="22" t="n">
        <v>51.638436</v>
      </c>
      <c r="G3643" s="32" t="n">
        <v>80.887536</v>
      </c>
      <c r="H3643" s="3" t="n">
        <v>1032.724</v>
      </c>
    </row>
    <row r="3644" customFormat="false" ht="12.75" hidden="false" customHeight="false" outlineLevel="0" collapsed="false">
      <c r="A3644" s="11" t="n">
        <v>39802</v>
      </c>
      <c r="B3644" s="31" t="n">
        <v>11.23</v>
      </c>
      <c r="C3644" s="12" t="n">
        <f aca="false">1122.88+B3644</f>
        <v>1134.11</v>
      </c>
      <c r="D3644" s="29" t="n">
        <v>63.33</v>
      </c>
      <c r="E3644" s="32" t="n">
        <v>28.993248</v>
      </c>
      <c r="F3644" s="32" t="n">
        <v>51.868044</v>
      </c>
      <c r="G3644" s="32" t="n">
        <v>80.861292</v>
      </c>
      <c r="H3644" s="3" t="n">
        <v>1032.724</v>
      </c>
    </row>
    <row r="3645" customFormat="false" ht="12.75" hidden="false" customHeight="false" outlineLevel="0" collapsed="false">
      <c r="A3645" s="11" t="n">
        <v>39803</v>
      </c>
      <c r="B3645" s="31" t="n">
        <v>11.22</v>
      </c>
      <c r="C3645" s="12" t="n">
        <f aca="false">1122.88+B3645</f>
        <v>1134.1</v>
      </c>
      <c r="D3645" s="29" t="n">
        <v>62.99</v>
      </c>
      <c r="E3645" s="32" t="n">
        <v>33.024924</v>
      </c>
      <c r="F3645" s="32" t="n">
        <v>49.822128</v>
      </c>
      <c r="G3645" s="32" t="n">
        <v>82.847052</v>
      </c>
      <c r="H3645" s="3" t="n">
        <v>1032.724</v>
      </c>
    </row>
    <row r="3646" customFormat="false" ht="12.75" hidden="false" customHeight="false" outlineLevel="0" collapsed="false">
      <c r="A3646" s="11" t="n">
        <v>39804</v>
      </c>
      <c r="B3646" s="31" t="n">
        <v>11.22</v>
      </c>
      <c r="C3646" s="12" t="n">
        <f aca="false">1122.88+B3646</f>
        <v>1134.1</v>
      </c>
      <c r="D3646" s="29" t="n">
        <v>62.99</v>
      </c>
      <c r="E3646" s="32" t="n">
        <v>35.940348</v>
      </c>
      <c r="F3646" s="32" t="n">
        <v>49.11141852</v>
      </c>
      <c r="G3646" s="32" t="n">
        <v>85.05176652</v>
      </c>
      <c r="H3646" s="3" t="n">
        <v>1032.704</v>
      </c>
    </row>
    <row r="3647" customFormat="false" ht="12.75" hidden="false" customHeight="false" outlineLevel="0" collapsed="false">
      <c r="A3647" s="11" t="n">
        <v>39805</v>
      </c>
      <c r="B3647" s="31" t="n">
        <v>11.22</v>
      </c>
      <c r="C3647" s="12" t="n">
        <f aca="false">1122.88+B3647</f>
        <v>1134.1</v>
      </c>
      <c r="D3647" s="29" t="n">
        <v>62.99</v>
      </c>
      <c r="E3647" s="32" t="n">
        <v>32.453784</v>
      </c>
      <c r="F3647" s="32" t="n">
        <v>52.10939628</v>
      </c>
      <c r="G3647" s="32" t="n">
        <v>84.56318028</v>
      </c>
      <c r="H3647" s="3" t="n">
        <v>1032.679</v>
      </c>
    </row>
    <row r="3648" customFormat="false" ht="12.75" hidden="false" customHeight="false" outlineLevel="0" collapsed="false">
      <c r="A3648" s="11" t="n">
        <v>39806</v>
      </c>
      <c r="B3648" s="31" t="n">
        <v>11.22</v>
      </c>
      <c r="C3648" s="12" t="n">
        <f aca="false">1122.88+B3648</f>
        <v>1134.1</v>
      </c>
      <c r="D3648" s="29" t="n">
        <v>62.99</v>
      </c>
      <c r="E3648" s="32" t="n">
        <v>32.153832</v>
      </c>
      <c r="F3648" s="32" t="n">
        <v>51.26854716</v>
      </c>
      <c r="G3648" s="32" t="n">
        <v>83.42237916</v>
      </c>
      <c r="H3648" s="3" t="n">
        <v>1032.729</v>
      </c>
    </row>
    <row r="3649" customFormat="false" ht="12.75" hidden="false" customHeight="false" outlineLevel="0" collapsed="false">
      <c r="A3649" s="11" t="n">
        <v>39807</v>
      </c>
      <c r="B3649" s="31" t="n">
        <v>11.21</v>
      </c>
      <c r="C3649" s="12" t="n">
        <f aca="false">1122.88+B3649</f>
        <v>1134.09</v>
      </c>
      <c r="D3649" s="29" t="n">
        <v>62.55</v>
      </c>
      <c r="E3649" s="32" t="n">
        <v>31.688604</v>
      </c>
      <c r="F3649" s="32" t="n">
        <v>50.85033984</v>
      </c>
      <c r="G3649" s="32" t="n">
        <v>82.53894384</v>
      </c>
      <c r="H3649" s="3" t="n">
        <v>1032.729</v>
      </c>
    </row>
    <row r="3650" customFormat="false" ht="12.75" hidden="false" customHeight="false" outlineLevel="0" collapsed="false">
      <c r="A3650" s="11" t="n">
        <v>39808</v>
      </c>
      <c r="B3650" s="31" t="n">
        <v>11.22</v>
      </c>
      <c r="C3650" s="12" t="n">
        <f aca="false">1122.88+B3650</f>
        <v>1134.1</v>
      </c>
      <c r="D3650" s="29" t="n">
        <v>62.99</v>
      </c>
      <c r="E3650" s="32" t="n">
        <v>38.360304</v>
      </c>
      <c r="F3650" s="32" t="n">
        <v>48.15764964</v>
      </c>
      <c r="G3650" s="32" t="n">
        <v>86.51795364</v>
      </c>
      <c r="H3650" s="3" t="n">
        <v>1032.724</v>
      </c>
    </row>
    <row r="3651" customFormat="false" ht="12.75" hidden="false" customHeight="false" outlineLevel="0" collapsed="false">
      <c r="A3651" s="11" t="n">
        <v>39809</v>
      </c>
      <c r="B3651" s="31" t="n">
        <v>11.22</v>
      </c>
      <c r="C3651" s="12" t="n">
        <f aca="false">1122.88+B3651</f>
        <v>1134.1</v>
      </c>
      <c r="D3651" s="29" t="n">
        <v>62.99</v>
      </c>
      <c r="E3651" s="32" t="n">
        <v>30.69216</v>
      </c>
      <c r="F3651" s="32" t="n">
        <v>49.57424928</v>
      </c>
      <c r="G3651" s="32" t="n">
        <v>80.26640928</v>
      </c>
      <c r="H3651" s="3" t="n">
        <v>1032.724</v>
      </c>
    </row>
    <row r="3652" customFormat="false" ht="12.75" hidden="false" customHeight="false" outlineLevel="0" collapsed="false">
      <c r="A3652" s="11" t="n">
        <v>39810</v>
      </c>
      <c r="B3652" s="31" t="n">
        <v>11.21</v>
      </c>
      <c r="C3652" s="12" t="n">
        <f aca="false">1122.88+B3652</f>
        <v>1134.09</v>
      </c>
      <c r="D3652" s="29" t="n">
        <v>62.55</v>
      </c>
      <c r="E3652" s="32" t="n">
        <v>36.410076</v>
      </c>
      <c r="F3652" s="32" t="n">
        <v>50.05082556</v>
      </c>
      <c r="G3652" s="32" t="n">
        <v>86.46090156</v>
      </c>
      <c r="H3652" s="3" t="n">
        <v>1032.719</v>
      </c>
    </row>
    <row r="3653" customFormat="false" ht="12.75" hidden="false" customHeight="false" outlineLevel="0" collapsed="false">
      <c r="A3653" s="11" t="n">
        <v>39811</v>
      </c>
      <c r="B3653" s="31" t="n">
        <v>11.21</v>
      </c>
      <c r="C3653" s="12" t="n">
        <f aca="false">1122.88+B3653</f>
        <v>1134.09</v>
      </c>
      <c r="D3653" s="29" t="n">
        <v>62.55</v>
      </c>
      <c r="E3653" s="32" t="n">
        <v>33.468444</v>
      </c>
      <c r="F3653" s="32" t="n">
        <v>51.40968084</v>
      </c>
      <c r="G3653" s="32" t="n">
        <v>84.87812484</v>
      </c>
      <c r="H3653" s="3" t="n">
        <v>1032.714</v>
      </c>
    </row>
    <row r="3654" customFormat="false" ht="12.75" hidden="false" customHeight="false" outlineLevel="0" collapsed="false">
      <c r="A3654" s="11" t="n">
        <v>39812</v>
      </c>
      <c r="B3654" s="31" t="n">
        <v>11.2</v>
      </c>
      <c r="C3654" s="12" t="n">
        <f aca="false">1122.88+B3654</f>
        <v>1134.08</v>
      </c>
      <c r="D3654" s="29" t="n">
        <v>62.12</v>
      </c>
      <c r="E3654" s="32" t="n">
        <v>32.88366</v>
      </c>
      <c r="F3654" s="32" t="n">
        <v>52.68918636</v>
      </c>
      <c r="G3654" s="32" t="n">
        <v>85.57284636</v>
      </c>
      <c r="H3654" s="3" t="n">
        <v>1032.729</v>
      </c>
    </row>
    <row r="3655" customFormat="false" ht="12.75" hidden="false" customHeight="false" outlineLevel="0" collapsed="false">
      <c r="A3655" s="11" t="n">
        <v>39813</v>
      </c>
      <c r="B3655" s="31" t="n">
        <v>11.22</v>
      </c>
      <c r="C3655" s="12" t="n">
        <f aca="false">1122.88+B3655</f>
        <v>1134.1</v>
      </c>
      <c r="D3655" s="29" t="n">
        <v>62.99</v>
      </c>
      <c r="E3655" s="32" t="n">
        <v>34.833024</v>
      </c>
      <c r="F3655" s="32" t="n">
        <v>45.80404236</v>
      </c>
      <c r="G3655" s="32" t="n">
        <v>80.63706636</v>
      </c>
      <c r="H3655" s="3" t="n">
        <v>1032.714</v>
      </c>
    </row>
    <row r="3656" customFormat="false" ht="12.75" hidden="false" customHeight="false" outlineLevel="0" collapsed="false">
      <c r="A3656" s="11" t="n">
        <v>39814</v>
      </c>
      <c r="B3656" s="31" t="n">
        <v>11.22</v>
      </c>
      <c r="C3656" s="12" t="n">
        <f aca="false">1122.88+B3656</f>
        <v>1134.1</v>
      </c>
      <c r="D3656" s="29" t="n">
        <v>62.99</v>
      </c>
      <c r="E3656" s="32" t="n">
        <v>33.434604</v>
      </c>
      <c r="F3656" s="32" t="n">
        <v>45.91223712</v>
      </c>
      <c r="G3656" s="32" t="n">
        <v>79.34684112</v>
      </c>
      <c r="H3656" s="3" t="n">
        <v>1032.694</v>
      </c>
    </row>
    <row r="3657" customFormat="false" ht="12.75" hidden="false" customHeight="false" outlineLevel="0" collapsed="false">
      <c r="A3657" s="11" t="n">
        <v>39815</v>
      </c>
      <c r="B3657" s="31" t="n">
        <v>11.21</v>
      </c>
      <c r="C3657" s="12" t="n">
        <f aca="false">1122.88+B3657</f>
        <v>1134.09</v>
      </c>
      <c r="D3657" s="29" t="n">
        <v>62.55</v>
      </c>
      <c r="E3657" s="32" t="n">
        <v>32.39604</v>
      </c>
      <c r="F3657" s="32" t="n">
        <v>53.74883772</v>
      </c>
      <c r="G3657" s="32" t="n">
        <v>86.14487772</v>
      </c>
      <c r="H3657" s="3" t="n">
        <v>1032.704</v>
      </c>
    </row>
    <row r="3658" customFormat="false" ht="12.75" hidden="false" customHeight="false" outlineLevel="0" collapsed="false">
      <c r="A3658" s="11" t="n">
        <v>39816</v>
      </c>
      <c r="B3658" s="31" t="n">
        <v>11.21</v>
      </c>
      <c r="C3658" s="12" t="n">
        <f aca="false">1122.88+B3658</f>
        <v>1134.09</v>
      </c>
      <c r="D3658" s="29" t="n">
        <v>62.55</v>
      </c>
      <c r="E3658" s="32" t="n">
        <v>32.80896</v>
      </c>
      <c r="F3658" s="32" t="n">
        <v>52.75664064</v>
      </c>
      <c r="G3658" s="32" t="n">
        <v>85.56560064</v>
      </c>
      <c r="H3658" s="3" t="n">
        <v>1032.704</v>
      </c>
    </row>
    <row r="3659" customFormat="false" ht="12.75" hidden="false" customHeight="false" outlineLevel="0" collapsed="false">
      <c r="A3659" s="11" t="n">
        <v>39817</v>
      </c>
      <c r="B3659" s="31" t="n">
        <v>11.2</v>
      </c>
      <c r="C3659" s="12" t="n">
        <f aca="false">1122.88+B3659</f>
        <v>1134.08</v>
      </c>
      <c r="D3659" s="29" t="n">
        <v>62.12</v>
      </c>
      <c r="E3659" s="32" t="n">
        <v>32.344056</v>
      </c>
      <c r="F3659" s="32" t="n">
        <v>45.88142832</v>
      </c>
      <c r="G3659" s="32" t="n">
        <v>78.22548432</v>
      </c>
      <c r="H3659" s="3" t="n">
        <v>1032.709</v>
      </c>
    </row>
    <row r="3660" customFormat="false" ht="12.75" hidden="false" customHeight="false" outlineLevel="0" collapsed="false">
      <c r="A3660" s="11" t="n">
        <v>39818</v>
      </c>
      <c r="B3660" s="31" t="n">
        <v>11.19</v>
      </c>
      <c r="C3660" s="12" t="n">
        <f aca="false">1122.88+B3660</f>
        <v>1134.07</v>
      </c>
      <c r="D3660" s="29" t="n">
        <v>61.78</v>
      </c>
      <c r="E3660" s="32" t="n">
        <v>37.665504</v>
      </c>
      <c r="F3660" s="32" t="n">
        <v>46.75887036</v>
      </c>
      <c r="G3660" s="32" t="n">
        <v>84.42437436</v>
      </c>
      <c r="H3660" s="3" t="n">
        <v>1032.699</v>
      </c>
    </row>
    <row r="3661" customFormat="false" ht="12.75" hidden="false" customHeight="false" outlineLevel="0" collapsed="false">
      <c r="A3661" s="11" t="n">
        <v>39819</v>
      </c>
      <c r="B3661" s="31" t="n">
        <v>11.2</v>
      </c>
      <c r="C3661" s="12" t="n">
        <f aca="false">1122.88+B3661</f>
        <v>1134.08</v>
      </c>
      <c r="D3661" s="29" t="n">
        <v>62.12</v>
      </c>
      <c r="E3661" s="32" t="n">
        <v>28.43424</v>
      </c>
      <c r="F3661" s="32" t="n">
        <v>46.01900016</v>
      </c>
      <c r="G3661" s="32" t="n">
        <v>74.45324016</v>
      </c>
      <c r="H3661" s="3" t="n">
        <v>1032.689</v>
      </c>
    </row>
    <row r="3662" customFormat="false" ht="12.75" hidden="false" customHeight="false" outlineLevel="0" collapsed="false">
      <c r="A3662" s="11" t="n">
        <v>39820</v>
      </c>
      <c r="B3662" s="31" t="n">
        <v>11.2</v>
      </c>
      <c r="C3662" s="12" t="n">
        <f aca="false">1122.88+B3662</f>
        <v>1134.08</v>
      </c>
      <c r="D3662" s="29" t="n">
        <v>62.12</v>
      </c>
      <c r="E3662" s="32" t="n">
        <v>38.461824</v>
      </c>
      <c r="F3662" s="32" t="n">
        <v>47.94213168</v>
      </c>
      <c r="G3662" s="32" t="n">
        <v>86.40395568</v>
      </c>
      <c r="H3662" s="3" t="n">
        <v>1032.684</v>
      </c>
    </row>
    <row r="3663" customFormat="false" ht="12.75" hidden="false" customHeight="false" outlineLevel="0" collapsed="false">
      <c r="A3663" s="11" t="n">
        <v>39821</v>
      </c>
      <c r="B3663" s="31" t="n">
        <v>11.19</v>
      </c>
      <c r="C3663" s="12" t="n">
        <f aca="false">1122.88+B3663</f>
        <v>1134.07</v>
      </c>
      <c r="D3663" s="29" t="n">
        <v>61.78</v>
      </c>
      <c r="E3663" s="32" t="n">
        <v>35.5887</v>
      </c>
      <c r="F3663" s="32" t="n">
        <v>50.36890212</v>
      </c>
      <c r="G3663" s="32" t="n">
        <v>85.95760212</v>
      </c>
      <c r="H3663" s="3" t="n">
        <v>1032.679</v>
      </c>
    </row>
    <row r="3664" customFormat="false" ht="12.75" hidden="false" customHeight="false" outlineLevel="0" collapsed="false">
      <c r="A3664" s="11" t="n">
        <v>39822</v>
      </c>
      <c r="B3664" s="31" t="n">
        <v>11.19</v>
      </c>
      <c r="C3664" s="12" t="n">
        <f aca="false">1122.88+B3664</f>
        <v>1134.07</v>
      </c>
      <c r="D3664" s="29" t="n">
        <v>61.78</v>
      </c>
      <c r="E3664" s="32" t="n">
        <v>38.652372</v>
      </c>
      <c r="F3664" s="32" t="n">
        <v>49.35213792</v>
      </c>
      <c r="G3664" s="32" t="n">
        <v>88.00450992</v>
      </c>
      <c r="H3664" s="3" t="n">
        <v>1032.699</v>
      </c>
    </row>
    <row r="3665" customFormat="false" ht="12.75" hidden="false" customHeight="false" outlineLevel="0" collapsed="false">
      <c r="A3665" s="11" t="n">
        <v>39823</v>
      </c>
      <c r="B3665" s="31" t="n">
        <v>11.18</v>
      </c>
      <c r="C3665" s="12" t="n">
        <f aca="false">1122.88+B3665</f>
        <v>1134.06</v>
      </c>
      <c r="D3665" s="29" t="n">
        <v>61.43</v>
      </c>
      <c r="E3665" s="32" t="n">
        <v>38.5074</v>
      </c>
      <c r="F3665" s="32" t="n">
        <v>47.07491724</v>
      </c>
      <c r="G3665" s="32" t="n">
        <v>85.58231724</v>
      </c>
      <c r="H3665" s="3" t="n">
        <v>1032.674</v>
      </c>
    </row>
    <row r="3666" customFormat="false" ht="12.75" hidden="false" customHeight="false" outlineLevel="0" collapsed="false">
      <c r="A3666" s="11" t="n">
        <v>39824</v>
      </c>
      <c r="B3666" s="31" t="n">
        <v>11.19</v>
      </c>
      <c r="C3666" s="12" t="n">
        <f aca="false">1122.88+B3666</f>
        <v>1134.07</v>
      </c>
      <c r="D3666" s="29" t="n">
        <v>61.78</v>
      </c>
      <c r="E3666" s="32" t="n">
        <v>35.599104</v>
      </c>
      <c r="F3666" s="32" t="n">
        <v>47.02659372</v>
      </c>
      <c r="G3666" s="32" t="n">
        <v>82.62569772</v>
      </c>
      <c r="H3666" s="3" t="n">
        <v>1032.664</v>
      </c>
    </row>
    <row r="3667" customFormat="false" ht="12.75" hidden="false" customHeight="false" outlineLevel="0" collapsed="false">
      <c r="A3667" s="11" t="n">
        <v>39825</v>
      </c>
      <c r="B3667" s="31" t="n">
        <v>11.19</v>
      </c>
      <c r="C3667" s="12" t="n">
        <f aca="false">1122.88+B3667</f>
        <v>1134.07</v>
      </c>
      <c r="D3667" s="29" t="n">
        <v>61.78</v>
      </c>
      <c r="E3667" s="32" t="n">
        <v>38.04984</v>
      </c>
      <c r="F3667" s="32" t="n">
        <v>50.26601664</v>
      </c>
      <c r="G3667" s="32" t="n">
        <v>88.31585664</v>
      </c>
      <c r="H3667" s="3" t="n">
        <v>1032.689</v>
      </c>
    </row>
    <row r="3668" customFormat="false" ht="12.75" hidden="false" customHeight="false" outlineLevel="0" collapsed="false">
      <c r="A3668" s="11" t="n">
        <v>39826</v>
      </c>
      <c r="B3668" s="31" t="n">
        <v>11.19</v>
      </c>
      <c r="C3668" s="12" t="n">
        <f aca="false">1122.88+B3668</f>
        <v>1134.07</v>
      </c>
      <c r="D3668" s="29" t="n">
        <v>61.78</v>
      </c>
      <c r="E3668" s="32" t="n">
        <v>37.487808</v>
      </c>
      <c r="F3668" s="32" t="n">
        <v>49.23508644</v>
      </c>
      <c r="G3668" s="32" t="n">
        <v>86.72289444</v>
      </c>
      <c r="H3668" s="3" t="n">
        <v>1032.674</v>
      </c>
    </row>
    <row r="3669" customFormat="false" ht="12.75" hidden="false" customHeight="false" outlineLevel="0" collapsed="false">
      <c r="A3669" s="11" t="n">
        <v>39827</v>
      </c>
      <c r="B3669" s="31" t="n">
        <v>11.19</v>
      </c>
      <c r="C3669" s="12" t="n">
        <f aca="false">1122.88+B3669</f>
        <v>1134.07</v>
      </c>
      <c r="D3669" s="29" t="n">
        <v>61.78</v>
      </c>
      <c r="E3669" s="32" t="n">
        <v>37.59624</v>
      </c>
      <c r="F3669" s="32" t="n">
        <v>47.9025036</v>
      </c>
      <c r="G3669" s="32" t="n">
        <v>85.4987436</v>
      </c>
      <c r="H3669" s="3" t="n">
        <v>1032.664</v>
      </c>
    </row>
    <row r="3670" customFormat="false" ht="12.75" hidden="false" customHeight="false" outlineLevel="0" collapsed="false">
      <c r="A3670" s="11" t="n">
        <v>39828</v>
      </c>
      <c r="B3670" s="31" t="n">
        <v>11.18</v>
      </c>
      <c r="C3670" s="12" t="n">
        <f aca="false">1122.88+B3670</f>
        <v>1134.06</v>
      </c>
      <c r="D3670" s="29" t="n">
        <v>61.43</v>
      </c>
      <c r="E3670" s="32" t="n">
        <v>38.177532</v>
      </c>
      <c r="F3670" s="32" t="n">
        <v>47.48066532</v>
      </c>
      <c r="G3670" s="32" t="n">
        <v>85.65819732</v>
      </c>
      <c r="H3670" s="3" t="n">
        <v>1032.664</v>
      </c>
    </row>
    <row r="3671" customFormat="false" ht="12.75" hidden="false" customHeight="false" outlineLevel="0" collapsed="false">
      <c r="A3671" s="11" t="n">
        <v>39829</v>
      </c>
      <c r="B3671" s="31" t="n">
        <v>11.17</v>
      </c>
      <c r="C3671" s="12" t="n">
        <f aca="false">1122.88+B3671</f>
        <v>1134.05</v>
      </c>
      <c r="D3671" s="29" t="n">
        <v>61.08</v>
      </c>
      <c r="E3671" s="32" t="n">
        <v>37.616256</v>
      </c>
      <c r="F3671" s="32" t="n">
        <v>50.09230944</v>
      </c>
      <c r="G3671" s="32" t="n">
        <v>87.70856544</v>
      </c>
      <c r="H3671" s="3" t="n">
        <v>1032.594</v>
      </c>
    </row>
    <row r="3672" customFormat="false" ht="12.75" hidden="false" customHeight="false" outlineLevel="0" collapsed="false">
      <c r="A3672" s="11" t="n">
        <v>39830</v>
      </c>
      <c r="B3672" s="31" t="n">
        <v>11.17</v>
      </c>
      <c r="C3672" s="12" t="n">
        <f aca="false">1122.88+B3672</f>
        <v>1134.05</v>
      </c>
      <c r="D3672" s="29" t="n">
        <v>60.65</v>
      </c>
      <c r="E3672" s="32" t="n">
        <v>37.154772</v>
      </c>
      <c r="F3672" s="32" t="n">
        <v>46.6455276</v>
      </c>
      <c r="G3672" s="32" t="n">
        <v>83.8002996</v>
      </c>
      <c r="H3672" s="3" t="n">
        <v>1032.614</v>
      </c>
    </row>
    <row r="3673" customFormat="false" ht="12.75" hidden="false" customHeight="false" outlineLevel="0" collapsed="false">
      <c r="A3673" s="11" t="n">
        <v>39831</v>
      </c>
      <c r="B3673" s="31" t="n">
        <v>11.16</v>
      </c>
      <c r="C3673" s="12" t="n">
        <f aca="false">1122.88+B3673</f>
        <v>1134.04</v>
      </c>
      <c r="D3673" s="29" t="n">
        <v>60.65</v>
      </c>
      <c r="E3673" s="32" t="n">
        <v>37.072944</v>
      </c>
      <c r="F3673" s="32" t="n">
        <v>46.270332</v>
      </c>
      <c r="G3673" s="32" t="n">
        <v>83.343276</v>
      </c>
      <c r="H3673" s="3" t="n">
        <v>1032.644</v>
      </c>
    </row>
    <row r="3674" customFormat="false" ht="12.75" hidden="false" customHeight="false" outlineLevel="0" collapsed="false">
      <c r="A3674" s="11" t="n">
        <v>39832</v>
      </c>
      <c r="B3674" s="31" t="n">
        <v>11.15</v>
      </c>
      <c r="C3674" s="12" t="n">
        <f aca="false">1122.88+B3674</f>
        <v>1134.03</v>
      </c>
      <c r="D3674" s="29" t="n">
        <v>60.31</v>
      </c>
      <c r="E3674" s="32" t="n">
        <v>38.074212</v>
      </c>
      <c r="F3674" s="32" t="n">
        <v>43.507224</v>
      </c>
      <c r="G3674" s="32" t="n">
        <v>81.581436</v>
      </c>
      <c r="H3674" s="3" t="n">
        <v>1032.674</v>
      </c>
    </row>
    <row r="3675" customFormat="false" ht="12.75" hidden="false" customHeight="false" outlineLevel="0" collapsed="false">
      <c r="A3675" s="11" t="n">
        <v>39833</v>
      </c>
      <c r="B3675" s="31" t="n">
        <v>11.17</v>
      </c>
      <c r="C3675" s="12" t="n">
        <f aca="false">1122.88+B3675</f>
        <v>1134.05</v>
      </c>
      <c r="D3675" s="29" t="n">
        <v>61.08</v>
      </c>
      <c r="E3675" s="32" t="n">
        <v>36.72738</v>
      </c>
      <c r="F3675" s="32" t="n">
        <v>44.188524</v>
      </c>
      <c r="G3675" s="32" t="n">
        <v>80.915904</v>
      </c>
      <c r="H3675" s="3" t="n">
        <v>1032.664</v>
      </c>
    </row>
    <row r="3676" customFormat="false" ht="12.75" hidden="false" customHeight="false" outlineLevel="0" collapsed="false">
      <c r="A3676" s="11" t="n">
        <v>39834</v>
      </c>
      <c r="B3676" s="31" t="n">
        <v>11.19</v>
      </c>
      <c r="C3676" s="12" t="n">
        <f aca="false">1122.88+B3676</f>
        <v>1134.07</v>
      </c>
      <c r="D3676" s="29" t="n">
        <v>61.78</v>
      </c>
      <c r="E3676" s="32" t="n">
        <v>37.156212</v>
      </c>
      <c r="F3676" s="32" t="n">
        <v>46.036656</v>
      </c>
      <c r="G3676" s="32" t="n">
        <v>83.192868</v>
      </c>
      <c r="H3676" s="3" t="n">
        <v>1032.639</v>
      </c>
    </row>
    <row r="3677" customFormat="false" ht="12.75" hidden="false" customHeight="false" outlineLevel="0" collapsed="false">
      <c r="A3677" s="11" t="n">
        <v>39835</v>
      </c>
      <c r="B3677" s="31" t="n">
        <v>11.18</v>
      </c>
      <c r="C3677" s="12" t="n">
        <f aca="false">1122.88+B3677</f>
        <v>1134.06</v>
      </c>
      <c r="D3677" s="29" t="n">
        <v>61.43</v>
      </c>
      <c r="E3677" s="32" t="n">
        <v>29.99286</v>
      </c>
      <c r="F3677" s="32" t="n">
        <v>46.708272</v>
      </c>
      <c r="G3677" s="32" t="n">
        <v>76.701132</v>
      </c>
      <c r="H3677" s="3" t="n">
        <v>1032.629</v>
      </c>
    </row>
    <row r="3678" customFormat="false" ht="12.75" hidden="false" customHeight="false" outlineLevel="0" collapsed="false">
      <c r="A3678" s="11" t="n">
        <v>39836</v>
      </c>
      <c r="B3678" s="31" t="n">
        <v>11.19</v>
      </c>
      <c r="C3678" s="12" t="n">
        <f aca="false">1122.88+B3678</f>
        <v>1134.07</v>
      </c>
      <c r="D3678" s="29" t="n">
        <v>61.78</v>
      </c>
      <c r="E3678" s="32" t="n">
        <v>38.95956</v>
      </c>
      <c r="F3678" s="32" t="n">
        <v>45.605952</v>
      </c>
      <c r="G3678" s="32" t="n">
        <v>84.565512</v>
      </c>
      <c r="H3678" s="3" t="n">
        <v>1032.629</v>
      </c>
    </row>
    <row r="3679" customFormat="false" ht="12.75" hidden="false" customHeight="false" outlineLevel="0" collapsed="false">
      <c r="A3679" s="11" t="n">
        <v>39837</v>
      </c>
      <c r="B3679" s="31" t="n">
        <v>11.19</v>
      </c>
      <c r="C3679" s="12" t="n">
        <f aca="false">1122.88+B3679</f>
        <v>1134.07</v>
      </c>
      <c r="D3679" s="29" t="n">
        <v>61.78</v>
      </c>
      <c r="E3679" s="32" t="n">
        <v>38.489904</v>
      </c>
      <c r="F3679" s="32" t="n">
        <v>45.275868</v>
      </c>
      <c r="G3679" s="32" t="n">
        <v>83.765772</v>
      </c>
      <c r="H3679" s="3" t="n">
        <v>1032.634</v>
      </c>
    </row>
    <row r="3680" customFormat="false" ht="12.75" hidden="false" customHeight="false" outlineLevel="0" collapsed="false">
      <c r="A3680" s="11" t="n">
        <v>39838</v>
      </c>
      <c r="B3680" s="31" t="n">
        <v>11.21</v>
      </c>
      <c r="C3680" s="12" t="n">
        <f aca="false">1122.88+B3680</f>
        <v>1134.09</v>
      </c>
      <c r="D3680" s="29" t="n">
        <v>62.65</v>
      </c>
      <c r="E3680" s="32" t="n">
        <v>37.985976</v>
      </c>
      <c r="F3680" s="32" t="n">
        <v>45.519948</v>
      </c>
      <c r="G3680" s="32" t="n">
        <v>83.505924</v>
      </c>
      <c r="H3680" s="3" t="n">
        <v>1032.629</v>
      </c>
    </row>
    <row r="3681" customFormat="false" ht="12.75" hidden="false" customHeight="false" outlineLevel="0" collapsed="false">
      <c r="A3681" s="11" t="n">
        <v>39839</v>
      </c>
      <c r="B3681" s="31" t="n">
        <v>11.2</v>
      </c>
      <c r="C3681" s="12" t="n">
        <f aca="false">1122.88+B3681</f>
        <v>1134.08</v>
      </c>
      <c r="D3681" s="29" t="n">
        <v>62.12</v>
      </c>
      <c r="E3681" s="32" t="n">
        <v>36.375264</v>
      </c>
      <c r="F3681" s="32" t="n">
        <v>45.117684</v>
      </c>
      <c r="G3681" s="32" t="n">
        <v>81.492948</v>
      </c>
      <c r="H3681" s="3" t="n">
        <v>1032.634</v>
      </c>
    </row>
    <row r="3682" customFormat="false" ht="12.75" hidden="false" customHeight="false" outlineLevel="0" collapsed="false">
      <c r="A3682" s="11" t="n">
        <v>39840</v>
      </c>
      <c r="B3682" s="31" t="n">
        <v>11.21</v>
      </c>
      <c r="C3682" s="12" t="n">
        <f aca="false">1122.88+B3682</f>
        <v>1134.09</v>
      </c>
      <c r="D3682" s="29" t="n">
        <v>62.55</v>
      </c>
      <c r="E3682" s="32" t="n">
        <v>37.999476</v>
      </c>
      <c r="F3682" s="32" t="n">
        <v>44.666928</v>
      </c>
      <c r="G3682" s="32" t="n">
        <v>82.666404</v>
      </c>
      <c r="H3682" s="3" t="n">
        <v>1032.644</v>
      </c>
    </row>
    <row r="3683" customFormat="false" ht="12.75" hidden="false" customHeight="false" outlineLevel="0" collapsed="false">
      <c r="A3683" s="11" t="n">
        <v>39841</v>
      </c>
      <c r="B3683" s="31" t="n">
        <v>11.22</v>
      </c>
      <c r="C3683" s="12" t="n">
        <f aca="false">1122.88+B3683</f>
        <v>1134.1</v>
      </c>
      <c r="D3683" s="29" t="n">
        <v>62.99</v>
      </c>
      <c r="E3683" s="32" t="n">
        <v>32.686776</v>
      </c>
      <c r="F3683" s="32" t="n">
        <v>39.267576</v>
      </c>
      <c r="G3683" s="32" t="n">
        <v>71.954352</v>
      </c>
      <c r="H3683" s="3" t="n">
        <v>1032.629</v>
      </c>
    </row>
    <row r="3684" customFormat="false" ht="12.75" hidden="false" customHeight="false" outlineLevel="0" collapsed="false">
      <c r="A3684" s="11" t="n">
        <v>39842</v>
      </c>
      <c r="B3684" s="31" t="n">
        <v>11.24</v>
      </c>
      <c r="C3684" s="12" t="n">
        <f aca="false">1122.88+B3684</f>
        <v>1134.12</v>
      </c>
      <c r="D3684" s="29" t="n">
        <v>63.76</v>
      </c>
      <c r="E3684" s="32" t="n">
        <v>26.837568</v>
      </c>
      <c r="F3684" s="32" t="n">
        <v>51.948576</v>
      </c>
      <c r="G3684" s="32" t="n">
        <v>78.786144</v>
      </c>
      <c r="H3684" s="3" t="n">
        <v>1032.634</v>
      </c>
    </row>
    <row r="3685" customFormat="false" ht="12.75" hidden="false" customHeight="false" outlineLevel="0" collapsed="false">
      <c r="A3685" s="11" t="n">
        <v>39843</v>
      </c>
      <c r="B3685" s="31" t="n">
        <v>11.23</v>
      </c>
      <c r="C3685" s="12" t="n">
        <f aca="false">1122.88+B3685</f>
        <v>1134.11</v>
      </c>
      <c r="D3685" s="29" t="n">
        <v>63.33</v>
      </c>
      <c r="E3685" s="32" t="n">
        <v>38.4444</v>
      </c>
      <c r="F3685" s="32" t="n">
        <v>45.268128</v>
      </c>
      <c r="G3685" s="32" t="n">
        <v>83.712528</v>
      </c>
      <c r="H3685" s="3" t="n">
        <v>1032.644</v>
      </c>
    </row>
    <row r="3686" customFormat="false" ht="12.75" hidden="false" customHeight="false" outlineLevel="0" collapsed="false">
      <c r="A3686" s="11" t="n">
        <v>39844</v>
      </c>
      <c r="B3686" s="15" t="n">
        <v>11.23</v>
      </c>
      <c r="C3686" s="12" t="n">
        <f aca="false">1122.88+B3686</f>
        <v>1134.11</v>
      </c>
      <c r="D3686" s="16" t="n">
        <v>63.33</v>
      </c>
      <c r="E3686" s="17" t="n">
        <v>42.164</v>
      </c>
      <c r="F3686" s="17" t="n">
        <v>79.127</v>
      </c>
      <c r="G3686" s="17" t="n">
        <v>121.291</v>
      </c>
      <c r="H3686" s="3" t="n">
        <v>1032.664</v>
      </c>
    </row>
    <row r="3687" customFormat="false" ht="12.75" hidden="false" customHeight="false" outlineLevel="0" collapsed="false">
      <c r="A3687" s="11" t="n">
        <v>39845</v>
      </c>
      <c r="B3687" s="15" t="n">
        <v>11.24</v>
      </c>
      <c r="C3687" s="12" t="n">
        <f aca="false">1122.88+B3687</f>
        <v>1134.12</v>
      </c>
      <c r="D3687" s="16" t="n">
        <v>63.76</v>
      </c>
      <c r="E3687" s="17" t="n">
        <v>40.585</v>
      </c>
      <c r="F3687" s="17" t="n">
        <v>68.457</v>
      </c>
      <c r="G3687" s="17" t="n">
        <v>109.042</v>
      </c>
      <c r="H3687" s="3" t="n">
        <v>1032.619</v>
      </c>
    </row>
    <row r="3688" customFormat="false" ht="12.75" hidden="false" customHeight="false" outlineLevel="0" collapsed="false">
      <c r="A3688" s="11" t="n">
        <v>39846</v>
      </c>
      <c r="B3688" s="15" t="n">
        <v>11.23</v>
      </c>
      <c r="C3688" s="12" t="n">
        <f aca="false">1122.88+B3688</f>
        <v>1134.11</v>
      </c>
      <c r="D3688" s="16" t="n">
        <v>63.33</v>
      </c>
      <c r="E3688" s="17" t="n">
        <v>39.961</v>
      </c>
      <c r="F3688" s="17" t="n">
        <v>67.698</v>
      </c>
      <c r="G3688" s="17" t="n">
        <v>107.659</v>
      </c>
      <c r="H3688" s="3" t="n">
        <v>1032.644</v>
      </c>
    </row>
    <row r="3689" customFormat="false" ht="12.75" hidden="false" customHeight="false" outlineLevel="0" collapsed="false">
      <c r="A3689" s="11" t="n">
        <v>39847</v>
      </c>
      <c r="B3689" s="15" t="n">
        <v>11.25</v>
      </c>
      <c r="C3689" s="12" t="n">
        <f aca="false">1122.88+B3689</f>
        <v>1134.13</v>
      </c>
      <c r="D3689" s="16" t="n">
        <v>64.2</v>
      </c>
      <c r="E3689" s="17" t="n">
        <v>46.417</v>
      </c>
      <c r="F3689" s="17" t="n">
        <v>68.11</v>
      </c>
      <c r="G3689" s="17" t="n">
        <v>114.527</v>
      </c>
      <c r="H3689" s="3" t="n">
        <v>1032.629</v>
      </c>
    </row>
    <row r="3690" customFormat="false" ht="12.75" hidden="false" customHeight="false" outlineLevel="0" collapsed="false">
      <c r="A3690" s="11" t="n">
        <v>39848</v>
      </c>
      <c r="B3690" s="15" t="n">
        <v>11.25</v>
      </c>
      <c r="C3690" s="12" t="n">
        <f aca="false">1122.88+B3690</f>
        <v>1134.13</v>
      </c>
      <c r="D3690" s="16" t="n">
        <v>64.2</v>
      </c>
      <c r="E3690" s="17" t="n">
        <v>41.09</v>
      </c>
      <c r="F3690" s="17" t="n">
        <v>68.099</v>
      </c>
      <c r="G3690" s="17" t="n">
        <v>109.189</v>
      </c>
      <c r="H3690" s="3" t="n">
        <v>1032.604</v>
      </c>
    </row>
    <row r="3691" customFormat="false" ht="12.75" hidden="false" customHeight="false" outlineLevel="0" collapsed="false">
      <c r="A3691" s="11" t="n">
        <v>39849</v>
      </c>
      <c r="B3691" s="15" t="n">
        <v>11.25</v>
      </c>
      <c r="C3691" s="12" t="n">
        <f aca="false">1122.88+B3691</f>
        <v>1134.13</v>
      </c>
      <c r="D3691" s="16" t="n">
        <v>64.2</v>
      </c>
      <c r="E3691" s="17" t="n">
        <v>40.793</v>
      </c>
      <c r="F3691" s="17" t="n">
        <v>68.74</v>
      </c>
      <c r="G3691" s="17" t="n">
        <v>109.533</v>
      </c>
      <c r="H3691" s="3" t="n">
        <v>1032.624</v>
      </c>
    </row>
    <row r="3692" customFormat="false" ht="12.75" hidden="false" customHeight="false" outlineLevel="0" collapsed="false">
      <c r="A3692" s="11" t="n">
        <v>39850</v>
      </c>
      <c r="B3692" s="15" t="n">
        <v>11.25</v>
      </c>
      <c r="C3692" s="12" t="n">
        <f aca="false">1122.88+B3692</f>
        <v>1134.13</v>
      </c>
      <c r="D3692" s="16" t="n">
        <v>64.2</v>
      </c>
      <c r="E3692" s="17" t="n">
        <v>42.19</v>
      </c>
      <c r="F3692" s="17" t="n">
        <v>71.943</v>
      </c>
      <c r="G3692" s="17" t="n">
        <v>114.133</v>
      </c>
      <c r="H3692" s="3" t="n">
        <v>1032.634</v>
      </c>
    </row>
    <row r="3693" customFormat="false" ht="12.75" hidden="false" customHeight="false" outlineLevel="0" collapsed="false">
      <c r="A3693" s="11" t="n">
        <v>39851</v>
      </c>
      <c r="B3693" s="15" t="n">
        <v>11.24</v>
      </c>
      <c r="C3693" s="12" t="n">
        <f aca="false">1122.88+B3693</f>
        <v>1134.12</v>
      </c>
      <c r="D3693" s="16" t="n">
        <v>63.76</v>
      </c>
      <c r="E3693" s="17" t="n">
        <v>41.83</v>
      </c>
      <c r="F3693" s="17" t="n">
        <v>70.058</v>
      </c>
      <c r="G3693" s="17" t="n">
        <v>111.888</v>
      </c>
      <c r="H3693" s="3" t="n">
        <v>1032.609</v>
      </c>
    </row>
    <row r="3694" customFormat="false" ht="12.75" hidden="false" customHeight="false" outlineLevel="0" collapsed="false">
      <c r="A3694" s="11" t="n">
        <v>39852</v>
      </c>
      <c r="B3694" s="15" t="n">
        <v>11.26</v>
      </c>
      <c r="C3694" s="12" t="n">
        <f aca="false">1122.88+B3694</f>
        <v>1134.14</v>
      </c>
      <c r="D3694" s="16" t="n">
        <v>64.54</v>
      </c>
      <c r="E3694" s="17" t="n">
        <v>40.495</v>
      </c>
      <c r="F3694" s="17" t="n">
        <v>69.175</v>
      </c>
      <c r="G3694" s="17" t="n">
        <v>109.67</v>
      </c>
      <c r="H3694" s="3" t="n">
        <v>1032.619</v>
      </c>
    </row>
    <row r="3695" customFormat="false" ht="12.75" hidden="false" customHeight="false" outlineLevel="0" collapsed="false">
      <c r="A3695" s="11" t="n">
        <v>39853</v>
      </c>
      <c r="B3695" s="15" t="n">
        <v>11.26</v>
      </c>
      <c r="C3695" s="12" t="n">
        <f aca="false">1122.88+B3695</f>
        <v>1134.14</v>
      </c>
      <c r="D3695" s="16" t="n">
        <v>64.54</v>
      </c>
      <c r="E3695" s="17" t="n">
        <v>40.667</v>
      </c>
      <c r="F3695" s="17" t="n">
        <v>68.918</v>
      </c>
      <c r="G3695" s="17" t="n">
        <v>109.585</v>
      </c>
      <c r="H3695" s="3" t="n">
        <v>1032.584</v>
      </c>
    </row>
    <row r="3696" customFormat="false" ht="12.75" hidden="false" customHeight="false" outlineLevel="0" collapsed="false">
      <c r="A3696" s="11" t="n">
        <v>39854</v>
      </c>
      <c r="B3696" s="15" t="n">
        <v>11.26</v>
      </c>
      <c r="C3696" s="12" t="n">
        <f aca="false">1122.88+B3696</f>
        <v>1134.14</v>
      </c>
      <c r="D3696" s="16" t="n">
        <v>64.54</v>
      </c>
      <c r="E3696" s="17" t="n">
        <v>28.381</v>
      </c>
      <c r="F3696" s="17" t="n">
        <v>41.682</v>
      </c>
      <c r="G3696" s="17" t="n">
        <v>70.063</v>
      </c>
      <c r="H3696" s="3" t="n">
        <v>1032.604</v>
      </c>
    </row>
    <row r="3697" customFormat="false" ht="12.75" hidden="false" customHeight="false" outlineLevel="0" collapsed="false">
      <c r="A3697" s="11" t="n">
        <v>39855</v>
      </c>
      <c r="B3697" s="15" t="n">
        <v>11.26</v>
      </c>
      <c r="C3697" s="12" t="n">
        <f aca="false">1122.88+B3697</f>
        <v>1134.14</v>
      </c>
      <c r="D3697" s="16" t="n">
        <v>64.54</v>
      </c>
      <c r="E3697" s="17" t="n">
        <v>27.343</v>
      </c>
      <c r="F3697" s="17" t="n">
        <v>41.5</v>
      </c>
      <c r="G3697" s="17" t="n">
        <v>68.843</v>
      </c>
      <c r="H3697" s="3" t="n">
        <v>1032.584</v>
      </c>
    </row>
    <row r="3698" customFormat="false" ht="12.75" hidden="false" customHeight="false" outlineLevel="0" collapsed="false">
      <c r="A3698" s="11" t="n">
        <v>39856</v>
      </c>
      <c r="B3698" s="15" t="n">
        <v>11.26</v>
      </c>
      <c r="C3698" s="12" t="n">
        <f aca="false">1122.88+B3698</f>
        <v>1134.14</v>
      </c>
      <c r="D3698" s="16" t="n">
        <v>64.54</v>
      </c>
      <c r="E3698" s="17" t="n">
        <v>26.438</v>
      </c>
      <c r="F3698" s="17" t="n">
        <v>41.632</v>
      </c>
      <c r="G3698" s="17" t="n">
        <v>68.07</v>
      </c>
      <c r="H3698" s="3" t="n">
        <v>1032.579</v>
      </c>
    </row>
    <row r="3699" customFormat="false" ht="12.75" hidden="false" customHeight="false" outlineLevel="0" collapsed="false">
      <c r="A3699" s="11" t="n">
        <v>39857</v>
      </c>
      <c r="B3699" s="15" t="n">
        <v>11.25</v>
      </c>
      <c r="C3699" s="12" t="n">
        <f aca="false">1122.88+B3699</f>
        <v>1134.13</v>
      </c>
      <c r="D3699" s="16" t="n">
        <v>64.2</v>
      </c>
      <c r="E3699" s="17" t="n">
        <v>28.633</v>
      </c>
      <c r="F3699" s="17" t="n">
        <v>41.537</v>
      </c>
      <c r="G3699" s="17" t="n">
        <v>70.17</v>
      </c>
      <c r="H3699" s="3" t="n">
        <v>1032.569</v>
      </c>
    </row>
    <row r="3700" customFormat="false" ht="12.75" hidden="false" customHeight="false" outlineLevel="0" collapsed="false">
      <c r="A3700" s="11" t="n">
        <v>39858</v>
      </c>
      <c r="B3700" s="15" t="n">
        <v>11.25</v>
      </c>
      <c r="C3700" s="12" t="n">
        <f aca="false">1122.88+B3700</f>
        <v>1134.13</v>
      </c>
      <c r="D3700" s="16" t="n">
        <v>64.2</v>
      </c>
      <c r="E3700" s="17" t="n">
        <v>26.764</v>
      </c>
      <c r="F3700" s="17" t="n">
        <v>40.727</v>
      </c>
      <c r="G3700" s="17" t="n">
        <v>67.491</v>
      </c>
      <c r="H3700" s="3" t="n">
        <v>1032.554</v>
      </c>
    </row>
    <row r="3701" customFormat="false" ht="12.75" hidden="false" customHeight="false" outlineLevel="0" collapsed="false">
      <c r="A3701" s="11" t="n">
        <v>39859</v>
      </c>
      <c r="B3701" s="15" t="n">
        <v>11.23</v>
      </c>
      <c r="C3701" s="12" t="n">
        <f aca="false">1122.88+B3701</f>
        <v>1134.11</v>
      </c>
      <c r="D3701" s="16" t="n">
        <v>63.33</v>
      </c>
      <c r="E3701" s="17" t="n">
        <v>28.325</v>
      </c>
      <c r="F3701" s="17" t="n">
        <v>42.33</v>
      </c>
      <c r="G3701" s="17" t="n">
        <v>70.655</v>
      </c>
      <c r="H3701" s="3" t="n">
        <v>1032.564</v>
      </c>
    </row>
    <row r="3702" customFormat="false" ht="12.75" hidden="false" customHeight="false" outlineLevel="0" collapsed="false">
      <c r="A3702" s="11" t="n">
        <v>39860</v>
      </c>
      <c r="B3702" s="15" t="n">
        <v>11.24</v>
      </c>
      <c r="C3702" s="12" t="n">
        <f aca="false">1122.88+B3702</f>
        <v>1134.12</v>
      </c>
      <c r="D3702" s="16" t="n">
        <v>63.76</v>
      </c>
      <c r="E3702" s="17" t="n">
        <v>29.385</v>
      </c>
      <c r="F3702" s="17" t="n">
        <v>40.604</v>
      </c>
      <c r="G3702" s="17" t="n">
        <v>69.989</v>
      </c>
      <c r="H3702" s="3" t="n">
        <v>1032.569</v>
      </c>
    </row>
    <row r="3703" customFormat="false" ht="12.75" hidden="false" customHeight="false" outlineLevel="0" collapsed="false">
      <c r="A3703" s="11" t="n">
        <v>39861</v>
      </c>
      <c r="B3703" s="15" t="n">
        <v>11.24</v>
      </c>
      <c r="C3703" s="12" t="n">
        <f aca="false">1122.88+B3703</f>
        <v>1134.12</v>
      </c>
      <c r="D3703" s="16" t="n">
        <v>63.76</v>
      </c>
      <c r="E3703" s="17" t="n">
        <v>27.802</v>
      </c>
      <c r="F3703" s="17" t="n">
        <v>40.604</v>
      </c>
      <c r="G3703" s="17" t="n">
        <v>68.406</v>
      </c>
      <c r="H3703" s="3" t="n">
        <v>1032.549</v>
      </c>
    </row>
    <row r="3704" customFormat="false" ht="12.75" hidden="false" customHeight="false" outlineLevel="0" collapsed="false">
      <c r="A3704" s="11" t="n">
        <v>39862</v>
      </c>
      <c r="B3704" s="15" t="n">
        <v>11.24</v>
      </c>
      <c r="C3704" s="12" t="n">
        <f aca="false">1122.88+B3704</f>
        <v>1134.12</v>
      </c>
      <c r="D3704" s="16" t="n">
        <v>63.76</v>
      </c>
      <c r="E3704" s="17" t="n">
        <v>27.818</v>
      </c>
      <c r="F3704" s="17" t="n">
        <v>41.273</v>
      </c>
      <c r="G3704" s="17" t="n">
        <v>69.091</v>
      </c>
      <c r="H3704" s="3" t="n">
        <v>1032.549</v>
      </c>
    </row>
    <row r="3705" customFormat="false" ht="12.75" hidden="false" customHeight="false" outlineLevel="0" collapsed="false">
      <c r="A3705" s="11" t="n">
        <v>39863</v>
      </c>
      <c r="B3705" s="15" t="n">
        <v>11.23</v>
      </c>
      <c r="C3705" s="12" t="n">
        <f aca="false">1122.88+B3705</f>
        <v>1134.11</v>
      </c>
      <c r="D3705" s="16" t="n">
        <v>63.33</v>
      </c>
      <c r="E3705" s="17" t="n">
        <v>26.276</v>
      </c>
      <c r="F3705" s="17" t="n">
        <v>41.063</v>
      </c>
      <c r="G3705" s="17" t="n">
        <v>67.339</v>
      </c>
      <c r="H3705" s="3" t="n">
        <v>1032.554</v>
      </c>
    </row>
    <row r="3706" customFormat="false" ht="12.75" hidden="false" customHeight="false" outlineLevel="0" collapsed="false">
      <c r="A3706" s="11" t="n">
        <v>39864</v>
      </c>
      <c r="B3706" s="31" t="n">
        <v>11.23</v>
      </c>
      <c r="C3706" s="12" t="n">
        <f aca="false">1122.88+B3706</f>
        <v>1134.11</v>
      </c>
      <c r="D3706" s="29" t="n">
        <v>63.33</v>
      </c>
      <c r="E3706" s="32" t="n">
        <v>26.832708</v>
      </c>
      <c r="F3706" s="32" t="n">
        <v>38.48911596</v>
      </c>
      <c r="G3706" s="32" t="n">
        <v>65.32182396</v>
      </c>
      <c r="H3706" s="3" t="n">
        <v>1032.559</v>
      </c>
    </row>
    <row r="3707" customFormat="false" ht="12.75" hidden="false" customHeight="false" outlineLevel="0" collapsed="false">
      <c r="A3707" s="11" t="n">
        <v>39865</v>
      </c>
      <c r="B3707" s="31" t="n">
        <v>11.23</v>
      </c>
      <c r="C3707" s="12" t="n">
        <f aca="false">1122.88+B3707</f>
        <v>1134.11</v>
      </c>
      <c r="D3707" s="29" t="n">
        <v>63.33</v>
      </c>
      <c r="E3707" s="32" t="n">
        <v>22.689504</v>
      </c>
      <c r="F3707" s="32" t="n">
        <v>42.92530668</v>
      </c>
      <c r="G3707" s="32" t="n">
        <v>65.61481068</v>
      </c>
      <c r="H3707" s="3" t="n">
        <v>1032.544</v>
      </c>
    </row>
    <row r="3708" customFormat="false" ht="12.75" hidden="false" customHeight="false" outlineLevel="0" collapsed="false">
      <c r="A3708" s="11" t="n">
        <v>39866</v>
      </c>
      <c r="B3708" s="31" t="n">
        <v>11.23</v>
      </c>
      <c r="C3708" s="12" t="n">
        <f aca="false">1122.88+B3708</f>
        <v>1134.11</v>
      </c>
      <c r="D3708" s="29" t="n">
        <v>63.33</v>
      </c>
      <c r="E3708" s="32" t="n">
        <v>20.748672</v>
      </c>
      <c r="F3708" s="32" t="n">
        <v>45.49033872</v>
      </c>
      <c r="G3708" s="32" t="n">
        <v>66.23901072</v>
      </c>
      <c r="H3708" s="3" t="n">
        <v>1032.534</v>
      </c>
    </row>
    <row r="3709" customFormat="false" ht="12.75" hidden="false" customHeight="false" outlineLevel="0" collapsed="false">
      <c r="A3709" s="11" t="n">
        <v>39867</v>
      </c>
      <c r="B3709" s="31" t="n">
        <v>11.24</v>
      </c>
      <c r="C3709" s="12" t="n">
        <f aca="false">1122.88+B3709</f>
        <v>1134.12</v>
      </c>
      <c r="D3709" s="29" t="n">
        <v>63.76</v>
      </c>
      <c r="E3709" s="32" t="n">
        <v>28.089828</v>
      </c>
      <c r="F3709" s="32" t="n">
        <v>40.12938252</v>
      </c>
      <c r="G3709" s="32" t="n">
        <v>68.21921052</v>
      </c>
      <c r="H3709" s="3" t="n">
        <v>1032.524</v>
      </c>
    </row>
    <row r="3710" customFormat="false" ht="12.75" hidden="false" customHeight="false" outlineLevel="0" collapsed="false">
      <c r="A3710" s="11" t="n">
        <v>39868</v>
      </c>
      <c r="B3710" s="31" t="n">
        <v>11.24</v>
      </c>
      <c r="C3710" s="12" t="n">
        <f aca="false">1122.88+B3710</f>
        <v>1134.12</v>
      </c>
      <c r="D3710" s="29" t="n">
        <v>63.76</v>
      </c>
      <c r="E3710" s="32" t="n">
        <v>27.282096</v>
      </c>
      <c r="F3710" s="32" t="n">
        <v>40.40023896</v>
      </c>
      <c r="G3710" s="32" t="n">
        <v>67.68233496</v>
      </c>
      <c r="H3710" s="3" t="n">
        <v>1032.519</v>
      </c>
    </row>
    <row r="3711" customFormat="false" ht="12.75" hidden="false" customHeight="false" outlineLevel="0" collapsed="false">
      <c r="A3711" s="11" t="n">
        <v>39869</v>
      </c>
      <c r="B3711" s="31" t="n">
        <v>11.24</v>
      </c>
      <c r="C3711" s="12" t="n">
        <f aca="false">1122.88+B3711</f>
        <v>1134.12</v>
      </c>
      <c r="D3711" s="29" t="n">
        <v>63.76</v>
      </c>
      <c r="E3711" s="32" t="n">
        <v>28.4148</v>
      </c>
      <c r="F3711" s="32" t="n">
        <v>39.6715248</v>
      </c>
      <c r="G3711" s="32" t="n">
        <v>68.0863248</v>
      </c>
      <c r="H3711" s="3" t="n">
        <v>1032.509</v>
      </c>
    </row>
    <row r="3712" customFormat="false" ht="12.75" hidden="false" customHeight="false" outlineLevel="0" collapsed="false">
      <c r="A3712" s="11" t="n">
        <v>39870</v>
      </c>
      <c r="B3712" s="31" t="n">
        <v>11.24</v>
      </c>
      <c r="C3712" s="12" t="n">
        <f aca="false">1122.88+B3712</f>
        <v>1134.12</v>
      </c>
      <c r="D3712" s="29" t="n">
        <v>63.76</v>
      </c>
      <c r="E3712" s="32" t="n">
        <v>26.784828</v>
      </c>
      <c r="F3712" s="32" t="n">
        <v>40.34162628</v>
      </c>
      <c r="G3712" s="32" t="n">
        <v>67.12645428</v>
      </c>
      <c r="H3712" s="3" t="n">
        <v>1032.464</v>
      </c>
    </row>
    <row r="3713" customFormat="false" ht="12.75" hidden="false" customHeight="false" outlineLevel="0" collapsed="false">
      <c r="A3713" s="11" t="n">
        <v>39871</v>
      </c>
      <c r="B3713" s="31" t="n">
        <v>11.23</v>
      </c>
      <c r="C3713" s="12" t="n">
        <f aca="false">1122.88+B3713</f>
        <v>1134.11</v>
      </c>
      <c r="D3713" s="29" t="n">
        <v>63.33</v>
      </c>
      <c r="E3713" s="32" t="n">
        <v>27.789156</v>
      </c>
      <c r="F3713" s="32" t="n">
        <v>41.00878332</v>
      </c>
      <c r="G3713" s="32" t="n">
        <v>68.79793932</v>
      </c>
    </row>
    <row r="3714" customFormat="false" ht="12.75" hidden="false" customHeight="false" outlineLevel="0" collapsed="false">
      <c r="A3714" s="11" t="n">
        <v>39872</v>
      </c>
      <c r="B3714" s="15" t="n">
        <v>11.22</v>
      </c>
      <c r="C3714" s="12" t="n">
        <f aca="false">1122.88+B3714</f>
        <v>1134.1</v>
      </c>
      <c r="D3714" s="16" t="n">
        <v>62.99</v>
      </c>
      <c r="E3714" s="17" t="n">
        <v>26.448</v>
      </c>
      <c r="F3714" s="17" t="n">
        <v>40.064</v>
      </c>
      <c r="G3714" s="17" t="n">
        <v>66.512</v>
      </c>
    </row>
    <row r="3715" customFormat="false" ht="12.75" hidden="false" customHeight="false" outlineLevel="0" collapsed="false">
      <c r="A3715" s="11" t="n">
        <v>39873</v>
      </c>
      <c r="B3715" s="15" t="n">
        <v>11.23</v>
      </c>
      <c r="C3715" s="12" t="n">
        <f aca="false">1122.88+B3715</f>
        <v>1134.11</v>
      </c>
      <c r="D3715" s="16" t="n">
        <v>63.33</v>
      </c>
      <c r="E3715" s="17" t="n">
        <v>26.777</v>
      </c>
      <c r="F3715" s="17" t="n">
        <v>40.108</v>
      </c>
      <c r="G3715" s="17" t="n">
        <v>66.885</v>
      </c>
    </row>
    <row r="3716" customFormat="false" ht="12.75" hidden="false" customHeight="false" outlineLevel="0" collapsed="false">
      <c r="A3716" s="11" t="n">
        <v>39874</v>
      </c>
      <c r="B3716" s="15" t="n">
        <v>11.23</v>
      </c>
      <c r="C3716" s="12" t="n">
        <f aca="false">1122.88+B3716</f>
        <v>1134.11</v>
      </c>
      <c r="D3716" s="16" t="n">
        <v>63.33</v>
      </c>
      <c r="E3716" s="17" t="n">
        <v>26.512</v>
      </c>
      <c r="F3716" s="17" t="n">
        <v>40.914</v>
      </c>
      <c r="G3716" s="17" t="n">
        <v>67.426</v>
      </c>
    </row>
    <row r="3717" customFormat="false" ht="12.75" hidden="false" customHeight="false" outlineLevel="0" collapsed="false">
      <c r="A3717" s="11" t="n">
        <v>39875</v>
      </c>
      <c r="B3717" s="15" t="n">
        <v>11.23</v>
      </c>
      <c r="C3717" s="12" t="n">
        <f aca="false">1122.88+B3717</f>
        <v>1134.11</v>
      </c>
      <c r="D3717" s="16" t="n">
        <v>63.33</v>
      </c>
      <c r="E3717" s="17" t="n">
        <v>27.861</v>
      </c>
      <c r="F3717" s="17" t="n">
        <v>39.87</v>
      </c>
      <c r="G3717" s="17" t="n">
        <v>67.731</v>
      </c>
    </row>
    <row r="3718" customFormat="false" ht="12.75" hidden="false" customHeight="false" outlineLevel="0" collapsed="false">
      <c r="A3718" s="11" t="n">
        <v>39876</v>
      </c>
      <c r="B3718" s="15" t="n">
        <v>11.24</v>
      </c>
      <c r="C3718" s="12" t="n">
        <f aca="false">1122.88+B3718</f>
        <v>1134.12</v>
      </c>
      <c r="D3718" s="16" t="n">
        <v>63.76</v>
      </c>
      <c r="E3718" s="17" t="n">
        <v>27.19</v>
      </c>
      <c r="F3718" s="17" t="n">
        <v>41.202</v>
      </c>
      <c r="G3718" s="17" t="n">
        <v>68.392</v>
      </c>
    </row>
    <row r="3719" customFormat="false" ht="12.75" hidden="false" customHeight="false" outlineLevel="0" collapsed="false">
      <c r="A3719" s="11" t="n">
        <v>39877</v>
      </c>
      <c r="B3719" s="15" t="n">
        <v>11.24</v>
      </c>
      <c r="C3719" s="12" t="n">
        <f aca="false">1122.88+B3719</f>
        <v>1134.12</v>
      </c>
      <c r="D3719" s="16" t="n">
        <v>63.76</v>
      </c>
      <c r="E3719" s="17" t="n">
        <v>27.216</v>
      </c>
      <c r="F3719" s="17" t="n">
        <v>40.123</v>
      </c>
      <c r="G3719" s="17" t="n">
        <v>67.339</v>
      </c>
    </row>
    <row r="3720" customFormat="false" ht="12.75" hidden="false" customHeight="false" outlineLevel="0" collapsed="false">
      <c r="A3720" s="11" t="n">
        <v>39878</v>
      </c>
      <c r="B3720" s="15" t="n">
        <v>11.23</v>
      </c>
      <c r="C3720" s="12" t="n">
        <f aca="false">1122.88+B3720</f>
        <v>1134.11</v>
      </c>
      <c r="D3720" s="16" t="n">
        <v>63.33</v>
      </c>
      <c r="E3720" s="17" t="n">
        <v>26.888</v>
      </c>
      <c r="F3720" s="17" t="n">
        <v>40.563</v>
      </c>
      <c r="G3720" s="17" t="n">
        <v>67.451</v>
      </c>
    </row>
    <row r="3721" customFormat="false" ht="12.75" hidden="false" customHeight="false" outlineLevel="0" collapsed="false">
      <c r="A3721" s="11" t="n">
        <v>39879</v>
      </c>
      <c r="B3721" s="15" t="n">
        <v>11.23</v>
      </c>
      <c r="C3721" s="12" t="n">
        <f aca="false">1122.88+B3721</f>
        <v>1134.11</v>
      </c>
      <c r="D3721" s="16" t="n">
        <v>63.33</v>
      </c>
      <c r="E3721" s="17" t="n">
        <v>27.648</v>
      </c>
      <c r="F3721" s="17" t="n">
        <v>41.261</v>
      </c>
      <c r="G3721" s="17" t="n">
        <v>68.909</v>
      </c>
    </row>
    <row r="3722" customFormat="false" ht="12.75" hidden="false" customHeight="false" outlineLevel="0" collapsed="false">
      <c r="A3722" s="11" t="n">
        <v>39880</v>
      </c>
      <c r="B3722" s="15" t="n">
        <v>11.22</v>
      </c>
      <c r="C3722" s="12" t="n">
        <f aca="false">1122.88+B3722</f>
        <v>1134.1</v>
      </c>
      <c r="D3722" s="16" t="n">
        <v>62.99</v>
      </c>
      <c r="E3722" s="17" t="n">
        <v>24.483</v>
      </c>
      <c r="F3722" s="17" t="n">
        <v>40.573</v>
      </c>
      <c r="G3722" s="17" t="n">
        <v>65.056</v>
      </c>
    </row>
    <row r="3723" customFormat="false" ht="12.75" hidden="false" customHeight="false" outlineLevel="0" collapsed="false">
      <c r="A3723" s="11" t="n">
        <v>39881</v>
      </c>
      <c r="B3723" s="15" t="n">
        <v>11.22</v>
      </c>
      <c r="C3723" s="12" t="n">
        <f aca="false">1122.88+B3723</f>
        <v>1134.1</v>
      </c>
      <c r="D3723" s="16" t="n">
        <v>62.99</v>
      </c>
      <c r="E3723" s="17" t="n">
        <v>27.02</v>
      </c>
      <c r="F3723" s="17" t="n">
        <v>40.256</v>
      </c>
      <c r="G3723" s="17" t="n">
        <v>67.276</v>
      </c>
    </row>
    <row r="3724" customFormat="false" ht="12.75" hidden="false" customHeight="false" outlineLevel="0" collapsed="false">
      <c r="A3724" s="11" t="n">
        <v>39882</v>
      </c>
      <c r="B3724" s="31" t="n">
        <v>11.22</v>
      </c>
      <c r="C3724" s="12" t="n">
        <f aca="false">1122.88+B3724</f>
        <v>1134.1</v>
      </c>
      <c r="D3724" s="29" t="n">
        <v>62.99</v>
      </c>
      <c r="E3724" s="32" t="n">
        <v>27.369108</v>
      </c>
      <c r="F3724" s="32" t="n">
        <v>40.6073592</v>
      </c>
      <c r="G3724" s="17" t="n">
        <v>67.9764672</v>
      </c>
    </row>
    <row r="3725" customFormat="false" ht="12.75" hidden="false" customHeight="false" outlineLevel="0" collapsed="false">
      <c r="A3725" s="11" t="n">
        <v>39883</v>
      </c>
      <c r="B3725" s="31" t="n">
        <v>11.21</v>
      </c>
      <c r="C3725" s="12" t="n">
        <f aca="false">1122.88+B3725</f>
        <v>1134.09</v>
      </c>
      <c r="D3725" s="29" t="n">
        <v>62.55</v>
      </c>
      <c r="E3725" s="32" t="n">
        <v>27.944424</v>
      </c>
      <c r="F3725" s="32" t="n">
        <v>40.86201204</v>
      </c>
      <c r="G3725" s="17" t="n">
        <v>68.80643604</v>
      </c>
    </row>
    <row r="3726" customFormat="false" ht="12.75" hidden="false" customHeight="false" outlineLevel="0" collapsed="false">
      <c r="A3726" s="11" t="n">
        <v>39884</v>
      </c>
      <c r="B3726" s="31" t="n">
        <v>11.22</v>
      </c>
      <c r="C3726" s="12" t="n">
        <f aca="false">1122.88+B3726</f>
        <v>1134.1</v>
      </c>
      <c r="D3726" s="29" t="n">
        <v>62.99</v>
      </c>
      <c r="E3726" s="32" t="n">
        <v>27.581616</v>
      </c>
      <c r="F3726" s="32" t="n">
        <v>41.52628188</v>
      </c>
      <c r="G3726" s="17" t="n">
        <v>69.10789788</v>
      </c>
    </row>
    <row r="3727" customFormat="false" ht="12.75" hidden="false" customHeight="false" outlineLevel="0" collapsed="false">
      <c r="A3727" s="11" t="n">
        <v>39885</v>
      </c>
      <c r="B3727" s="31" t="n">
        <v>11.26</v>
      </c>
      <c r="C3727" s="12" t="n">
        <f aca="false">1122.88+B3727</f>
        <v>1134.14</v>
      </c>
      <c r="D3727" s="29" t="n">
        <v>64.54</v>
      </c>
      <c r="E3727" s="32" t="n">
        <v>24.133608</v>
      </c>
      <c r="F3727" s="32" t="n">
        <v>40.47358068</v>
      </c>
      <c r="G3727" s="17" t="n">
        <v>64.60718868</v>
      </c>
    </row>
    <row r="3728" customFormat="false" ht="12.75" hidden="false" customHeight="false" outlineLevel="0" collapsed="false">
      <c r="A3728" s="11" t="n">
        <v>39886</v>
      </c>
      <c r="B3728" s="31" t="n">
        <v>11.24</v>
      </c>
      <c r="C3728" s="12" t="n">
        <f aca="false">1122.88+B3728</f>
        <v>1134.12</v>
      </c>
      <c r="D3728" s="29" t="n">
        <v>63.76</v>
      </c>
      <c r="E3728" s="32" t="n">
        <v>27.20358</v>
      </c>
      <c r="F3728" s="32" t="n">
        <v>40.57104816</v>
      </c>
      <c r="G3728" s="17" t="n">
        <v>67.77462816</v>
      </c>
    </row>
    <row r="3729" customFormat="false" ht="12.75" hidden="false" customHeight="false" outlineLevel="0" collapsed="false">
      <c r="A3729" s="11" t="n">
        <v>39887</v>
      </c>
      <c r="B3729" s="31" t="n">
        <v>11.22</v>
      </c>
      <c r="C3729" s="12" t="n">
        <f aca="false">1122.88+B3729</f>
        <v>1134.1</v>
      </c>
      <c r="D3729" s="29" t="n">
        <v>62.99</v>
      </c>
      <c r="E3729" s="32" t="n">
        <v>27.893124</v>
      </c>
      <c r="F3729" s="32" t="n">
        <v>38.81076372</v>
      </c>
      <c r="G3729" s="17" t="n">
        <v>66.70388772</v>
      </c>
    </row>
    <row r="3730" customFormat="false" ht="12.75" hidden="false" customHeight="false" outlineLevel="0" collapsed="false">
      <c r="A3730" s="11" t="n">
        <v>39888</v>
      </c>
      <c r="B3730" s="31" t="n">
        <v>11.24</v>
      </c>
      <c r="C3730" s="12" t="n">
        <f aca="false">1122.88+B3730</f>
        <v>1134.12</v>
      </c>
      <c r="D3730" s="29" t="n">
        <v>63.76</v>
      </c>
      <c r="E3730" s="32" t="n">
        <v>27.353916</v>
      </c>
      <c r="F3730" s="32" t="n">
        <v>40.33399032</v>
      </c>
      <c r="G3730" s="17" t="n">
        <v>67.68790632</v>
      </c>
    </row>
    <row r="3731" customFormat="false" ht="12.75" hidden="false" customHeight="false" outlineLevel="0" collapsed="false">
      <c r="A3731" s="11" t="n">
        <v>39889</v>
      </c>
      <c r="B3731" s="31" t="n">
        <v>11.24</v>
      </c>
      <c r="C3731" s="12" t="n">
        <f aca="false">1122.88+B3731</f>
        <v>1134.12</v>
      </c>
      <c r="D3731" s="29" t="n">
        <v>63.76</v>
      </c>
      <c r="E3731" s="32" t="n">
        <v>27.5589</v>
      </c>
      <c r="F3731" s="32" t="n">
        <v>41.0197446</v>
      </c>
      <c r="G3731" s="17" t="n">
        <v>68.5786446</v>
      </c>
    </row>
    <row r="3732" customFormat="false" ht="12.75" hidden="false" customHeight="false" outlineLevel="0" collapsed="false">
      <c r="A3732" s="11" t="n">
        <v>39890</v>
      </c>
      <c r="B3732" s="31" t="n">
        <v>11.24</v>
      </c>
      <c r="C3732" s="12" t="n">
        <f aca="false">1122.88+B3732</f>
        <v>1134.12</v>
      </c>
      <c r="D3732" s="29" t="n">
        <v>63.76</v>
      </c>
      <c r="E3732" s="32" t="n">
        <v>27.878256</v>
      </c>
      <c r="F3732" s="32" t="n">
        <v>41.89708512</v>
      </c>
      <c r="G3732" s="17" t="n">
        <v>69.77534112</v>
      </c>
    </row>
    <row r="3733" customFormat="false" ht="12.75" hidden="false" customHeight="false" outlineLevel="0" collapsed="false">
      <c r="A3733" s="11" t="n">
        <v>39891</v>
      </c>
      <c r="B3733" s="31" t="n">
        <v>11.24</v>
      </c>
      <c r="C3733" s="12" t="n">
        <f aca="false">1122.88+B3733</f>
        <v>1134.12</v>
      </c>
      <c r="D3733" s="29" t="n">
        <v>63.76</v>
      </c>
      <c r="E3733" s="32" t="n">
        <v>28.755756</v>
      </c>
      <c r="F3733" s="32" t="n">
        <v>41.76404352</v>
      </c>
      <c r="G3733" s="17" t="n">
        <v>70.51979952</v>
      </c>
    </row>
    <row r="3734" customFormat="false" ht="12.75" hidden="false" customHeight="false" outlineLevel="0" collapsed="false">
      <c r="A3734" s="11" t="n">
        <v>39892</v>
      </c>
      <c r="B3734" s="15"/>
      <c r="C3734" s="12" t="n">
        <f aca="false">1122.88+B3734</f>
        <v>1122.88</v>
      </c>
      <c r="D3734" s="16"/>
      <c r="E3734" s="17"/>
      <c r="F3734" s="17"/>
      <c r="G3734" s="17"/>
    </row>
    <row r="3735" customFormat="false" ht="12.75" hidden="false" customHeight="false" outlineLevel="0" collapsed="false">
      <c r="A3735" s="11" t="n">
        <v>39893</v>
      </c>
      <c r="B3735" s="15"/>
      <c r="C3735" s="12" t="n">
        <f aca="false">1122.88+B3735</f>
        <v>1122.88</v>
      </c>
      <c r="D3735" s="16"/>
      <c r="E3735" s="17"/>
      <c r="F3735" s="17"/>
      <c r="G3735" s="17"/>
    </row>
    <row r="3736" customFormat="false" ht="12.75" hidden="false" customHeight="false" outlineLevel="0" collapsed="false">
      <c r="A3736" s="11" t="n">
        <v>39894</v>
      </c>
      <c r="B3736" s="15"/>
      <c r="C3736" s="12" t="n">
        <f aca="false">1122.88+B3736</f>
        <v>1122.88</v>
      </c>
      <c r="D3736" s="16"/>
      <c r="E3736" s="17"/>
      <c r="F3736" s="17"/>
      <c r="G3736" s="17"/>
    </row>
    <row r="3737" customFormat="false" ht="12.75" hidden="false" customHeight="false" outlineLevel="0" collapsed="false">
      <c r="A3737" s="11" t="n">
        <v>39895</v>
      </c>
      <c r="B3737" s="15"/>
      <c r="C3737" s="12" t="n">
        <f aca="false">1122.88+B3737</f>
        <v>1122.88</v>
      </c>
      <c r="D3737" s="16"/>
      <c r="E3737" s="17"/>
      <c r="F3737" s="17"/>
      <c r="G3737" s="17"/>
    </row>
    <row r="3738" customFormat="false" ht="12.75" hidden="false" customHeight="false" outlineLevel="0" collapsed="false">
      <c r="A3738" s="11" t="n">
        <v>39896</v>
      </c>
      <c r="B3738" s="15"/>
      <c r="C3738" s="12" t="n">
        <f aca="false">1122.88+B3738</f>
        <v>1122.88</v>
      </c>
      <c r="D3738" s="16"/>
      <c r="E3738" s="17"/>
      <c r="F3738" s="17"/>
      <c r="G3738" s="17"/>
    </row>
    <row r="3739" customFormat="false" ht="12.75" hidden="false" customHeight="false" outlineLevel="0" collapsed="false">
      <c r="A3739" s="11" t="n">
        <v>39897</v>
      </c>
      <c r="B3739" s="15"/>
      <c r="C3739" s="12" t="n">
        <f aca="false">1122.88+B3739</f>
        <v>1122.88</v>
      </c>
      <c r="D3739" s="16"/>
      <c r="E3739" s="17"/>
      <c r="F3739" s="17"/>
      <c r="G3739" s="17"/>
    </row>
    <row r="3740" customFormat="false" ht="12.75" hidden="false" customHeight="false" outlineLevel="0" collapsed="false">
      <c r="A3740" s="11" t="n">
        <v>39898</v>
      </c>
      <c r="B3740" s="15"/>
      <c r="C3740" s="12" t="n">
        <f aca="false">1122.88+B3740</f>
        <v>1122.88</v>
      </c>
      <c r="D3740" s="16"/>
      <c r="E3740" s="17"/>
      <c r="F3740" s="17"/>
      <c r="G3740" s="17"/>
    </row>
    <row r="3741" customFormat="false" ht="12.75" hidden="false" customHeight="false" outlineLevel="0" collapsed="false">
      <c r="A3741" s="11" t="n">
        <v>39899</v>
      </c>
      <c r="B3741" s="15"/>
      <c r="C3741" s="12" t="n">
        <f aca="false">1122.88+B3741</f>
        <v>1122.88</v>
      </c>
      <c r="D3741" s="16"/>
      <c r="E3741" s="17"/>
      <c r="F3741" s="17"/>
      <c r="G3741" s="17"/>
    </row>
    <row r="3742" customFormat="false" ht="12.75" hidden="false" customHeight="false" outlineLevel="0" collapsed="false">
      <c r="A3742" s="11" t="n">
        <v>39900</v>
      </c>
      <c r="B3742" s="15"/>
      <c r="C3742" s="12" t="n">
        <f aca="false">1122.88+B3742</f>
        <v>1122.88</v>
      </c>
      <c r="D3742" s="16"/>
      <c r="E3742" s="17"/>
      <c r="F3742" s="17"/>
      <c r="G3742" s="17"/>
    </row>
    <row r="3743" customFormat="false" ht="12.75" hidden="false" customHeight="false" outlineLevel="0" collapsed="false">
      <c r="A3743" s="11" t="n">
        <v>39901</v>
      </c>
      <c r="B3743" s="15"/>
      <c r="C3743" s="12" t="n">
        <f aca="false">1122.88+B3743</f>
        <v>1122.88</v>
      </c>
      <c r="D3743" s="16"/>
      <c r="E3743" s="17"/>
      <c r="F3743" s="17"/>
      <c r="G3743" s="17"/>
    </row>
    <row r="3744" customFormat="false" ht="12.75" hidden="false" customHeight="false" outlineLevel="0" collapsed="false">
      <c r="A3744" s="11" t="n">
        <v>39902</v>
      </c>
      <c r="B3744" s="15"/>
      <c r="C3744" s="12" t="n">
        <f aca="false">1122.88+B3744</f>
        <v>1122.88</v>
      </c>
      <c r="D3744" s="16"/>
      <c r="E3744" s="17"/>
      <c r="F3744" s="17"/>
      <c r="G3744" s="17"/>
    </row>
    <row r="3745" customFormat="false" ht="12.75" hidden="false" customHeight="false" outlineLevel="0" collapsed="false">
      <c r="A3745" s="11" t="n">
        <v>39903</v>
      </c>
      <c r="B3745" s="31" t="n">
        <v>11.22</v>
      </c>
      <c r="C3745" s="12" t="n">
        <f aca="false">1122.88+B3745</f>
        <v>1134.1</v>
      </c>
      <c r="D3745" s="29" t="n">
        <v>62.55</v>
      </c>
      <c r="E3745" s="32" t="n">
        <v>20.113524</v>
      </c>
      <c r="F3745" s="32" t="n">
        <v>49.5583434</v>
      </c>
      <c r="G3745" s="17" t="n">
        <v>69.6718674</v>
      </c>
    </row>
    <row r="3746" customFormat="false" ht="12.75" hidden="false" customHeight="false" outlineLevel="0" collapsed="false">
      <c r="A3746" s="11" t="n">
        <v>39904</v>
      </c>
      <c r="B3746" s="31" t="n">
        <v>11.25</v>
      </c>
      <c r="C3746" s="12" t="n">
        <f aca="false">1122.88+B3746</f>
        <v>1134.13</v>
      </c>
      <c r="D3746" s="29" t="n">
        <v>64.2</v>
      </c>
      <c r="E3746" s="32" t="n">
        <v>27.675648</v>
      </c>
      <c r="F3746" s="32" t="n">
        <v>41.42923776</v>
      </c>
      <c r="G3746" s="17" t="n">
        <v>69.10488576</v>
      </c>
    </row>
    <row r="3747" customFormat="false" ht="12.75" hidden="false" customHeight="false" outlineLevel="0" collapsed="false">
      <c r="A3747" s="11" t="n">
        <v>39905</v>
      </c>
      <c r="B3747" s="31" t="n">
        <v>11.25</v>
      </c>
      <c r="C3747" s="12" t="n">
        <f aca="false">1122.88+B3747</f>
        <v>1134.13</v>
      </c>
      <c r="D3747" s="29" t="n">
        <v>64.2</v>
      </c>
      <c r="E3747" s="32" t="n">
        <v>28.002024</v>
      </c>
      <c r="F3747" s="32" t="n">
        <v>38.79506124</v>
      </c>
      <c r="G3747" s="17" t="n">
        <v>66.79708524</v>
      </c>
    </row>
    <row r="3748" customFormat="false" ht="12.75" hidden="false" customHeight="false" outlineLevel="0" collapsed="false">
      <c r="A3748" s="11" t="n">
        <v>39906</v>
      </c>
      <c r="B3748" s="31" t="n">
        <v>11.24</v>
      </c>
      <c r="C3748" s="12" t="n">
        <f aca="false">1122.88+B3748</f>
        <v>1134.12</v>
      </c>
      <c r="D3748" s="29" t="n">
        <v>63.76</v>
      </c>
      <c r="E3748" s="32" t="n">
        <v>27.323532</v>
      </c>
      <c r="F3748" s="32" t="n">
        <v>38.39645196</v>
      </c>
      <c r="G3748" s="17" t="n">
        <v>65.71998396</v>
      </c>
    </row>
    <row r="3749" customFormat="false" ht="12.75" hidden="false" customHeight="false" outlineLevel="0" collapsed="false">
      <c r="A3749" s="11" t="n">
        <v>39907</v>
      </c>
      <c r="B3749" s="31" t="n">
        <v>11.26</v>
      </c>
      <c r="C3749" s="12" t="n">
        <f aca="false">1122.88+B3749</f>
        <v>1134.14</v>
      </c>
      <c r="D3749" s="29" t="n">
        <v>64.54</v>
      </c>
      <c r="E3749" s="32" t="n">
        <v>24.638004</v>
      </c>
      <c r="F3749" s="32" t="n">
        <v>41.89952988</v>
      </c>
      <c r="G3749" s="17" t="n">
        <v>66.53753388</v>
      </c>
    </row>
    <row r="3750" customFormat="false" ht="12.75" hidden="false" customHeight="false" outlineLevel="0" collapsed="false">
      <c r="A3750" s="11" t="n">
        <v>39908</v>
      </c>
      <c r="B3750" s="31" t="n">
        <v>11.26</v>
      </c>
      <c r="C3750" s="12" t="n">
        <f aca="false">1122.88+B3750</f>
        <v>1134.14</v>
      </c>
      <c r="D3750" s="29" t="n">
        <v>64.54</v>
      </c>
      <c r="E3750" s="32" t="n">
        <v>27.3366</v>
      </c>
      <c r="F3750" s="32" t="n">
        <v>39.98549052</v>
      </c>
      <c r="G3750" s="17" t="n">
        <v>67.32209052</v>
      </c>
    </row>
    <row r="3751" customFormat="false" ht="12.75" hidden="false" customHeight="false" outlineLevel="0" collapsed="false">
      <c r="A3751" s="11" t="n">
        <v>39909</v>
      </c>
      <c r="B3751" s="31" t="n">
        <v>11.26</v>
      </c>
      <c r="C3751" s="12" t="n">
        <f aca="false">1122.88+B3751</f>
        <v>1134.14</v>
      </c>
      <c r="D3751" s="29" t="n">
        <v>64.54</v>
      </c>
      <c r="E3751" s="32" t="n">
        <v>27.522072</v>
      </c>
      <c r="F3751" s="32" t="n">
        <v>40.2297606</v>
      </c>
      <c r="G3751" s="17" t="n">
        <v>67.7518326</v>
      </c>
    </row>
    <row r="3752" customFormat="false" ht="12.75" hidden="false" customHeight="false" outlineLevel="0" collapsed="false">
      <c r="A3752" s="11" t="n">
        <v>39910</v>
      </c>
      <c r="B3752" s="31" t="n">
        <v>11.28</v>
      </c>
      <c r="C3752" s="12" t="n">
        <f aca="false">1122.88+B3752</f>
        <v>1134.16</v>
      </c>
      <c r="D3752" s="29" t="n">
        <v>65.32</v>
      </c>
      <c r="E3752" s="32" t="n">
        <v>28.146024</v>
      </c>
      <c r="F3752" s="32" t="n">
        <v>39.977388</v>
      </c>
      <c r="G3752" s="17" t="n">
        <v>68.123412</v>
      </c>
    </row>
    <row r="3753" customFormat="false" ht="12.75" hidden="false" customHeight="false" outlineLevel="0" collapsed="false">
      <c r="A3753" s="11" t="n">
        <v>39911</v>
      </c>
      <c r="B3753" s="31" t="n">
        <v>11.3</v>
      </c>
      <c r="C3753" s="12" t="n">
        <f aca="false">1122.88+B3753</f>
        <v>1134.18</v>
      </c>
      <c r="D3753" s="29" t="n">
        <v>66.18</v>
      </c>
      <c r="E3753" s="32" t="n">
        <v>27.8622</v>
      </c>
      <c r="F3753" s="32" t="n">
        <v>40.640472</v>
      </c>
      <c r="G3753" s="17" t="n">
        <v>68.502672</v>
      </c>
    </row>
    <row r="3754" customFormat="false" ht="12.75" hidden="false" customHeight="false" outlineLevel="0" collapsed="false">
      <c r="A3754" s="11" t="n">
        <v>39912</v>
      </c>
      <c r="B3754" s="31" t="n">
        <v>11.29</v>
      </c>
      <c r="C3754" s="12" t="n">
        <f aca="false">1122.88+B3754</f>
        <v>1134.17</v>
      </c>
      <c r="D3754" s="29" t="n">
        <v>65.75</v>
      </c>
      <c r="E3754" s="32" t="n">
        <v>28.075608</v>
      </c>
      <c r="F3754" s="32" t="n">
        <v>40.199184</v>
      </c>
      <c r="G3754" s="17" t="n">
        <v>68.274792</v>
      </c>
    </row>
    <row r="3755" customFormat="false" ht="12.75" hidden="false" customHeight="false" outlineLevel="0" collapsed="false">
      <c r="A3755" s="11" t="n">
        <v>39913</v>
      </c>
      <c r="B3755" s="31" t="n">
        <v>11.28</v>
      </c>
      <c r="C3755" s="12" t="n">
        <f aca="false">1122.88+B3755</f>
        <v>1134.16</v>
      </c>
      <c r="D3755" s="29" t="n">
        <v>65.32</v>
      </c>
      <c r="E3755" s="32" t="n">
        <v>27.521964</v>
      </c>
      <c r="F3755" s="32" t="n">
        <v>39.3966</v>
      </c>
      <c r="G3755" s="17" t="n">
        <v>66.918564</v>
      </c>
    </row>
    <row r="3756" customFormat="false" ht="12.75" hidden="false" customHeight="false" outlineLevel="0" collapsed="false">
      <c r="A3756" s="11" t="n">
        <v>39914</v>
      </c>
      <c r="B3756" s="31" t="n">
        <v>11.31</v>
      </c>
      <c r="C3756" s="12" t="n">
        <f aca="false">1122.88+B3756</f>
        <v>1134.19</v>
      </c>
      <c r="D3756" s="29" t="n">
        <v>66.61</v>
      </c>
      <c r="E3756" s="32" t="n">
        <v>26.111016</v>
      </c>
      <c r="F3756" s="32" t="n">
        <v>38.531268</v>
      </c>
      <c r="G3756" s="17" t="n">
        <v>64.642284</v>
      </c>
    </row>
    <row r="3757" customFormat="false" ht="12.75" hidden="false" customHeight="false" outlineLevel="0" collapsed="false">
      <c r="A3757" s="11" t="n">
        <v>39915</v>
      </c>
      <c r="B3757" s="31" t="n">
        <v>11.31</v>
      </c>
      <c r="C3757" s="12" t="n">
        <f aca="false">1122.88+B3757</f>
        <v>1134.19</v>
      </c>
      <c r="D3757" s="29" t="n">
        <v>66.61</v>
      </c>
      <c r="E3757" s="32" t="n">
        <v>25.711308</v>
      </c>
      <c r="F3757" s="32" t="n">
        <v>40.313808</v>
      </c>
      <c r="G3757" s="17" t="n">
        <v>66.025116</v>
      </c>
    </row>
    <row r="3758" customFormat="false" ht="12.75" hidden="false" customHeight="false" outlineLevel="0" collapsed="false">
      <c r="A3758" s="11" t="n">
        <v>39916</v>
      </c>
      <c r="B3758" s="31" t="n">
        <v>11.34</v>
      </c>
      <c r="C3758" s="12" t="n">
        <f aca="false">1122.88+B3758</f>
        <v>1134.22</v>
      </c>
      <c r="D3758" s="29" t="n">
        <v>67.82</v>
      </c>
      <c r="E3758" s="32" t="n">
        <v>27.920232</v>
      </c>
      <c r="F3758" s="32" t="n">
        <v>40.353984</v>
      </c>
      <c r="G3758" s="17" t="n">
        <v>68.274216</v>
      </c>
    </row>
    <row r="3759" customFormat="false" ht="12.75" hidden="false" customHeight="false" outlineLevel="0" collapsed="false">
      <c r="A3759" s="11" t="n">
        <v>39917</v>
      </c>
      <c r="B3759" s="31" t="n">
        <v>11.35</v>
      </c>
      <c r="C3759" s="12" t="n">
        <f aca="false">1122.88+B3759</f>
        <v>1134.23</v>
      </c>
      <c r="D3759" s="29" t="n">
        <v>68.26</v>
      </c>
      <c r="E3759" s="32" t="n">
        <v>26.564112</v>
      </c>
      <c r="F3759" s="32" t="n">
        <v>40.632228</v>
      </c>
      <c r="G3759" s="17" t="n">
        <v>67.19634</v>
      </c>
    </row>
    <row r="3760" customFormat="false" ht="12.75" hidden="false" customHeight="false" outlineLevel="0" collapsed="false">
      <c r="A3760" s="11" t="n">
        <v>39918</v>
      </c>
      <c r="B3760" s="31" t="n">
        <v>11.35</v>
      </c>
      <c r="C3760" s="12" t="n">
        <f aca="false">1122.88+B3760</f>
        <v>1134.23</v>
      </c>
      <c r="D3760" s="29" t="n">
        <v>68.26</v>
      </c>
      <c r="E3760" s="32" t="n">
        <v>28.445616</v>
      </c>
      <c r="F3760" s="32" t="n">
        <v>40.429476</v>
      </c>
      <c r="G3760" s="17" t="n">
        <v>68.875092</v>
      </c>
    </row>
    <row r="3761" customFormat="false" ht="12.75" hidden="false" customHeight="false" outlineLevel="0" collapsed="false">
      <c r="A3761" s="11" t="n">
        <v>39919</v>
      </c>
      <c r="B3761" s="31" t="n">
        <v>11.36</v>
      </c>
      <c r="C3761" s="12" t="n">
        <f aca="false">1122.88+B3761</f>
        <v>1134.24</v>
      </c>
      <c r="D3761" s="29" t="n">
        <v>68.69</v>
      </c>
      <c r="E3761" s="32" t="n">
        <v>28.91232</v>
      </c>
      <c r="F3761" s="32" t="n">
        <v>40.710708</v>
      </c>
      <c r="G3761" s="17" t="n">
        <v>69.623028</v>
      </c>
    </row>
    <row r="3762" customFormat="false" ht="12.75" hidden="false" customHeight="false" outlineLevel="0" collapsed="false">
      <c r="A3762" s="11" t="n">
        <v>39920</v>
      </c>
      <c r="B3762" s="31" t="n">
        <v>11.37</v>
      </c>
      <c r="C3762" s="12" t="n">
        <f aca="false">1122.88+B3762</f>
        <v>1134.25</v>
      </c>
      <c r="D3762" s="29" t="n">
        <v>69.12</v>
      </c>
      <c r="E3762" s="32" t="n">
        <v>27.97452</v>
      </c>
      <c r="F3762" s="32" t="n">
        <v>40.581756</v>
      </c>
      <c r="G3762" s="17" t="n">
        <v>68.556276</v>
      </c>
    </row>
    <row r="3763" customFormat="false" ht="12.75" hidden="false" customHeight="false" outlineLevel="0" collapsed="false">
      <c r="A3763" s="11" t="n">
        <v>39921</v>
      </c>
      <c r="B3763" s="31" t="n">
        <v>11.38</v>
      </c>
      <c r="C3763" s="12" t="n">
        <f aca="false">1122.88+B3763</f>
        <v>1134.26</v>
      </c>
      <c r="D3763" s="29" t="n">
        <v>69.47</v>
      </c>
      <c r="E3763" s="32" t="n">
        <v>28.665576</v>
      </c>
      <c r="F3763" s="32" t="n">
        <v>40.976172</v>
      </c>
      <c r="G3763" s="17" t="n">
        <v>69.641748</v>
      </c>
    </row>
    <row r="3764" customFormat="false" ht="12.75" hidden="false" customHeight="false" outlineLevel="0" collapsed="false">
      <c r="A3764" s="11" t="n">
        <v>39922</v>
      </c>
      <c r="B3764" s="31" t="n">
        <v>11.39</v>
      </c>
      <c r="C3764" s="12" t="n">
        <f aca="false">1122.88+B3764</f>
        <v>1134.27</v>
      </c>
      <c r="D3764" s="29" t="n">
        <v>69.9</v>
      </c>
      <c r="E3764" s="32" t="n">
        <v>27.611532</v>
      </c>
      <c r="F3764" s="32" t="n">
        <v>39.754584</v>
      </c>
      <c r="G3764" s="17" t="n">
        <v>67.366116</v>
      </c>
    </row>
    <row r="3765" customFormat="false" ht="12.75" hidden="false" customHeight="false" outlineLevel="0" collapsed="false">
      <c r="A3765" s="11" t="n">
        <v>39923</v>
      </c>
      <c r="B3765" s="31" t="n">
        <v>11.41</v>
      </c>
      <c r="C3765" s="12" t="n">
        <f aca="false">1122.88+B3765</f>
        <v>1134.29</v>
      </c>
      <c r="D3765" s="29" t="n">
        <v>70.76</v>
      </c>
      <c r="E3765" s="32" t="n">
        <v>27.194472</v>
      </c>
      <c r="F3765" s="32" t="n">
        <v>40.489272</v>
      </c>
      <c r="G3765" s="17" t="n">
        <v>67.683744</v>
      </c>
    </row>
    <row r="3766" customFormat="false" ht="12.75" hidden="false" customHeight="false" outlineLevel="0" collapsed="false">
      <c r="A3766" s="11" t="n">
        <v>39924</v>
      </c>
      <c r="B3766" s="31" t="n">
        <v>11.42</v>
      </c>
      <c r="C3766" s="12" t="n">
        <f aca="false">1122.88+B3766</f>
        <v>1134.3</v>
      </c>
      <c r="D3766" s="29" t="n">
        <v>71.19</v>
      </c>
      <c r="E3766" s="32" t="n">
        <v>24.865668</v>
      </c>
      <c r="F3766" s="32" t="n">
        <v>43.591464</v>
      </c>
      <c r="G3766" s="17" t="n">
        <v>68.457132</v>
      </c>
    </row>
    <row r="3767" customFormat="false" ht="12.75" hidden="false" customHeight="false" outlineLevel="0" collapsed="false">
      <c r="A3767" s="11" t="n">
        <v>39925</v>
      </c>
      <c r="B3767" s="31" t="n">
        <v>11.41</v>
      </c>
      <c r="C3767" s="12" t="n">
        <f aca="false">1122.88+B3767</f>
        <v>1134.29</v>
      </c>
      <c r="D3767" s="29" t="n">
        <v>70.76</v>
      </c>
      <c r="E3767" s="32" t="n">
        <v>25.18776</v>
      </c>
      <c r="F3767" s="32" t="n">
        <v>45.3681</v>
      </c>
      <c r="G3767" s="17" t="n">
        <v>70.55586</v>
      </c>
    </row>
    <row r="3768" customFormat="false" ht="12.75" hidden="false" customHeight="false" outlineLevel="0" collapsed="false">
      <c r="A3768" s="11" t="n">
        <v>39926</v>
      </c>
      <c r="B3768" s="31" t="n">
        <v>11.42</v>
      </c>
      <c r="C3768" s="12" t="n">
        <f aca="false">1122.88+B3768</f>
        <v>1134.3</v>
      </c>
      <c r="D3768" s="29" t="n">
        <v>71.19</v>
      </c>
      <c r="E3768" s="32" t="n">
        <v>28.22958</v>
      </c>
      <c r="F3768" s="32" t="n">
        <v>41.507748</v>
      </c>
      <c r="G3768" s="17" t="n">
        <v>69.737328</v>
      </c>
    </row>
    <row r="3769" customFormat="false" ht="12.75" hidden="false" customHeight="false" outlineLevel="0" collapsed="false">
      <c r="A3769" s="11" t="n">
        <v>39927</v>
      </c>
      <c r="B3769" s="31" t="n">
        <v>11.41</v>
      </c>
      <c r="C3769" s="12" t="n">
        <f aca="false">1122.88+B3769</f>
        <v>1134.29</v>
      </c>
      <c r="D3769" s="29" t="n">
        <v>70.76</v>
      </c>
      <c r="E3769" s="32" t="n">
        <v>27.210096</v>
      </c>
      <c r="F3769" s="32" t="n">
        <v>43.115004</v>
      </c>
      <c r="G3769" s="17" t="n">
        <v>70.3251</v>
      </c>
    </row>
    <row r="3770" customFormat="false" ht="12.75" hidden="false" customHeight="false" outlineLevel="0" collapsed="false">
      <c r="A3770" s="11" t="n">
        <v>39928</v>
      </c>
      <c r="B3770" s="31" t="n">
        <v>11.41</v>
      </c>
      <c r="C3770" s="12" t="n">
        <f aca="false">1122.88+B3770</f>
        <v>1134.29</v>
      </c>
      <c r="D3770" s="29" t="n">
        <v>70.76</v>
      </c>
      <c r="E3770" s="32" t="n">
        <v>28.134864</v>
      </c>
      <c r="F3770" s="32" t="n">
        <v>42.1488</v>
      </c>
      <c r="G3770" s="17" t="n">
        <v>70.283664</v>
      </c>
    </row>
    <row r="3771" customFormat="false" ht="12.75" hidden="false" customHeight="false" outlineLevel="0" collapsed="false">
      <c r="A3771" s="11" t="n">
        <v>39929</v>
      </c>
      <c r="B3771" s="31" t="n">
        <v>11.41</v>
      </c>
      <c r="C3771" s="12" t="n">
        <f aca="false">1122.88+B3771</f>
        <v>1134.29</v>
      </c>
      <c r="D3771" s="29" t="n">
        <v>70.76</v>
      </c>
      <c r="E3771" s="32" t="n">
        <v>28.116468</v>
      </c>
      <c r="F3771" s="32" t="n">
        <v>40.867056</v>
      </c>
      <c r="G3771" s="17" t="n">
        <v>68.983524</v>
      </c>
    </row>
    <row r="3772" customFormat="false" ht="12.75" hidden="false" customHeight="false" outlineLevel="0" collapsed="false">
      <c r="A3772" s="11" t="n">
        <v>39930</v>
      </c>
      <c r="B3772" s="31" t="n">
        <v>11.42</v>
      </c>
      <c r="C3772" s="12" t="n">
        <f aca="false">1122.88+B3772</f>
        <v>1134.3</v>
      </c>
      <c r="D3772" s="29" t="n">
        <v>71.19</v>
      </c>
      <c r="E3772" s="32" t="n">
        <v>27.801504</v>
      </c>
      <c r="F3772" s="32" t="n">
        <v>40.245264</v>
      </c>
      <c r="G3772" s="17" t="n">
        <v>68.046768</v>
      </c>
    </row>
    <row r="3773" customFormat="false" ht="12.75" hidden="false" customHeight="false" outlineLevel="0" collapsed="false">
      <c r="A3773" s="11" t="n">
        <v>39931</v>
      </c>
      <c r="B3773" s="31" t="n">
        <v>11.41</v>
      </c>
      <c r="C3773" s="12" t="n">
        <f aca="false">1122.88+B3773</f>
        <v>1134.29</v>
      </c>
      <c r="D3773" s="29" t="n">
        <v>70.76</v>
      </c>
      <c r="E3773" s="32" t="n">
        <v>28.8972</v>
      </c>
      <c r="F3773" s="32" t="n">
        <v>42.163056</v>
      </c>
      <c r="G3773" s="17" t="n">
        <v>71.060256</v>
      </c>
    </row>
    <row r="3774" customFormat="false" ht="12.75" hidden="false" customHeight="false" outlineLevel="0" collapsed="false">
      <c r="A3774" s="11" t="n">
        <v>39932</v>
      </c>
      <c r="B3774" s="31" t="n">
        <v>11.41</v>
      </c>
      <c r="C3774" s="12" t="n">
        <f aca="false">1122.88+B3774</f>
        <v>1134.29</v>
      </c>
      <c r="D3774" s="29" t="n">
        <v>70.76</v>
      </c>
      <c r="E3774" s="32" t="n">
        <v>28.084788</v>
      </c>
      <c r="F3774" s="32" t="n">
        <v>42.831072</v>
      </c>
      <c r="G3774" s="17" t="n">
        <v>70.91586</v>
      </c>
    </row>
    <row r="3775" customFormat="false" ht="12.75" hidden="false" customHeight="false" outlineLevel="0" collapsed="false">
      <c r="A3775" s="11" t="n">
        <v>39933</v>
      </c>
      <c r="B3775" s="31" t="n">
        <v>11.42</v>
      </c>
      <c r="C3775" s="12" t="n">
        <f aca="false">1122.88+B3775</f>
        <v>1134.3</v>
      </c>
      <c r="D3775" s="29" t="n">
        <v>71.19</v>
      </c>
      <c r="E3775" s="32" t="n">
        <v>28.369728</v>
      </c>
      <c r="F3775" s="32" t="n">
        <v>39.80382912</v>
      </c>
      <c r="G3775" s="17" t="n">
        <v>68.17355712</v>
      </c>
    </row>
    <row r="3776" customFormat="false" ht="12.75" hidden="false" customHeight="false" outlineLevel="0" collapsed="false">
      <c r="A3776" s="11" t="n">
        <v>39934</v>
      </c>
      <c r="B3776" s="31" t="n">
        <v>11.42</v>
      </c>
      <c r="C3776" s="12" t="n">
        <f aca="false">1122.88+B3776</f>
        <v>1134.3</v>
      </c>
      <c r="D3776" s="29" t="n">
        <v>71.19</v>
      </c>
      <c r="E3776" s="32" t="n">
        <v>27.108756</v>
      </c>
      <c r="F3776" s="32" t="n">
        <v>40.51966176</v>
      </c>
      <c r="G3776" s="17" t="n">
        <v>67.62841776</v>
      </c>
    </row>
    <row r="3777" customFormat="false" ht="12.75" hidden="false" customHeight="false" outlineLevel="0" collapsed="false">
      <c r="A3777" s="11" t="n">
        <v>39935</v>
      </c>
      <c r="B3777" s="31" t="n">
        <v>11.43</v>
      </c>
      <c r="C3777" s="12" t="n">
        <f aca="false">1122.88+B3777</f>
        <v>1134.31</v>
      </c>
      <c r="D3777" s="29" t="n">
        <v>71.54</v>
      </c>
      <c r="E3777" s="32" t="n">
        <v>28.124928</v>
      </c>
      <c r="F3777" s="32" t="n">
        <v>40.63950648</v>
      </c>
      <c r="G3777" s="17" t="n">
        <v>68.76443448</v>
      </c>
    </row>
    <row r="3778" customFormat="false" ht="12.75" hidden="false" customHeight="false" outlineLevel="0" collapsed="false">
      <c r="A3778" s="11" t="n">
        <v>39936</v>
      </c>
      <c r="B3778" s="31" t="n">
        <v>11.42</v>
      </c>
      <c r="C3778" s="12" t="n">
        <f aca="false">1122.88+B3778</f>
        <v>1134.3</v>
      </c>
      <c r="D3778" s="29" t="n">
        <v>71.19</v>
      </c>
      <c r="E3778" s="32" t="n">
        <v>28.764144</v>
      </c>
      <c r="F3778" s="32" t="n">
        <v>41.95111284</v>
      </c>
      <c r="G3778" s="17" t="n">
        <v>70.71525684</v>
      </c>
    </row>
    <row r="3779" customFormat="false" ht="12.75" hidden="false" customHeight="false" outlineLevel="0" collapsed="false">
      <c r="A3779" s="11" t="n">
        <v>39937</v>
      </c>
      <c r="B3779" s="31" t="n">
        <v>11.42</v>
      </c>
      <c r="C3779" s="12" t="n">
        <f aca="false">1122.88+B3779</f>
        <v>1134.3</v>
      </c>
      <c r="D3779" s="29" t="n">
        <v>71.19</v>
      </c>
      <c r="E3779" s="32" t="n">
        <v>28.665864</v>
      </c>
      <c r="F3779" s="32" t="n">
        <v>40.46239692</v>
      </c>
      <c r="G3779" s="17" t="n">
        <v>69.12826092</v>
      </c>
    </row>
    <row r="3780" customFormat="false" ht="12.75" hidden="false" customHeight="false" outlineLevel="0" collapsed="false">
      <c r="A3780" s="11" t="n">
        <v>39938</v>
      </c>
      <c r="B3780" s="31" t="n">
        <v>11.42</v>
      </c>
      <c r="C3780" s="12" t="n">
        <f aca="false">1122.88+B3780</f>
        <v>1134.3</v>
      </c>
      <c r="D3780" s="29" t="n">
        <v>71.19</v>
      </c>
      <c r="E3780" s="32" t="n">
        <v>28.47528</v>
      </c>
      <c r="F3780" s="32" t="n">
        <v>41.15030472</v>
      </c>
      <c r="G3780" s="17" t="n">
        <v>69.62558472</v>
      </c>
    </row>
    <row r="3781" customFormat="false" ht="12.75" hidden="false" customHeight="false" outlineLevel="0" collapsed="false">
      <c r="A3781" s="11" t="n">
        <v>39939</v>
      </c>
      <c r="B3781" s="31" t="n">
        <v>11.42</v>
      </c>
      <c r="C3781" s="12" t="n">
        <f aca="false">1122.88+B3781</f>
        <v>1134.3</v>
      </c>
      <c r="D3781" s="29" t="n">
        <v>71.19</v>
      </c>
      <c r="E3781" s="32" t="n">
        <v>27.98028</v>
      </c>
      <c r="F3781" s="32" t="n">
        <v>40.16536884</v>
      </c>
      <c r="G3781" s="17" t="n">
        <v>68.14564884</v>
      </c>
    </row>
    <row r="3782" customFormat="false" ht="12.75" hidden="false" customHeight="false" outlineLevel="0" collapsed="false">
      <c r="A3782" s="11" t="n">
        <v>39940</v>
      </c>
      <c r="B3782" s="31" t="n">
        <v>11.42</v>
      </c>
      <c r="C3782" s="12" t="n">
        <f aca="false">1122.88+B3782</f>
        <v>1134.3</v>
      </c>
      <c r="D3782" s="29" t="n">
        <v>71.19</v>
      </c>
      <c r="E3782" s="32" t="n">
        <v>28.138068</v>
      </c>
      <c r="F3782" s="32" t="n">
        <v>43.73707788</v>
      </c>
      <c r="G3782" s="17" t="n">
        <v>71.87514588</v>
      </c>
    </row>
    <row r="3783" customFormat="false" ht="12.75" hidden="false" customHeight="false" outlineLevel="0" collapsed="false">
      <c r="A3783" s="11" t="n">
        <v>39941</v>
      </c>
      <c r="B3783" s="31" t="n">
        <v>11.42</v>
      </c>
      <c r="C3783" s="12" t="n">
        <f aca="false">1122.88+B3783</f>
        <v>1134.3</v>
      </c>
      <c r="D3783" s="29" t="n">
        <v>71.19</v>
      </c>
      <c r="E3783" s="32" t="n">
        <v>29.318184</v>
      </c>
      <c r="F3783" s="32" t="n">
        <v>40.72839516</v>
      </c>
      <c r="G3783" s="17" t="n">
        <v>70.04657916</v>
      </c>
    </row>
    <row r="3784" customFormat="false" ht="12.75" hidden="false" customHeight="false" outlineLevel="0" collapsed="false">
      <c r="A3784" s="11" t="n">
        <v>39942</v>
      </c>
      <c r="B3784" s="31" t="n">
        <v>11.41</v>
      </c>
      <c r="C3784" s="12" t="n">
        <f aca="false">1122.88+B3784</f>
        <v>1134.29</v>
      </c>
      <c r="D3784" s="29" t="n">
        <v>70.76</v>
      </c>
      <c r="E3784" s="32" t="n">
        <v>27.571104</v>
      </c>
      <c r="F3784" s="32" t="n">
        <v>40.98908664</v>
      </c>
      <c r="G3784" s="17" t="n">
        <v>68.56019064</v>
      </c>
    </row>
    <row r="3785" customFormat="false" ht="12.75" hidden="false" customHeight="false" outlineLevel="0" collapsed="false">
      <c r="A3785" s="11" t="n">
        <v>39943</v>
      </c>
      <c r="B3785" s="31" t="n">
        <v>11.43</v>
      </c>
      <c r="C3785" s="12" t="n">
        <f aca="false">1122.88+B3785</f>
        <v>1134.31</v>
      </c>
      <c r="D3785" s="29" t="n">
        <v>71.54</v>
      </c>
      <c r="E3785" s="32" t="n">
        <v>29.72034</v>
      </c>
      <c r="F3785" s="32" t="n">
        <v>38.53433232</v>
      </c>
      <c r="G3785" s="17" t="n">
        <v>68.25467232</v>
      </c>
    </row>
    <row r="3786" customFormat="false" ht="12.75" hidden="false" customHeight="false" outlineLevel="0" collapsed="false">
      <c r="A3786" s="11" t="n">
        <v>39944</v>
      </c>
      <c r="B3786" s="31" t="n">
        <v>11.45</v>
      </c>
      <c r="C3786" s="12" t="n">
        <f aca="false">1122.88+B3786</f>
        <v>1134.33</v>
      </c>
      <c r="D3786" s="29" t="n">
        <v>72.4</v>
      </c>
      <c r="E3786" s="32" t="n">
        <v>28.344024</v>
      </c>
      <c r="F3786" s="32" t="n">
        <v>40.61563704</v>
      </c>
      <c r="G3786" s="17" t="n">
        <v>68.95966104</v>
      </c>
    </row>
    <row r="3787" customFormat="false" ht="12.75" hidden="false" customHeight="false" outlineLevel="0" collapsed="false">
      <c r="A3787" s="11" t="n">
        <v>39945</v>
      </c>
      <c r="B3787" s="31" t="n">
        <v>11.48</v>
      </c>
      <c r="C3787" s="12" t="n">
        <f aca="false">1122.88+B3787</f>
        <v>1134.36</v>
      </c>
      <c r="D3787" s="29" t="n">
        <v>73.63</v>
      </c>
      <c r="E3787" s="32" t="n">
        <v>19.269108</v>
      </c>
      <c r="F3787" s="32" t="n">
        <v>50.1648156</v>
      </c>
      <c r="G3787" s="17" t="n">
        <v>69.4339236</v>
      </c>
    </row>
    <row r="3788" customFormat="false" ht="12.75" hidden="false" customHeight="false" outlineLevel="0" collapsed="false">
      <c r="A3788" s="11" t="n">
        <v>39946</v>
      </c>
      <c r="B3788" s="31" t="n">
        <v>11.49</v>
      </c>
      <c r="C3788" s="12" t="n">
        <f aca="false">1122.88+B3788</f>
        <v>1134.37</v>
      </c>
      <c r="D3788" s="29" t="n">
        <v>74.04</v>
      </c>
      <c r="E3788" s="32" t="n">
        <v>16.727472</v>
      </c>
      <c r="F3788" s="32" t="n">
        <v>53.34393816</v>
      </c>
      <c r="G3788" s="17" t="n">
        <v>70.07141016</v>
      </c>
    </row>
    <row r="3789" customFormat="false" ht="12.75" hidden="false" customHeight="false" outlineLevel="0" collapsed="false">
      <c r="A3789" s="11" t="n">
        <v>39947</v>
      </c>
      <c r="B3789" s="31" t="n">
        <v>11.51</v>
      </c>
      <c r="C3789" s="12" t="n">
        <f aca="false">1122.88+B3789</f>
        <v>1134.39</v>
      </c>
      <c r="D3789" s="29" t="n">
        <v>74.91</v>
      </c>
      <c r="E3789" s="32" t="n">
        <v>25.002684</v>
      </c>
      <c r="F3789" s="32" t="n">
        <v>49.92285168</v>
      </c>
      <c r="G3789" s="17" t="n">
        <v>74.92553568</v>
      </c>
    </row>
    <row r="3790" customFormat="false" ht="12.75" hidden="false" customHeight="false" outlineLevel="0" collapsed="false">
      <c r="A3790" s="11" t="n">
        <v>39948</v>
      </c>
      <c r="B3790" s="31" t="n">
        <v>11.52</v>
      </c>
      <c r="C3790" s="12" t="n">
        <f aca="false">1122.88+B3790</f>
        <v>1134.4</v>
      </c>
      <c r="D3790" s="29" t="n">
        <v>75.25</v>
      </c>
      <c r="E3790" s="32" t="n">
        <v>19.105164</v>
      </c>
      <c r="F3790" s="32" t="n">
        <v>49.2142554</v>
      </c>
      <c r="G3790" s="17" t="n">
        <v>68.3194194</v>
      </c>
    </row>
    <row r="3791" customFormat="false" ht="12.75" hidden="false" customHeight="false" outlineLevel="0" collapsed="false">
      <c r="A3791" s="11" t="n">
        <v>39949</v>
      </c>
      <c r="B3791" s="31" t="n">
        <v>11.53</v>
      </c>
      <c r="C3791" s="12" t="n">
        <f aca="false">1122.88+B3791</f>
        <v>1134.41</v>
      </c>
      <c r="D3791" s="29" t="n">
        <v>75.65</v>
      </c>
      <c r="E3791" s="32" t="n">
        <v>20.520792</v>
      </c>
      <c r="F3791" s="32" t="n">
        <v>45.63172692</v>
      </c>
      <c r="G3791" s="17" t="n">
        <v>66.15251892</v>
      </c>
    </row>
    <row r="3792" customFormat="false" ht="12.75" hidden="false" customHeight="false" outlineLevel="0" collapsed="false">
      <c r="A3792" s="11" t="n">
        <v>39950</v>
      </c>
      <c r="B3792" s="31" t="n">
        <v>11.52</v>
      </c>
      <c r="C3792" s="12" t="n">
        <f aca="false">1122.88+B3792</f>
        <v>1134.4</v>
      </c>
      <c r="D3792" s="29" t="n">
        <v>75.25</v>
      </c>
      <c r="E3792" s="32" t="n">
        <v>19.459044</v>
      </c>
      <c r="F3792" s="32" t="n">
        <v>49.47390108</v>
      </c>
      <c r="G3792" s="17" t="n">
        <v>68.93294508</v>
      </c>
    </row>
    <row r="3793" customFormat="false" ht="12.75" hidden="false" customHeight="false" outlineLevel="0" collapsed="false">
      <c r="A3793" s="11" t="n">
        <v>39951</v>
      </c>
      <c r="B3793" s="31" t="n">
        <v>11.54</v>
      </c>
      <c r="C3793" s="12" t="n">
        <f aca="false">1122.88+B3793</f>
        <v>1134.42</v>
      </c>
      <c r="D3793" s="29" t="n">
        <v>76.12</v>
      </c>
      <c r="E3793" s="32" t="n">
        <v>19.957752</v>
      </c>
      <c r="F3793" s="32" t="n">
        <v>47.80266012</v>
      </c>
      <c r="G3793" s="17" t="n">
        <v>67.76041212</v>
      </c>
    </row>
    <row r="3794" customFormat="false" ht="12.75" hidden="false" customHeight="false" outlineLevel="0" collapsed="false">
      <c r="A3794" s="11" t="n">
        <v>39952</v>
      </c>
      <c r="B3794" s="31" t="n">
        <v>11.54</v>
      </c>
      <c r="C3794" s="12" t="n">
        <f aca="false">1122.88+B3794</f>
        <v>1134.42</v>
      </c>
      <c r="D3794" s="29" t="n">
        <v>76.12</v>
      </c>
      <c r="E3794" s="32" t="n">
        <v>24.953004</v>
      </c>
      <c r="F3794" s="32" t="n">
        <v>48.5113842</v>
      </c>
      <c r="G3794" s="17" t="n">
        <v>73.4643882</v>
      </c>
    </row>
    <row r="3795" customFormat="false" ht="12.75" hidden="false" customHeight="false" outlineLevel="0" collapsed="false">
      <c r="A3795" s="11" t="n">
        <v>39953</v>
      </c>
      <c r="B3795" s="31" t="n">
        <v>11.54</v>
      </c>
      <c r="C3795" s="12" t="n">
        <f aca="false">1122.88+B3795</f>
        <v>1134.42</v>
      </c>
      <c r="D3795" s="29" t="n">
        <v>76.12</v>
      </c>
      <c r="E3795" s="32" t="n">
        <v>20.433384</v>
      </c>
      <c r="F3795" s="32" t="n">
        <v>48.17390688</v>
      </c>
      <c r="G3795" s="17" t="n">
        <v>68.60729088</v>
      </c>
    </row>
    <row r="3796" customFormat="false" ht="12.75" hidden="false" customHeight="false" outlineLevel="0" collapsed="false">
      <c r="A3796" s="11" t="n">
        <v>39954</v>
      </c>
      <c r="B3796" s="31" t="n">
        <v>11.54</v>
      </c>
      <c r="C3796" s="12" t="n">
        <f aca="false">1122.88+B3796</f>
        <v>1134.42</v>
      </c>
      <c r="D3796" s="29" t="n">
        <v>76.12</v>
      </c>
      <c r="E3796" s="32" t="n">
        <v>25.589376</v>
      </c>
      <c r="F3796" s="32" t="n">
        <v>45.66285396</v>
      </c>
      <c r="G3796" s="17" t="n">
        <v>71.25222996</v>
      </c>
    </row>
    <row r="3797" customFormat="false" ht="12.75" hidden="false" customHeight="false" outlineLevel="0" collapsed="false">
      <c r="A3797" s="11" t="n">
        <v>39955</v>
      </c>
      <c r="B3797" s="31" t="n">
        <v>11.55</v>
      </c>
      <c r="C3797" s="12" t="n">
        <f aca="false">1122.88+B3797</f>
        <v>1134.43</v>
      </c>
      <c r="D3797" s="29" t="n">
        <v>76.55</v>
      </c>
      <c r="E3797" s="32" t="n">
        <v>20.153808</v>
      </c>
      <c r="F3797" s="32" t="n">
        <v>48.17354076</v>
      </c>
      <c r="G3797" s="17" t="n">
        <v>68.32734876</v>
      </c>
    </row>
    <row r="3798" customFormat="false" ht="12.75" hidden="false" customHeight="false" outlineLevel="0" collapsed="false">
      <c r="A3798" s="11" t="n">
        <v>39956</v>
      </c>
      <c r="B3798" s="31" t="n">
        <v>11.53</v>
      </c>
      <c r="C3798" s="12" t="n">
        <f aca="false">1122.88+B3798</f>
        <v>1134.41</v>
      </c>
      <c r="D3798" s="29" t="n">
        <v>75.69</v>
      </c>
      <c r="E3798" s="32" t="n">
        <v>19.858752</v>
      </c>
      <c r="F3798" s="32" t="n">
        <v>50.12237016</v>
      </c>
      <c r="G3798" s="17" t="n">
        <v>69.98112216</v>
      </c>
    </row>
    <row r="3799" customFormat="false" ht="12.75" hidden="false" customHeight="false" outlineLevel="0" collapsed="false">
      <c r="A3799" s="11" t="n">
        <v>39957</v>
      </c>
      <c r="B3799" s="31" t="n">
        <v>11.53</v>
      </c>
      <c r="C3799" s="12" t="n">
        <f aca="false">1122.88+B3799</f>
        <v>1134.41</v>
      </c>
      <c r="D3799" s="29" t="n">
        <v>75.69</v>
      </c>
      <c r="E3799" s="32" t="n">
        <v>21.029616</v>
      </c>
      <c r="F3799" s="32" t="n">
        <v>47.755512</v>
      </c>
      <c r="G3799" s="17" t="n">
        <v>68.785128</v>
      </c>
    </row>
    <row r="3800" customFormat="false" ht="12.75" hidden="false" customHeight="false" outlineLevel="0" collapsed="false">
      <c r="A3800" s="11" t="n">
        <v>39958</v>
      </c>
      <c r="B3800" s="31" t="n">
        <v>11.52</v>
      </c>
      <c r="C3800" s="12" t="n">
        <f aca="false">1122.88+B3800</f>
        <v>1134.4</v>
      </c>
      <c r="D3800" s="29" t="n">
        <v>75.25</v>
      </c>
      <c r="E3800" s="32" t="n">
        <v>20.687184</v>
      </c>
      <c r="F3800" s="32" t="n">
        <v>49.0174128</v>
      </c>
      <c r="G3800" s="17" t="n">
        <v>69.7045968</v>
      </c>
    </row>
    <row r="3801" customFormat="false" ht="12.75" hidden="false" customHeight="false" outlineLevel="0" collapsed="false">
      <c r="A3801" s="11" t="n">
        <v>39959</v>
      </c>
      <c r="B3801" s="31" t="n">
        <v>11.52</v>
      </c>
      <c r="C3801" s="12" t="n">
        <f aca="false">1122.88+B3801</f>
        <v>1134.4</v>
      </c>
      <c r="D3801" s="29" t="n">
        <v>75.25</v>
      </c>
      <c r="E3801" s="32" t="n">
        <v>20.982564</v>
      </c>
      <c r="F3801" s="32" t="n">
        <v>47.41674804</v>
      </c>
      <c r="G3801" s="17" t="n">
        <v>68.39931204</v>
      </c>
    </row>
    <row r="3802" customFormat="false" ht="12.75" hidden="false" customHeight="false" outlineLevel="0" collapsed="false">
      <c r="A3802" s="11" t="n">
        <v>39960</v>
      </c>
      <c r="B3802" s="31" t="n">
        <v>11.52</v>
      </c>
      <c r="C3802" s="12" t="n">
        <f aca="false">1122.88+B3802</f>
        <v>1134.4</v>
      </c>
      <c r="D3802" s="29" t="n">
        <v>75.25</v>
      </c>
      <c r="E3802" s="32" t="n">
        <v>21.362724</v>
      </c>
      <c r="F3802" s="32" t="n">
        <v>48.25591848</v>
      </c>
      <c r="G3802" s="17" t="n">
        <v>69.61864248</v>
      </c>
    </row>
    <row r="3803" customFormat="false" ht="12.75" hidden="false" customHeight="false" outlineLevel="0" collapsed="false">
      <c r="A3803" s="11" t="n">
        <v>39961</v>
      </c>
      <c r="B3803" s="31" t="n">
        <v>11.53</v>
      </c>
      <c r="C3803" s="12" t="n">
        <f aca="false">1122.88+B3803</f>
        <v>1134.41</v>
      </c>
      <c r="D3803" s="29" t="n">
        <v>75.69</v>
      </c>
      <c r="E3803" s="32" t="n">
        <v>21.502116</v>
      </c>
      <c r="F3803" s="32" t="n">
        <v>50.00409576</v>
      </c>
      <c r="G3803" s="17" t="n">
        <v>71.50621176</v>
      </c>
    </row>
    <row r="3804" customFormat="false" ht="12.75" hidden="false" customHeight="false" outlineLevel="0" collapsed="false">
      <c r="A3804" s="11" t="n">
        <v>39962</v>
      </c>
      <c r="B3804" s="31" t="n">
        <v>11.53</v>
      </c>
      <c r="C3804" s="12" t="n">
        <f aca="false">1122.88+B3804</f>
        <v>1134.41</v>
      </c>
      <c r="D3804" s="29" t="n">
        <v>75.69</v>
      </c>
      <c r="E3804" s="32" t="n">
        <v>20.1897</v>
      </c>
      <c r="F3804" s="32" t="n">
        <v>47.72172492</v>
      </c>
      <c r="G3804" s="17" t="n">
        <v>67.91142492</v>
      </c>
    </row>
    <row r="3805" customFormat="false" ht="12.75" hidden="false" customHeight="false" outlineLevel="0" collapsed="false">
      <c r="A3805" s="11" t="n">
        <v>39963</v>
      </c>
      <c r="B3805" s="31" t="n">
        <v>11.53</v>
      </c>
      <c r="C3805" s="12" t="n">
        <f aca="false">1122.88+B3805</f>
        <v>1134.41</v>
      </c>
      <c r="D3805" s="29" t="n">
        <v>75.69</v>
      </c>
      <c r="E3805" s="32" t="n">
        <v>21.20184</v>
      </c>
      <c r="F3805" s="32" t="n">
        <v>48.11093856</v>
      </c>
      <c r="G3805" s="17" t="n">
        <v>69.31277856</v>
      </c>
    </row>
    <row r="3806" customFormat="false" ht="12.75" hidden="false" customHeight="false" outlineLevel="0" collapsed="false">
      <c r="A3806" s="11" t="n">
        <v>39964</v>
      </c>
      <c r="B3806" s="31" t="n">
        <v>11.53</v>
      </c>
      <c r="C3806" s="12" t="n">
        <f aca="false">1122.88+B3806</f>
        <v>1134.41</v>
      </c>
      <c r="D3806" s="29" t="n">
        <v>75.69</v>
      </c>
      <c r="E3806" s="32" t="n">
        <v>20.152224</v>
      </c>
      <c r="F3806" s="32" t="n">
        <v>46.23489288</v>
      </c>
      <c r="G3806" s="17" t="n">
        <v>66.38711688</v>
      </c>
    </row>
    <row r="3807" customFormat="false" ht="12.75" hidden="false" customHeight="false" outlineLevel="0" collapsed="false">
      <c r="A3807" s="11" t="n">
        <v>39965</v>
      </c>
      <c r="B3807" s="31" t="n">
        <v>11.53</v>
      </c>
      <c r="C3807" s="12" t="n">
        <f aca="false">1122.88+B3807</f>
        <v>1134.41</v>
      </c>
      <c r="D3807" s="29" t="n">
        <v>75.69</v>
      </c>
      <c r="E3807" s="32" t="n">
        <v>18.871092</v>
      </c>
      <c r="F3807" s="32" t="n">
        <v>47.09866176</v>
      </c>
      <c r="G3807" s="17" t="n">
        <v>65.96975376</v>
      </c>
    </row>
    <row r="3808" customFormat="false" ht="12.75" hidden="false" customHeight="false" outlineLevel="0" collapsed="false">
      <c r="A3808" s="11" t="n">
        <v>39966</v>
      </c>
      <c r="B3808" s="31" t="n">
        <v>11.53</v>
      </c>
      <c r="C3808" s="12" t="n">
        <f aca="false">1122.88+B3808</f>
        <v>1134.41</v>
      </c>
      <c r="D3808" s="29" t="n">
        <v>75.69</v>
      </c>
      <c r="E3808" s="32" t="n">
        <v>24.292764</v>
      </c>
      <c r="F3808" s="32" t="n">
        <v>47.31832188</v>
      </c>
      <c r="G3808" s="17" t="n">
        <v>71.61108588</v>
      </c>
    </row>
    <row r="3809" customFormat="false" ht="12.75" hidden="false" customHeight="false" outlineLevel="0" collapsed="false">
      <c r="A3809" s="11" t="n">
        <v>39967</v>
      </c>
      <c r="B3809" s="31" t="n">
        <v>11.53</v>
      </c>
      <c r="C3809" s="12" t="n">
        <f aca="false">1122.88+B3809</f>
        <v>1134.41</v>
      </c>
      <c r="D3809" s="29" t="n">
        <v>75.69</v>
      </c>
      <c r="E3809" s="32" t="n">
        <v>20.648016</v>
      </c>
      <c r="F3809" s="32" t="n">
        <v>49.44832236</v>
      </c>
      <c r="G3809" s="17" t="n">
        <v>70.09633836</v>
      </c>
    </row>
    <row r="3810" customFormat="false" ht="12.75" hidden="false" customHeight="false" outlineLevel="0" collapsed="false">
      <c r="A3810" s="11" t="n">
        <v>39968</v>
      </c>
      <c r="B3810" s="31" t="n">
        <v>11.52</v>
      </c>
      <c r="C3810" s="12" t="n">
        <f aca="false">1122.88+B3810</f>
        <v>1134.4</v>
      </c>
      <c r="D3810" s="29" t="n">
        <v>75.25</v>
      </c>
      <c r="E3810" s="32" t="n">
        <v>19.847088</v>
      </c>
      <c r="F3810" s="32" t="n">
        <v>49.51306368</v>
      </c>
      <c r="G3810" s="17" t="n">
        <v>69.36015168</v>
      </c>
    </row>
    <row r="3811" customFormat="false" ht="12.75" hidden="false" customHeight="false" outlineLevel="0" collapsed="false">
      <c r="A3811" s="11" t="n">
        <v>39969</v>
      </c>
      <c r="B3811" s="31" t="n">
        <v>11.52</v>
      </c>
      <c r="C3811" s="12" t="n">
        <f aca="false">1122.88+B3811</f>
        <v>1134.4</v>
      </c>
      <c r="D3811" s="29" t="n">
        <v>75.25</v>
      </c>
      <c r="E3811" s="32" t="n">
        <v>20.10924</v>
      </c>
      <c r="F3811" s="32" t="n">
        <v>48.80748672</v>
      </c>
      <c r="G3811" s="17" t="n">
        <v>68.91672672</v>
      </c>
    </row>
    <row r="3812" customFormat="false" ht="12.75" hidden="false" customHeight="false" outlineLevel="0" collapsed="false">
      <c r="A3812" s="11" t="n">
        <v>39970</v>
      </c>
      <c r="B3812" s="31" t="n">
        <v>11.52</v>
      </c>
      <c r="C3812" s="12" t="n">
        <f aca="false">1122.88+B3812</f>
        <v>1134.4</v>
      </c>
      <c r="D3812" s="29" t="n">
        <v>75.25</v>
      </c>
      <c r="E3812" s="32" t="n">
        <v>20.44242</v>
      </c>
      <c r="F3812" s="32" t="n">
        <v>47.97444384</v>
      </c>
      <c r="G3812" s="17" t="n">
        <v>68.41686384</v>
      </c>
    </row>
    <row r="3813" customFormat="false" ht="12.75" hidden="false" customHeight="false" outlineLevel="0" collapsed="false">
      <c r="A3813" s="11" t="n">
        <v>39971</v>
      </c>
      <c r="B3813" s="31" t="n">
        <v>11.52</v>
      </c>
      <c r="C3813" s="12" t="n">
        <f aca="false">1122.88+B3813</f>
        <v>1134.4</v>
      </c>
      <c r="D3813" s="29" t="n">
        <v>75.25</v>
      </c>
      <c r="E3813" s="32" t="n">
        <v>21.160764</v>
      </c>
      <c r="F3813" s="32" t="n">
        <v>45.05524164</v>
      </c>
      <c r="G3813" s="17" t="n">
        <v>66.21600564</v>
      </c>
    </row>
    <row r="3814" customFormat="false" ht="12.75" hidden="false" customHeight="false" outlineLevel="0" collapsed="false">
      <c r="A3814" s="11" t="n">
        <v>39972</v>
      </c>
      <c r="B3814" s="31" t="n">
        <v>11.51</v>
      </c>
      <c r="C3814" s="12" t="n">
        <f aca="false">1122.88+B3814</f>
        <v>1134.39</v>
      </c>
      <c r="D3814" s="29" t="n">
        <v>74.91</v>
      </c>
      <c r="E3814" s="32" t="n">
        <v>20.508624</v>
      </c>
      <c r="F3814" s="32" t="n">
        <v>47.54769804</v>
      </c>
      <c r="G3814" s="17" t="n">
        <v>68.05632204</v>
      </c>
    </row>
    <row r="3815" customFormat="false" ht="12.75" hidden="false" customHeight="false" outlineLevel="0" collapsed="false">
      <c r="A3815" s="11" t="n">
        <v>39973</v>
      </c>
      <c r="B3815" s="31" t="n">
        <v>11.51</v>
      </c>
      <c r="C3815" s="12" t="n">
        <f aca="false">1122.88+B3815</f>
        <v>1134.39</v>
      </c>
      <c r="D3815" s="29" t="n">
        <v>74.91</v>
      </c>
      <c r="E3815" s="32" t="n">
        <v>20.397456</v>
      </c>
      <c r="F3815" s="32" t="n">
        <v>47.14749792</v>
      </c>
      <c r="G3815" s="17" t="n">
        <v>67.54495392</v>
      </c>
    </row>
    <row r="3816" customFormat="false" ht="12.75" hidden="false" customHeight="false" outlineLevel="0" collapsed="false">
      <c r="A3816" s="11" t="n">
        <v>39974</v>
      </c>
      <c r="B3816" s="31" t="n">
        <v>11.5</v>
      </c>
      <c r="C3816" s="12" t="n">
        <f aca="false">1122.88+B3816</f>
        <v>1134.38</v>
      </c>
      <c r="D3816" s="29" t="n">
        <v>74.5</v>
      </c>
      <c r="E3816" s="32" t="n">
        <v>19.894536</v>
      </c>
      <c r="F3816" s="32" t="n">
        <v>49.6779192</v>
      </c>
      <c r="G3816" s="17" t="n">
        <v>69.5724552</v>
      </c>
    </row>
    <row r="3817" customFormat="false" ht="12.75" hidden="false" customHeight="false" outlineLevel="0" collapsed="false">
      <c r="A3817" s="11" t="n">
        <v>39975</v>
      </c>
      <c r="B3817" s="31" t="n">
        <v>11.49</v>
      </c>
      <c r="C3817" s="12" t="n">
        <f aca="false">1122.88+B3817</f>
        <v>1134.37</v>
      </c>
      <c r="D3817" s="29" t="n">
        <v>74.04</v>
      </c>
      <c r="E3817" s="32" t="n">
        <v>19.695168</v>
      </c>
      <c r="F3817" s="32" t="n">
        <v>48.5609634</v>
      </c>
      <c r="G3817" s="17" t="n">
        <v>68.2561314</v>
      </c>
    </row>
    <row r="3818" customFormat="false" ht="12.75" hidden="false" customHeight="false" outlineLevel="0" collapsed="false">
      <c r="A3818" s="11" t="n">
        <v>39976</v>
      </c>
      <c r="B3818" s="31" t="n">
        <v>11.48</v>
      </c>
      <c r="C3818" s="12" t="n">
        <f aca="false">1122.88+B3818</f>
        <v>1134.36</v>
      </c>
      <c r="D3818" s="29" t="n">
        <v>73.61</v>
      </c>
      <c r="E3818" s="32" t="n">
        <v>24.485184</v>
      </c>
      <c r="F3818" s="32" t="n">
        <v>49.07101896</v>
      </c>
      <c r="G3818" s="17" t="n">
        <v>73.55620296</v>
      </c>
    </row>
    <row r="3819" customFormat="false" ht="12.75" hidden="false" customHeight="false" outlineLevel="0" collapsed="false">
      <c r="A3819" s="11" t="n">
        <v>39977</v>
      </c>
      <c r="B3819" s="31" t="n">
        <v>11.48</v>
      </c>
      <c r="C3819" s="12" t="n">
        <f aca="false">1122.88+B3819</f>
        <v>1134.36</v>
      </c>
      <c r="D3819" s="29" t="n">
        <v>73.61</v>
      </c>
      <c r="E3819" s="32" t="n">
        <v>18.9036</v>
      </c>
      <c r="F3819" s="32" t="n">
        <v>48.73762152</v>
      </c>
      <c r="G3819" s="17" t="n">
        <v>67.64122152</v>
      </c>
    </row>
    <row r="3820" customFormat="false" ht="12.75" hidden="false" customHeight="false" outlineLevel="0" collapsed="false">
      <c r="A3820" s="11" t="n">
        <v>39978</v>
      </c>
      <c r="B3820" s="31" t="n">
        <v>11.47</v>
      </c>
      <c r="C3820" s="12" t="n">
        <f aca="false">1122.88+B3820</f>
        <v>1134.35</v>
      </c>
      <c r="D3820" s="29" t="n">
        <v>73.27</v>
      </c>
      <c r="E3820" s="32" t="n">
        <v>20.275812</v>
      </c>
      <c r="F3820" s="32" t="n">
        <v>47.96207136</v>
      </c>
      <c r="G3820" s="17" t="n">
        <v>68.23788336</v>
      </c>
    </row>
    <row r="3821" customFormat="false" ht="12.75" hidden="false" customHeight="false" outlineLevel="0" collapsed="false">
      <c r="A3821" s="11" t="n">
        <v>39979</v>
      </c>
      <c r="B3821" s="31" t="n">
        <v>11.46</v>
      </c>
      <c r="C3821" s="12" t="n">
        <f aca="false">1122.88+B3821</f>
        <v>1134.34</v>
      </c>
      <c r="D3821" s="29" t="n">
        <v>72.84</v>
      </c>
      <c r="E3821" s="32" t="n">
        <v>24.573708</v>
      </c>
      <c r="F3821" s="32" t="n">
        <v>48.91243644</v>
      </c>
      <c r="G3821" s="17" t="n">
        <v>73.48614444</v>
      </c>
    </row>
    <row r="3822" customFormat="false" ht="12.75" hidden="false" customHeight="false" outlineLevel="0" collapsed="false">
      <c r="A3822" s="11" t="n">
        <v>39980</v>
      </c>
      <c r="B3822" s="31" t="n">
        <v>11.45</v>
      </c>
      <c r="C3822" s="12" t="n">
        <f aca="false">1122.88+B3822</f>
        <v>1134.33</v>
      </c>
      <c r="D3822" s="29" t="n">
        <v>72.4</v>
      </c>
      <c r="E3822" s="32" t="n">
        <v>22.141188</v>
      </c>
      <c r="F3822" s="32" t="n">
        <v>51.43608324</v>
      </c>
      <c r="G3822" s="17" t="n">
        <v>73.57727124</v>
      </c>
    </row>
    <row r="3823" customFormat="false" ht="12.75" hidden="false" customHeight="false" outlineLevel="0" collapsed="false">
      <c r="A3823" s="11" t="n">
        <v>39981</v>
      </c>
      <c r="B3823" s="31" t="n">
        <v>11.44</v>
      </c>
      <c r="C3823" s="12" t="n">
        <f aca="false">1122.88+B3823</f>
        <v>1134.32</v>
      </c>
      <c r="D3823" s="29" t="n">
        <v>71.97</v>
      </c>
      <c r="E3823" s="32" t="n">
        <v>24.335928</v>
      </c>
      <c r="F3823" s="32" t="n">
        <v>48.6721692</v>
      </c>
      <c r="G3823" s="17" t="n">
        <v>73.0080972</v>
      </c>
    </row>
    <row r="3824" customFormat="false" ht="12.75" hidden="false" customHeight="false" outlineLevel="0" collapsed="false">
      <c r="A3824" s="11" t="n">
        <v>39982</v>
      </c>
      <c r="B3824" s="31" t="n">
        <v>11.43</v>
      </c>
      <c r="C3824" s="12" t="n">
        <f aca="false">1122.88+B3824</f>
        <v>1134.31</v>
      </c>
      <c r="D3824" s="29" t="n">
        <v>71.54</v>
      </c>
      <c r="E3824" s="32" t="n">
        <v>22.017744</v>
      </c>
      <c r="F3824" s="32" t="n">
        <v>50.52775356</v>
      </c>
      <c r="G3824" s="17" t="n">
        <v>72.54549756</v>
      </c>
    </row>
    <row r="3825" customFormat="false" ht="12.75" hidden="false" customHeight="false" outlineLevel="0" collapsed="false">
      <c r="A3825" s="11" t="n">
        <v>39983</v>
      </c>
      <c r="B3825" s="31" t="n">
        <v>11.44</v>
      </c>
      <c r="C3825" s="12" t="n">
        <f aca="false">1122.88+B3825</f>
        <v>1134.32</v>
      </c>
      <c r="D3825" s="29" t="n">
        <v>71.97</v>
      </c>
      <c r="E3825" s="32" t="n">
        <v>24.988572</v>
      </c>
      <c r="F3825" s="32" t="n">
        <v>45.4965822</v>
      </c>
      <c r="G3825" s="17" t="n">
        <v>70.4851542</v>
      </c>
    </row>
    <row r="3826" customFormat="false" ht="12.75" hidden="false" customHeight="false" outlineLevel="0" collapsed="false">
      <c r="A3826" s="11" t="n">
        <v>39984</v>
      </c>
      <c r="B3826" s="31" t="n">
        <v>11.44</v>
      </c>
      <c r="C3826" s="12" t="n">
        <f aca="false">1122.88+B3826</f>
        <v>1134.32</v>
      </c>
      <c r="D3826" s="29" t="n">
        <v>71.97</v>
      </c>
      <c r="E3826" s="32" t="n">
        <v>28.681596</v>
      </c>
      <c r="F3826" s="32" t="n">
        <v>43.74736344</v>
      </c>
      <c r="G3826" s="17" t="n">
        <v>72.42895944</v>
      </c>
    </row>
    <row r="3827" customFormat="false" ht="12.75" hidden="false" customHeight="false" outlineLevel="0" collapsed="false">
      <c r="A3827" s="11" t="n">
        <v>39985</v>
      </c>
      <c r="B3827" s="31" t="n">
        <v>11.42</v>
      </c>
      <c r="C3827" s="12" t="n">
        <f aca="false">1122.88+B3827</f>
        <v>1134.3</v>
      </c>
      <c r="D3827" s="29" t="n">
        <v>71.19</v>
      </c>
      <c r="E3827" s="32" t="n">
        <v>23.460516</v>
      </c>
      <c r="F3827" s="32" t="n">
        <v>46.68903612</v>
      </c>
      <c r="G3827" s="17" t="n">
        <v>70.14955212</v>
      </c>
    </row>
    <row r="3828" customFormat="false" ht="12.75" hidden="false" customHeight="false" outlineLevel="0" collapsed="false">
      <c r="A3828" s="11" t="n">
        <v>39986</v>
      </c>
      <c r="B3828" s="31" t="n">
        <v>11.41</v>
      </c>
      <c r="C3828" s="12" t="n">
        <f aca="false">1122.88+B3828</f>
        <v>1134.29</v>
      </c>
      <c r="D3828" s="29" t="n">
        <v>70.76</v>
      </c>
      <c r="E3828" s="32" t="n">
        <v>22.11804</v>
      </c>
      <c r="F3828" s="32" t="n">
        <v>53.68814388</v>
      </c>
      <c r="G3828" s="17" t="n">
        <v>75.80618388</v>
      </c>
    </row>
    <row r="3829" customFormat="false" ht="12.75" hidden="false" customHeight="false" outlineLevel="0" collapsed="false">
      <c r="A3829" s="11" t="n">
        <v>39987</v>
      </c>
      <c r="B3829" s="31" t="n">
        <v>11.41</v>
      </c>
      <c r="C3829" s="12" t="n">
        <f aca="false">1122.88+B3829</f>
        <v>1134.29</v>
      </c>
      <c r="D3829" s="29" t="n">
        <v>70.76</v>
      </c>
      <c r="E3829" s="32" t="n">
        <v>21.00546</v>
      </c>
      <c r="F3829" s="32" t="n">
        <v>50.78115432</v>
      </c>
      <c r="G3829" s="17" t="n">
        <v>71.78661432</v>
      </c>
    </row>
    <row r="3830" customFormat="false" ht="12.75" hidden="false" customHeight="false" outlineLevel="0" collapsed="false">
      <c r="A3830" s="11" t="n">
        <v>39988</v>
      </c>
      <c r="B3830" s="31" t="n">
        <v>11.4</v>
      </c>
      <c r="C3830" s="12" t="n">
        <f aca="false">1122.88+B3830</f>
        <v>1134.28</v>
      </c>
      <c r="D3830" s="29" t="n">
        <v>70.33</v>
      </c>
      <c r="E3830" s="32" t="n">
        <v>21.118104</v>
      </c>
      <c r="F3830" s="32" t="n">
        <v>51.87766392</v>
      </c>
      <c r="G3830" s="17" t="n">
        <v>72.99576792</v>
      </c>
    </row>
    <row r="3831" customFormat="false" ht="12.75" hidden="false" customHeight="false" outlineLevel="0" collapsed="false">
      <c r="A3831" s="11" t="n">
        <v>39989</v>
      </c>
      <c r="B3831" s="31" t="n">
        <v>11.4</v>
      </c>
      <c r="C3831" s="12" t="n">
        <f aca="false">1122.88+B3831</f>
        <v>1134.28</v>
      </c>
      <c r="D3831" s="29" t="n">
        <v>70.33</v>
      </c>
      <c r="E3831" s="32" t="n">
        <v>17.844876</v>
      </c>
      <c r="F3831" s="32" t="n">
        <v>50.06523456</v>
      </c>
      <c r="G3831" s="17" t="n">
        <v>67.91011056</v>
      </c>
    </row>
    <row r="3832" customFormat="false" ht="12.75" hidden="false" customHeight="false" outlineLevel="0" collapsed="false">
      <c r="A3832" s="11" t="n">
        <v>39990</v>
      </c>
      <c r="B3832" s="31" t="n">
        <v>11.4</v>
      </c>
      <c r="C3832" s="12" t="n">
        <f aca="false">1122.88+B3832</f>
        <v>1134.28</v>
      </c>
      <c r="D3832" s="29" t="n">
        <v>70.33</v>
      </c>
      <c r="E3832" s="32" t="n">
        <v>19.621188</v>
      </c>
      <c r="F3832" s="32" t="n">
        <v>52.8815556</v>
      </c>
      <c r="G3832" s="17" t="n">
        <v>72.5027436</v>
      </c>
    </row>
    <row r="3833" customFormat="false" ht="12.75" hidden="false" customHeight="false" outlineLevel="0" collapsed="false">
      <c r="A3833" s="11" t="n">
        <v>39991</v>
      </c>
      <c r="B3833" s="31" t="n">
        <v>11.4</v>
      </c>
      <c r="C3833" s="12" t="n">
        <f aca="false">1122.88+B3833</f>
        <v>1134.28</v>
      </c>
      <c r="D3833" s="29" t="n">
        <v>70.33</v>
      </c>
      <c r="E3833" s="32" t="n">
        <v>20.669112</v>
      </c>
      <c r="F3833" s="32" t="n">
        <v>48.57091812</v>
      </c>
      <c r="G3833" s="17" t="n">
        <v>69.24003012</v>
      </c>
    </row>
    <row r="3834" customFormat="false" ht="12.75" hidden="false" customHeight="false" outlineLevel="0" collapsed="false">
      <c r="A3834" s="11" t="n">
        <v>39992</v>
      </c>
      <c r="B3834" s="31" t="n">
        <v>11.38</v>
      </c>
      <c r="C3834" s="12" t="n">
        <f aca="false">1122.88+B3834</f>
        <v>1134.26</v>
      </c>
      <c r="D3834" s="29" t="n">
        <v>69.47</v>
      </c>
      <c r="E3834" s="32" t="n">
        <v>20.73852</v>
      </c>
      <c r="F3834" s="32" t="n">
        <v>50.0420682</v>
      </c>
      <c r="G3834" s="17" t="n">
        <v>70.7805882</v>
      </c>
    </row>
    <row r="3835" customFormat="false" ht="12.75" hidden="false" customHeight="false" outlineLevel="0" collapsed="false">
      <c r="A3835" s="11" t="n">
        <v>39993</v>
      </c>
      <c r="B3835" s="31" t="n">
        <v>11.4</v>
      </c>
      <c r="C3835" s="12" t="n">
        <f aca="false">1122.88+B3835</f>
        <v>1134.28</v>
      </c>
      <c r="D3835" s="29" t="n">
        <v>70.33</v>
      </c>
      <c r="E3835" s="32" t="n">
        <v>21.555072</v>
      </c>
      <c r="F3835" s="32" t="n">
        <v>51.07444776</v>
      </c>
      <c r="G3835" s="17" t="n">
        <v>72.62951976</v>
      </c>
    </row>
    <row r="3836" customFormat="false" ht="12.75" hidden="false" customHeight="false" outlineLevel="0" collapsed="false">
      <c r="A3836" s="11" t="n">
        <v>39994</v>
      </c>
      <c r="B3836" s="15" t="n">
        <v>11.4</v>
      </c>
      <c r="C3836" s="12" t="n">
        <f aca="false">1122.88+B3836</f>
        <v>1134.28</v>
      </c>
      <c r="D3836" s="16" t="n">
        <v>70.33</v>
      </c>
      <c r="E3836" s="17" t="n">
        <v>29.033604</v>
      </c>
      <c r="F3836" s="17" t="n">
        <v>40.56305436</v>
      </c>
      <c r="G3836" s="17" t="n">
        <v>69.59665836</v>
      </c>
    </row>
    <row r="3837" customFormat="false" ht="12.75" hidden="false" customHeight="false" outlineLevel="0" collapsed="false">
      <c r="A3837" s="11" t="n">
        <v>39995</v>
      </c>
      <c r="B3837" s="15" t="n">
        <v>11.41</v>
      </c>
      <c r="C3837" s="12" t="n">
        <f aca="false">1122.88+B3837</f>
        <v>1134.29</v>
      </c>
      <c r="D3837" s="16" t="n">
        <v>70.76</v>
      </c>
      <c r="E3837" s="17" t="n">
        <v>30.026016</v>
      </c>
      <c r="F3837" s="17" t="n">
        <v>41.51578248</v>
      </c>
      <c r="G3837" s="17" t="n">
        <v>71.54179848</v>
      </c>
    </row>
    <row r="3838" customFormat="false" ht="12.75" hidden="false" customHeight="false" outlineLevel="0" collapsed="false">
      <c r="A3838" s="11" t="n">
        <v>39996</v>
      </c>
      <c r="B3838" s="15" t="n">
        <v>11.4</v>
      </c>
      <c r="C3838" s="12" t="n">
        <f aca="false">1122.88+B3838</f>
        <v>1134.28</v>
      </c>
      <c r="D3838" s="16" t="n">
        <v>70.33</v>
      </c>
      <c r="E3838" s="17" t="n">
        <v>19.392336</v>
      </c>
      <c r="F3838" s="17" t="n">
        <v>47.23839864</v>
      </c>
      <c r="G3838" s="17" t="n">
        <v>66.63073464</v>
      </c>
    </row>
    <row r="3839" customFormat="false" ht="12.75" hidden="false" customHeight="false" outlineLevel="0" collapsed="false">
      <c r="A3839" s="11" t="n">
        <v>39997</v>
      </c>
      <c r="B3839" s="15" t="n">
        <v>11.4</v>
      </c>
      <c r="C3839" s="12" t="n">
        <f aca="false">1122.88+B3839</f>
        <v>1134.28</v>
      </c>
      <c r="D3839" s="16" t="n">
        <v>70.33</v>
      </c>
      <c r="E3839" s="17" t="n">
        <v>20.229588</v>
      </c>
      <c r="F3839" s="17" t="n">
        <v>46.47182364</v>
      </c>
      <c r="G3839" s="17" t="n">
        <v>66.70141164</v>
      </c>
    </row>
    <row r="3840" customFormat="false" ht="12.75" hidden="false" customHeight="false" outlineLevel="0" collapsed="false">
      <c r="A3840" s="11" t="n">
        <v>39998</v>
      </c>
      <c r="B3840" s="15" t="n">
        <v>11.4</v>
      </c>
      <c r="C3840" s="12" t="n">
        <f aca="false">1122.88+B3840</f>
        <v>1134.28</v>
      </c>
      <c r="D3840" s="16" t="n">
        <v>70.33</v>
      </c>
      <c r="E3840" s="17" t="n">
        <v>20.765628</v>
      </c>
      <c r="F3840" s="17" t="n">
        <v>47.21638752</v>
      </c>
      <c r="G3840" s="17" t="n">
        <v>67.98201552</v>
      </c>
    </row>
    <row r="3841" customFormat="false" ht="12.75" hidden="false" customHeight="false" outlineLevel="0" collapsed="false">
      <c r="A3841" s="11" t="n">
        <v>39999</v>
      </c>
      <c r="B3841" s="15" t="n">
        <v>11.39</v>
      </c>
      <c r="C3841" s="12" t="n">
        <f aca="false">1122.88+B3841</f>
        <v>1134.27</v>
      </c>
      <c r="D3841" s="16" t="n">
        <v>69.9</v>
      </c>
      <c r="E3841" s="17" t="n">
        <v>19.601136</v>
      </c>
      <c r="F3841" s="17" t="n">
        <v>49.49087076</v>
      </c>
      <c r="G3841" s="17" t="n">
        <v>69.09200676</v>
      </c>
    </row>
    <row r="3842" customFormat="false" ht="12.75" hidden="false" customHeight="false" outlineLevel="0" collapsed="false">
      <c r="A3842" s="11" t="n">
        <v>40000</v>
      </c>
      <c r="B3842" s="15" t="n">
        <v>11.38</v>
      </c>
      <c r="C3842" s="12" t="n">
        <f aca="false">1122.88+B3842</f>
        <v>1134.26</v>
      </c>
      <c r="D3842" s="16" t="n">
        <v>69.47</v>
      </c>
      <c r="E3842" s="17" t="n">
        <v>19.479096</v>
      </c>
      <c r="F3842" s="17" t="n">
        <v>49.1970654</v>
      </c>
      <c r="G3842" s="17" t="n">
        <v>68.6761614</v>
      </c>
    </row>
    <row r="3843" customFormat="false" ht="12.75" hidden="false" customHeight="false" outlineLevel="0" collapsed="false">
      <c r="A3843" s="11" t="n">
        <v>40001</v>
      </c>
      <c r="B3843" s="15" t="n">
        <v>11.37</v>
      </c>
      <c r="C3843" s="12" t="n">
        <f aca="false">1122.88+B3843</f>
        <v>1134.25</v>
      </c>
      <c r="D3843" s="16" t="n">
        <v>69.12</v>
      </c>
      <c r="E3843" s="17" t="n">
        <v>20.287728</v>
      </c>
      <c r="F3843" s="17" t="n">
        <v>47.68461144</v>
      </c>
      <c r="G3843" s="17" t="n">
        <v>67.97233944</v>
      </c>
    </row>
    <row r="3844" customFormat="false" ht="12.75" hidden="false" customHeight="false" outlineLevel="0" collapsed="false">
      <c r="A3844" s="11" t="n">
        <v>40002</v>
      </c>
      <c r="B3844" s="15" t="n">
        <v>11.36</v>
      </c>
      <c r="C3844" s="12" t="n">
        <f aca="false">1122.88+B3844</f>
        <v>1134.24</v>
      </c>
      <c r="D3844" s="16" t="n">
        <v>68.89</v>
      </c>
      <c r="E3844" s="17" t="n">
        <v>20.747844</v>
      </c>
      <c r="F3844" s="17" t="n">
        <v>49.5014796</v>
      </c>
      <c r="G3844" s="17" t="n">
        <v>70.2493236</v>
      </c>
    </row>
    <row r="3845" customFormat="false" ht="12.75" hidden="false" customHeight="false" outlineLevel="0" collapsed="false">
      <c r="A3845" s="11" t="n">
        <v>40003</v>
      </c>
      <c r="B3845" s="15" t="n">
        <v>11.36</v>
      </c>
      <c r="C3845" s="12" t="n">
        <f aca="false">1122.88+B3845</f>
        <v>1134.24</v>
      </c>
      <c r="D3845" s="16" t="n">
        <v>68.89</v>
      </c>
      <c r="E3845" s="17" t="n">
        <v>19.829484</v>
      </c>
      <c r="F3845" s="17" t="n">
        <v>50.8803012</v>
      </c>
      <c r="G3845" s="17" t="n">
        <v>70.7097852</v>
      </c>
    </row>
    <row r="3846" customFormat="false" ht="12.75" hidden="false" customHeight="false" outlineLevel="0" collapsed="false">
      <c r="A3846" s="11" t="n">
        <v>40004</v>
      </c>
      <c r="B3846" s="15" t="n">
        <v>11.32</v>
      </c>
      <c r="C3846" s="12" t="n">
        <f aca="false">1122.88+B3846</f>
        <v>1134.2</v>
      </c>
      <c r="D3846" s="16" t="n">
        <v>67.05</v>
      </c>
      <c r="E3846" s="17" t="n">
        <v>18.860148</v>
      </c>
      <c r="F3846" s="17" t="n">
        <v>49.51517148</v>
      </c>
      <c r="G3846" s="17" t="n">
        <v>68.37531948</v>
      </c>
    </row>
    <row r="3847" customFormat="false" ht="12.75" hidden="false" customHeight="false" outlineLevel="0" collapsed="false">
      <c r="A3847" s="11" t="n">
        <v>40005</v>
      </c>
      <c r="B3847" s="15" t="n">
        <v>11.32</v>
      </c>
      <c r="C3847" s="12" t="n">
        <f aca="false">1122.88+B3847</f>
        <v>1134.2</v>
      </c>
      <c r="D3847" s="16" t="n">
        <v>67.05</v>
      </c>
      <c r="E3847" s="17" t="n">
        <v>21.521088</v>
      </c>
      <c r="F3847" s="17" t="n">
        <v>47.5639398</v>
      </c>
      <c r="G3847" s="17" t="n">
        <v>69.0850278</v>
      </c>
    </row>
    <row r="3848" customFormat="false" ht="12.75" hidden="false" customHeight="false" outlineLevel="0" collapsed="false">
      <c r="A3848" s="11" t="n">
        <v>40006</v>
      </c>
      <c r="B3848" s="15" t="n">
        <v>11.31</v>
      </c>
      <c r="C3848" s="12" t="n">
        <f aca="false">1122.88+B3848</f>
        <v>1134.19</v>
      </c>
      <c r="D3848" s="16" t="n">
        <v>66.61</v>
      </c>
      <c r="E3848" s="17" t="n">
        <v>20.284452</v>
      </c>
      <c r="F3848" s="17" t="n">
        <v>48.91945752</v>
      </c>
      <c r="G3848" s="17" t="n">
        <v>69.20390952</v>
      </c>
    </row>
    <row r="3849" customFormat="false" ht="12.75" hidden="false" customHeight="false" outlineLevel="0" collapsed="false">
      <c r="A3849" s="11" t="n">
        <v>40007</v>
      </c>
      <c r="B3849" s="15" t="n">
        <v>11.3</v>
      </c>
      <c r="C3849" s="12" t="n">
        <f aca="false">1122.88+B3849</f>
        <v>1134.18</v>
      </c>
      <c r="D3849" s="16" t="n">
        <v>66.18</v>
      </c>
      <c r="E3849" s="17" t="n">
        <v>19.973952</v>
      </c>
      <c r="F3849" s="17" t="n">
        <v>50.27445684</v>
      </c>
      <c r="G3849" s="17" t="n">
        <v>70.24840884</v>
      </c>
    </row>
    <row r="3850" customFormat="false" ht="12.75" hidden="false" customHeight="false" outlineLevel="0" collapsed="false">
      <c r="A3850" s="11" t="n">
        <v>40008</v>
      </c>
      <c r="B3850" s="15" t="n">
        <v>11.3</v>
      </c>
      <c r="C3850" s="12" t="n">
        <f aca="false">1122.88+B3850</f>
        <v>1134.18</v>
      </c>
      <c r="D3850" s="16" t="n">
        <v>66.18</v>
      </c>
      <c r="E3850" s="17" t="n">
        <v>19.438992</v>
      </c>
      <c r="F3850" s="17" t="n">
        <v>50.41098756</v>
      </c>
      <c r="G3850" s="17" t="n">
        <v>69.84997956</v>
      </c>
    </row>
    <row r="3851" customFormat="false" ht="12.75" hidden="false" customHeight="false" outlineLevel="0" collapsed="false">
      <c r="A3851" s="11" t="n">
        <v>40009</v>
      </c>
      <c r="B3851" s="15" t="n">
        <v>11.3</v>
      </c>
      <c r="C3851" s="12" t="n">
        <f aca="false">1122.88+B3851</f>
        <v>1134.18</v>
      </c>
      <c r="D3851" s="16" t="n">
        <v>66.18</v>
      </c>
      <c r="E3851" s="17" t="n">
        <v>20.12598</v>
      </c>
      <c r="F3851" s="17" t="n">
        <v>49.3959834</v>
      </c>
      <c r="G3851" s="17" t="n">
        <v>69.5219634</v>
      </c>
    </row>
    <row r="3852" customFormat="false" ht="12.75" hidden="false" customHeight="false" outlineLevel="0" collapsed="false">
      <c r="A3852" s="11" t="n">
        <v>40010</v>
      </c>
      <c r="B3852" s="15" t="n">
        <v>11.3</v>
      </c>
      <c r="C3852" s="12" t="n">
        <f aca="false">1122.88+B3852</f>
        <v>1134.18</v>
      </c>
      <c r="D3852" s="16" t="n">
        <v>66.18</v>
      </c>
      <c r="E3852" s="17" t="n">
        <v>18.816228</v>
      </c>
      <c r="F3852" s="17" t="n">
        <v>51.41492352</v>
      </c>
      <c r="G3852" s="17" t="n">
        <v>70.23115152</v>
      </c>
    </row>
    <row r="3853" customFormat="false" ht="12.75" hidden="false" customHeight="false" outlineLevel="0" collapsed="false">
      <c r="A3853" s="11" t="n">
        <v>40011</v>
      </c>
      <c r="B3853" s="15" t="n">
        <v>11.32</v>
      </c>
      <c r="C3853" s="12" t="n">
        <f aca="false">1122.88+B3853</f>
        <v>1134.2</v>
      </c>
      <c r="D3853" s="16" t="n">
        <v>67.05</v>
      </c>
      <c r="E3853" s="17" t="n">
        <v>20.681604</v>
      </c>
      <c r="F3853" s="17" t="n">
        <v>49.88942676</v>
      </c>
      <c r="G3853" s="17" t="n">
        <v>70.57103076</v>
      </c>
    </row>
    <row r="3854" customFormat="false" ht="12.75" hidden="false" customHeight="false" outlineLevel="0" collapsed="false">
      <c r="A3854" s="11" t="n">
        <v>40012</v>
      </c>
      <c r="B3854" s="15" t="n">
        <v>11.3</v>
      </c>
      <c r="C3854" s="12" t="n">
        <f aca="false">1122.88+B3854</f>
        <v>1134.18</v>
      </c>
      <c r="D3854" s="16" t="n">
        <v>66.18</v>
      </c>
      <c r="E3854" s="17" t="n">
        <v>20.211804</v>
      </c>
      <c r="F3854" s="17" t="n">
        <v>48.8807046</v>
      </c>
      <c r="G3854" s="17" t="n">
        <v>69.0925086</v>
      </c>
    </row>
    <row r="3855" customFormat="false" ht="12.75" hidden="false" customHeight="false" outlineLevel="0" collapsed="false">
      <c r="A3855" s="11" t="n">
        <v>40013</v>
      </c>
      <c r="B3855" s="15" t="n">
        <v>11.28</v>
      </c>
      <c r="C3855" s="12" t="n">
        <f aca="false">1122.88+B3855</f>
        <v>1134.16</v>
      </c>
      <c r="D3855" s="16" t="n">
        <v>65.32</v>
      </c>
      <c r="E3855" s="17" t="n">
        <v>22.051584</v>
      </c>
      <c r="F3855" s="17" t="n">
        <v>49.77971532</v>
      </c>
      <c r="G3855" s="17" t="n">
        <v>71.83129932</v>
      </c>
    </row>
    <row r="3856" customFormat="false" ht="12.75" hidden="false" customHeight="false" outlineLevel="0" collapsed="false">
      <c r="A3856" s="11" t="n">
        <v>40014</v>
      </c>
      <c r="B3856" s="15" t="n">
        <v>11.27</v>
      </c>
      <c r="C3856" s="12" t="n">
        <f aca="false">1122.88+B3856</f>
        <v>1134.15</v>
      </c>
      <c r="D3856" s="16" t="n">
        <v>64.97</v>
      </c>
      <c r="E3856" s="17" t="n">
        <v>18.737928</v>
      </c>
      <c r="F3856" s="17" t="n">
        <v>49.6861974</v>
      </c>
      <c r="G3856" s="17" t="n">
        <v>68.4241254</v>
      </c>
    </row>
    <row r="3857" customFormat="false" ht="12.75" hidden="false" customHeight="false" outlineLevel="0" collapsed="false">
      <c r="A3857" s="11" t="n">
        <v>40015</v>
      </c>
      <c r="B3857" s="15" t="n">
        <v>11.25</v>
      </c>
      <c r="C3857" s="12" t="n">
        <f aca="false">1122.88+B3857</f>
        <v>1134.13</v>
      </c>
      <c r="D3857" s="16" t="n">
        <v>64.2</v>
      </c>
      <c r="E3857" s="17" t="n">
        <v>29.15712</v>
      </c>
      <c r="F3857" s="17" t="n">
        <v>48.10093452</v>
      </c>
      <c r="G3857" s="17" t="n">
        <v>77.25805452</v>
      </c>
    </row>
    <row r="3858" customFormat="false" ht="12.75" hidden="false" customHeight="false" outlineLevel="0" collapsed="false">
      <c r="A3858" s="11" t="n">
        <v>40016</v>
      </c>
      <c r="B3858" s="15" t="n">
        <v>11.24</v>
      </c>
      <c r="C3858" s="12" t="n">
        <f aca="false">1122.88+B3858</f>
        <v>1134.12</v>
      </c>
      <c r="D3858" s="16" t="n">
        <v>63.76</v>
      </c>
      <c r="E3858" s="17" t="n">
        <v>33.035472</v>
      </c>
      <c r="F3858" s="17" t="n">
        <v>46.2419064</v>
      </c>
      <c r="G3858" s="17" t="n">
        <v>79.2773784</v>
      </c>
    </row>
    <row r="3859" customFormat="false" ht="12.75" hidden="false" customHeight="false" outlineLevel="0" collapsed="false">
      <c r="A3859" s="11" t="n">
        <v>40017</v>
      </c>
      <c r="B3859" s="15" t="n">
        <v>11.23</v>
      </c>
      <c r="C3859" s="12" t="n">
        <f aca="false">1122.88+B3859</f>
        <v>1134.11</v>
      </c>
      <c r="D3859" s="16" t="n">
        <v>63.33</v>
      </c>
      <c r="E3859" s="17" t="n">
        <v>28.012464</v>
      </c>
      <c r="F3859" s="17" t="n">
        <v>47.2930614</v>
      </c>
      <c r="G3859" s="17" t="n">
        <v>75.3055254</v>
      </c>
    </row>
    <row r="3860" customFormat="false" ht="12.75" hidden="false" customHeight="false" outlineLevel="0" collapsed="false">
      <c r="A3860" s="11" t="n">
        <v>40018</v>
      </c>
      <c r="B3860" s="15" t="n">
        <v>11.24</v>
      </c>
      <c r="C3860" s="12" t="n">
        <f aca="false">1122.88+B3860</f>
        <v>1134.12</v>
      </c>
      <c r="D3860" s="16" t="n">
        <v>63.76</v>
      </c>
      <c r="E3860" s="17" t="n">
        <v>31.141944</v>
      </c>
      <c r="F3860" s="17" t="n">
        <v>46.96619868</v>
      </c>
      <c r="G3860" s="17" t="n">
        <v>78.10814268</v>
      </c>
    </row>
    <row r="3861" customFormat="false" ht="12.75" hidden="false" customHeight="false" outlineLevel="0" collapsed="false">
      <c r="A3861" s="11" t="n">
        <v>40019</v>
      </c>
      <c r="B3861" s="15" t="n">
        <v>11.24</v>
      </c>
      <c r="C3861" s="12" t="n">
        <f aca="false">1122.88+B3861</f>
        <v>1134.12</v>
      </c>
      <c r="D3861" s="16" t="n">
        <v>63.76</v>
      </c>
      <c r="E3861" s="17" t="n">
        <v>28.40436</v>
      </c>
      <c r="F3861" s="17" t="n">
        <v>47.96286336</v>
      </c>
      <c r="G3861" s="17" t="n">
        <v>76.36722336</v>
      </c>
    </row>
    <row r="3862" customFormat="false" ht="12.75" hidden="false" customHeight="false" outlineLevel="0" collapsed="false">
      <c r="A3862" s="11" t="n">
        <v>40020</v>
      </c>
      <c r="B3862" s="15" t="n">
        <v>11.25</v>
      </c>
      <c r="C3862" s="12" t="n">
        <f aca="false">1122.88+B3862</f>
        <v>1134.13</v>
      </c>
      <c r="D3862" s="16" t="n">
        <v>64.2</v>
      </c>
      <c r="E3862" s="17" t="n">
        <v>30.018672</v>
      </c>
      <c r="F3862" s="17" t="n">
        <v>47.36380644</v>
      </c>
      <c r="G3862" s="17" t="n">
        <v>77.38247844</v>
      </c>
    </row>
    <row r="3863" customFormat="false" ht="12.75" hidden="false" customHeight="false" outlineLevel="0" collapsed="false">
      <c r="A3863" s="11" t="n">
        <v>40021</v>
      </c>
      <c r="B3863" s="15" t="n">
        <v>11.24</v>
      </c>
      <c r="C3863" s="12" t="n">
        <f aca="false">1122.88+B3863</f>
        <v>1134.12</v>
      </c>
      <c r="D3863" s="16" t="n">
        <v>63.76</v>
      </c>
      <c r="E3863" s="17" t="n">
        <v>28.808604</v>
      </c>
      <c r="F3863" s="17" t="n">
        <v>46.48946112</v>
      </c>
      <c r="G3863" s="17" t="n">
        <v>75.29806512</v>
      </c>
    </row>
    <row r="3864" customFormat="false" ht="12.75" hidden="false" customHeight="false" outlineLevel="0" collapsed="false">
      <c r="A3864" s="11" t="n">
        <v>40022</v>
      </c>
      <c r="B3864" s="15" t="n">
        <v>11.22</v>
      </c>
      <c r="C3864" s="12" t="n">
        <f aca="false">1122.88+B3864</f>
        <v>1134.1</v>
      </c>
      <c r="D3864" s="16" t="n">
        <v>62.99</v>
      </c>
      <c r="E3864" s="17" t="n">
        <v>30.385368</v>
      </c>
      <c r="F3864" s="17" t="n">
        <v>50.67997668</v>
      </c>
      <c r="G3864" s="17" t="n">
        <v>81.06534468</v>
      </c>
    </row>
    <row r="3865" customFormat="false" ht="12.75" hidden="false" customHeight="false" outlineLevel="0" collapsed="false">
      <c r="A3865" s="11" t="n">
        <v>40023</v>
      </c>
      <c r="B3865" s="15" t="n">
        <v>11.22</v>
      </c>
      <c r="C3865" s="12" t="n">
        <f aca="false">1122.88+B3865</f>
        <v>1134.1</v>
      </c>
      <c r="D3865" s="16" t="n">
        <v>62.99</v>
      </c>
      <c r="E3865" s="17" t="n">
        <v>29.758536</v>
      </c>
      <c r="F3865" s="17" t="n">
        <v>48.059388</v>
      </c>
      <c r="G3865" s="17" t="n">
        <v>77.817924</v>
      </c>
    </row>
    <row r="3866" customFormat="false" ht="12.75" hidden="false" customHeight="false" outlineLevel="0" collapsed="false">
      <c r="A3866" s="11" t="n">
        <v>40024</v>
      </c>
      <c r="B3866" s="15" t="n">
        <v>11.21</v>
      </c>
      <c r="C3866" s="12" t="n">
        <f aca="false">1122.88+B3866</f>
        <v>1134.09</v>
      </c>
      <c r="D3866" s="16" t="n">
        <v>62.55</v>
      </c>
      <c r="E3866" s="17" t="n">
        <v>29.708496</v>
      </c>
      <c r="F3866" s="17" t="n">
        <v>48.45318408</v>
      </c>
      <c r="G3866" s="17" t="n">
        <v>78.16168008</v>
      </c>
    </row>
    <row r="3867" customFormat="false" ht="12.75" hidden="false" customHeight="false" outlineLevel="0" collapsed="false">
      <c r="A3867" s="11" t="n">
        <v>40025</v>
      </c>
      <c r="B3867" s="2" t="n">
        <v>11.21</v>
      </c>
      <c r="C3867" s="12" t="n">
        <f aca="false">1122.88+B3867</f>
        <v>1134.09</v>
      </c>
      <c r="D3867" s="37" t="n">
        <v>62.55</v>
      </c>
      <c r="E3867" s="38" t="n">
        <v>20.1</v>
      </c>
      <c r="F3867" s="38" t="n">
        <v>48.321</v>
      </c>
      <c r="G3867" s="38" t="n">
        <v>68.421</v>
      </c>
    </row>
    <row r="3868" customFormat="false" ht="12.75" hidden="false" customHeight="false" outlineLevel="0" collapsed="false">
      <c r="A3868" s="11" t="n">
        <v>40026</v>
      </c>
      <c r="B3868" s="2" t="n">
        <v>11.21</v>
      </c>
      <c r="C3868" s="12" t="n">
        <f aca="false">1122.88+B3868</f>
        <v>1134.09</v>
      </c>
      <c r="D3868" s="37" t="n">
        <v>62.55</v>
      </c>
      <c r="E3868" s="38" t="n">
        <v>19.947</v>
      </c>
      <c r="F3868" s="38" t="n">
        <v>49.492</v>
      </c>
      <c r="G3868" s="38" t="n">
        <v>69.439</v>
      </c>
    </row>
    <row r="3869" customFormat="false" ht="12.75" hidden="false" customHeight="false" outlineLevel="0" collapsed="false">
      <c r="A3869" s="11" t="n">
        <v>40027</v>
      </c>
      <c r="B3869" s="2" t="n">
        <v>11.2</v>
      </c>
      <c r="C3869" s="12" t="n">
        <f aca="false">1122.88+B3869</f>
        <v>1134.08</v>
      </c>
      <c r="D3869" s="37" t="n">
        <v>62.12</v>
      </c>
      <c r="E3869" s="38" t="n">
        <v>20.581</v>
      </c>
      <c r="F3869" s="38" t="n">
        <v>47.79</v>
      </c>
      <c r="G3869" s="38" t="n">
        <v>68.371</v>
      </c>
    </row>
    <row r="3870" customFormat="false" ht="12.75" hidden="false" customHeight="false" outlineLevel="0" collapsed="false">
      <c r="A3870" s="11" t="n">
        <v>40028</v>
      </c>
      <c r="B3870" s="2" t="n">
        <v>11.21</v>
      </c>
      <c r="C3870" s="12" t="n">
        <f aca="false">1122.88+B3870</f>
        <v>1134.09</v>
      </c>
      <c r="D3870" s="37" t="n">
        <v>62.55</v>
      </c>
      <c r="E3870" s="38" t="n">
        <v>19.708</v>
      </c>
      <c r="F3870" s="38" t="n">
        <v>48.249</v>
      </c>
      <c r="G3870" s="38" t="n">
        <v>67.957</v>
      </c>
    </row>
    <row r="3871" customFormat="false" ht="12.75" hidden="false" customHeight="false" outlineLevel="0" collapsed="false">
      <c r="A3871" s="11" t="n">
        <v>40029</v>
      </c>
      <c r="B3871" s="2" t="n">
        <v>11.21</v>
      </c>
      <c r="C3871" s="12" t="n">
        <f aca="false">1122.88+B3871</f>
        <v>1134.09</v>
      </c>
      <c r="D3871" s="37" t="n">
        <v>62.55</v>
      </c>
      <c r="E3871" s="38" t="n">
        <v>20.481</v>
      </c>
      <c r="F3871" s="38" t="n">
        <v>49.229</v>
      </c>
      <c r="G3871" s="38" t="n">
        <v>69.71</v>
      </c>
    </row>
    <row r="3872" customFormat="false" ht="12.75" hidden="false" customHeight="false" outlineLevel="0" collapsed="false">
      <c r="A3872" s="11" t="n">
        <v>40030</v>
      </c>
      <c r="B3872" s="2" t="n">
        <v>11.21</v>
      </c>
      <c r="C3872" s="12" t="n">
        <f aca="false">1122.88+B3872</f>
        <v>1134.09</v>
      </c>
      <c r="D3872" s="37" t="n">
        <v>62.55</v>
      </c>
      <c r="E3872" s="38" t="n">
        <v>20.454</v>
      </c>
      <c r="F3872" s="38" t="n">
        <v>49.872</v>
      </c>
      <c r="G3872" s="38" t="n">
        <v>70.326</v>
      </c>
    </row>
    <row r="3873" customFormat="false" ht="12.75" hidden="false" customHeight="false" outlineLevel="0" collapsed="false">
      <c r="A3873" s="11" t="n">
        <v>40031</v>
      </c>
      <c r="B3873" s="2" t="n">
        <v>11.2</v>
      </c>
      <c r="C3873" s="12" t="n">
        <f aca="false">1122.88+B3873</f>
        <v>1134.08</v>
      </c>
      <c r="D3873" s="37" t="n">
        <v>62.12</v>
      </c>
      <c r="E3873" s="38" t="n">
        <v>19.846</v>
      </c>
      <c r="F3873" s="38" t="n">
        <v>51.048</v>
      </c>
      <c r="G3873" s="38" t="n">
        <v>70.894</v>
      </c>
    </row>
    <row r="3874" customFormat="false" ht="12.75" hidden="false" customHeight="false" outlineLevel="0" collapsed="false">
      <c r="A3874" s="11" t="n">
        <v>40032</v>
      </c>
      <c r="B3874" s="2" t="n">
        <v>11.2</v>
      </c>
      <c r="C3874" s="12" t="n">
        <f aca="false">1122.88+B3874</f>
        <v>1134.08</v>
      </c>
      <c r="D3874" s="37" t="n">
        <v>62.12</v>
      </c>
      <c r="E3874" s="38" t="n">
        <v>19.655</v>
      </c>
      <c r="F3874" s="38" t="n">
        <v>50.452</v>
      </c>
      <c r="G3874" s="38" t="n">
        <v>70.107</v>
      </c>
    </row>
    <row r="3875" customFormat="false" ht="12.75" hidden="false" customHeight="false" outlineLevel="0" collapsed="false">
      <c r="A3875" s="11" t="n">
        <v>40033</v>
      </c>
      <c r="B3875" s="2" t="n">
        <v>11.19</v>
      </c>
      <c r="C3875" s="12" t="n">
        <f aca="false">1122.88+B3875</f>
        <v>1134.07</v>
      </c>
      <c r="D3875" s="37" t="n">
        <v>61.78</v>
      </c>
      <c r="E3875" s="38" t="n">
        <v>20.273</v>
      </c>
      <c r="F3875" s="38" t="n">
        <v>49.936</v>
      </c>
      <c r="G3875" s="38" t="n">
        <v>70.209</v>
      </c>
    </row>
    <row r="3876" customFormat="false" ht="12.75" hidden="false" customHeight="false" outlineLevel="0" collapsed="false">
      <c r="A3876" s="11" t="n">
        <v>40034</v>
      </c>
      <c r="B3876" s="2" t="n">
        <v>11.18</v>
      </c>
      <c r="C3876" s="12" t="n">
        <f aca="false">1122.88+B3876</f>
        <v>1134.06</v>
      </c>
      <c r="D3876" s="37" t="n">
        <v>61.43</v>
      </c>
      <c r="E3876" s="38" t="n">
        <v>20.333</v>
      </c>
      <c r="F3876" s="38" t="n">
        <v>50.259</v>
      </c>
      <c r="G3876" s="38" t="n">
        <v>70.592</v>
      </c>
    </row>
    <row r="3877" customFormat="false" ht="12.75" hidden="false" customHeight="false" outlineLevel="0" collapsed="false">
      <c r="A3877" s="11" t="n">
        <v>40035</v>
      </c>
      <c r="B3877" s="2" t="n">
        <v>11.17</v>
      </c>
      <c r="C3877" s="12" t="n">
        <f aca="false">1122.88+B3877</f>
        <v>1134.05</v>
      </c>
      <c r="D3877" s="37" t="n">
        <v>61.08</v>
      </c>
      <c r="E3877" s="38" t="n">
        <v>20.15</v>
      </c>
      <c r="F3877" s="38" t="n">
        <v>50.268</v>
      </c>
      <c r="G3877" s="38" t="n">
        <v>70.418</v>
      </c>
    </row>
    <row r="3878" customFormat="false" ht="12.75" hidden="false" customHeight="false" outlineLevel="0" collapsed="false">
      <c r="A3878" s="11" t="n">
        <v>40036</v>
      </c>
      <c r="B3878" s="2" t="n">
        <v>11.17</v>
      </c>
      <c r="C3878" s="12" t="n">
        <f aca="false">1122.88+B3878</f>
        <v>1134.05</v>
      </c>
      <c r="D3878" s="37" t="n">
        <v>61.08</v>
      </c>
      <c r="E3878" s="38" t="n">
        <v>21.597</v>
      </c>
      <c r="F3878" s="38" t="n">
        <v>50.531</v>
      </c>
      <c r="G3878" s="38" t="n">
        <v>72.128</v>
      </c>
    </row>
    <row r="3879" customFormat="false" ht="12.75" hidden="false" customHeight="false" outlineLevel="0" collapsed="false">
      <c r="A3879" s="11" t="n">
        <v>40037</v>
      </c>
      <c r="B3879" s="2" t="n">
        <v>11.15</v>
      </c>
      <c r="C3879" s="12" t="n">
        <f aca="false">1122.88+B3879</f>
        <v>1134.03</v>
      </c>
      <c r="D3879" s="37" t="n">
        <v>60.31</v>
      </c>
      <c r="E3879" s="38" t="n">
        <v>20.202</v>
      </c>
      <c r="F3879" s="38" t="n">
        <v>50.677</v>
      </c>
      <c r="G3879" s="38" t="n">
        <v>70.879</v>
      </c>
    </row>
    <row r="3880" customFormat="false" ht="12.75" hidden="false" customHeight="false" outlineLevel="0" collapsed="false">
      <c r="A3880" s="11" t="n">
        <v>40038</v>
      </c>
      <c r="B3880" s="2" t="n">
        <v>11.14</v>
      </c>
      <c r="C3880" s="12" t="n">
        <f aca="false">1122.88+B3880</f>
        <v>1134.02</v>
      </c>
      <c r="D3880" s="37" t="n">
        <v>59.96</v>
      </c>
      <c r="E3880" s="38" t="n">
        <v>20.455</v>
      </c>
      <c r="F3880" s="38" t="n">
        <v>52.8</v>
      </c>
      <c r="G3880" s="38" t="n">
        <v>73.255</v>
      </c>
    </row>
    <row r="3881" customFormat="false" ht="12.75" hidden="false" customHeight="false" outlineLevel="0" collapsed="false">
      <c r="A3881" s="11" t="n">
        <v>40039</v>
      </c>
      <c r="B3881" s="2" t="n">
        <v>11.15</v>
      </c>
      <c r="C3881" s="12" t="n">
        <f aca="false">1122.88+B3881</f>
        <v>1134.03</v>
      </c>
      <c r="D3881" s="37" t="n">
        <v>60.31</v>
      </c>
      <c r="E3881" s="38" t="n">
        <v>19.737</v>
      </c>
      <c r="F3881" s="38" t="n">
        <v>47.329</v>
      </c>
      <c r="G3881" s="38" t="n">
        <v>67.066</v>
      </c>
    </row>
    <row r="3882" customFormat="false" ht="12.75" hidden="false" customHeight="false" outlineLevel="0" collapsed="false">
      <c r="A3882" s="11" t="n">
        <v>40040</v>
      </c>
      <c r="B3882" s="2" t="n">
        <v>11.16</v>
      </c>
      <c r="C3882" s="12" t="n">
        <f aca="false">1122.88+B3882</f>
        <v>1134.04</v>
      </c>
      <c r="D3882" s="37" t="n">
        <v>60.65</v>
      </c>
      <c r="E3882" s="38" t="n">
        <v>19.608</v>
      </c>
      <c r="F3882" s="38" t="n">
        <v>48.551</v>
      </c>
      <c r="G3882" s="38" t="n">
        <v>68.159</v>
      </c>
    </row>
    <row r="3883" customFormat="false" ht="12.75" hidden="false" customHeight="false" outlineLevel="0" collapsed="false">
      <c r="A3883" s="11" t="n">
        <v>40041</v>
      </c>
      <c r="B3883" s="2" t="n">
        <v>11.15</v>
      </c>
      <c r="C3883" s="12" t="n">
        <f aca="false">1122.88+B3883</f>
        <v>1134.03</v>
      </c>
      <c r="D3883" s="37" t="n">
        <v>60.31</v>
      </c>
      <c r="E3883" s="38" t="n">
        <v>20.1</v>
      </c>
      <c r="F3883" s="38" t="n">
        <v>48.494</v>
      </c>
      <c r="G3883" s="38" t="n">
        <v>68.594</v>
      </c>
    </row>
    <row r="3884" customFormat="false" ht="12.75" hidden="false" customHeight="false" outlineLevel="0" collapsed="false">
      <c r="A3884" s="11" t="n">
        <v>40042</v>
      </c>
      <c r="B3884" s="2" t="n">
        <v>11.15</v>
      </c>
      <c r="C3884" s="12" t="n">
        <f aca="false">1122.88+B3884</f>
        <v>1134.03</v>
      </c>
      <c r="D3884" s="37" t="n">
        <v>60.31</v>
      </c>
      <c r="E3884" s="38" t="n">
        <v>19.984</v>
      </c>
      <c r="F3884" s="38" t="n">
        <v>50.388</v>
      </c>
      <c r="G3884" s="38" t="n">
        <v>70.372</v>
      </c>
    </row>
    <row r="3885" customFormat="false" ht="12.75" hidden="false" customHeight="false" outlineLevel="0" collapsed="false">
      <c r="A3885" s="11" t="n">
        <v>40043</v>
      </c>
      <c r="B3885" s="2" t="n">
        <v>11.15</v>
      </c>
      <c r="C3885" s="12" t="n">
        <f aca="false">1122.88+B3885</f>
        <v>1134.03</v>
      </c>
      <c r="D3885" s="37" t="n">
        <v>60.31</v>
      </c>
      <c r="E3885" s="38" t="n">
        <v>19.505</v>
      </c>
      <c r="F3885" s="38" t="n">
        <v>47.406</v>
      </c>
      <c r="G3885" s="38" t="n">
        <v>66.911</v>
      </c>
    </row>
    <row r="3886" customFormat="false" ht="12.75" hidden="false" customHeight="false" outlineLevel="0" collapsed="false">
      <c r="A3886" s="11" t="n">
        <v>40044</v>
      </c>
      <c r="B3886" s="2" t="n">
        <v>11.13</v>
      </c>
      <c r="C3886" s="12" t="n">
        <f aca="false">1122.88+B3886</f>
        <v>1134.01</v>
      </c>
      <c r="D3886" s="37" t="n">
        <v>59.53</v>
      </c>
      <c r="E3886" s="38" t="n">
        <v>19.228</v>
      </c>
      <c r="F3886" s="38" t="n">
        <v>49.365</v>
      </c>
      <c r="G3886" s="38" t="n">
        <v>68.593</v>
      </c>
    </row>
    <row r="3887" customFormat="false" ht="12.75" hidden="false" customHeight="false" outlineLevel="0" collapsed="false">
      <c r="A3887" s="11" t="n">
        <v>40045</v>
      </c>
      <c r="B3887" s="31" t="n">
        <v>11.14</v>
      </c>
      <c r="C3887" s="12" t="n">
        <f aca="false">1122.88+B3887</f>
        <v>1134.02</v>
      </c>
      <c r="D3887" s="29" t="n">
        <v>59.96</v>
      </c>
      <c r="E3887" s="32" t="n">
        <v>21.68838</v>
      </c>
      <c r="F3887" s="32" t="n">
        <v>48.40362252</v>
      </c>
      <c r="G3887" s="32" t="n">
        <v>70.09200252</v>
      </c>
    </row>
    <row r="3888" customFormat="false" ht="12.75" hidden="false" customHeight="false" outlineLevel="0" collapsed="false">
      <c r="A3888" s="11" t="n">
        <v>40046</v>
      </c>
      <c r="B3888" s="31" t="n">
        <v>11.14</v>
      </c>
      <c r="C3888" s="12" t="n">
        <f aca="false">1122.88+B3888</f>
        <v>1134.02</v>
      </c>
      <c r="D3888" s="29" t="n">
        <v>59.96</v>
      </c>
      <c r="E3888" s="32" t="n">
        <v>19.815228</v>
      </c>
      <c r="F3888" s="32" t="n">
        <v>47.64761208</v>
      </c>
      <c r="G3888" s="32" t="n">
        <v>67.46284008</v>
      </c>
    </row>
    <row r="3889" customFormat="false" ht="12.75" hidden="false" customHeight="false" outlineLevel="0" collapsed="false">
      <c r="A3889" s="11" t="n">
        <v>40047</v>
      </c>
      <c r="B3889" s="31" t="n">
        <v>11.13</v>
      </c>
      <c r="C3889" s="12" t="n">
        <f aca="false">1122.88+B3889</f>
        <v>1134.01</v>
      </c>
      <c r="D3889" s="29" t="n">
        <v>59.53</v>
      </c>
      <c r="E3889" s="32" t="n">
        <v>19.16478</v>
      </c>
      <c r="F3889" s="32" t="n">
        <v>47.6157726</v>
      </c>
      <c r="G3889" s="32" t="n">
        <v>66.7805526</v>
      </c>
    </row>
    <row r="3890" customFormat="false" ht="12.75" hidden="false" customHeight="false" outlineLevel="0" collapsed="false">
      <c r="A3890" s="11" t="n">
        <v>40048</v>
      </c>
      <c r="B3890" s="31" t="n">
        <v>11.13</v>
      </c>
      <c r="C3890" s="12" t="n">
        <f aca="false">1122.88+B3890</f>
        <v>1134.01</v>
      </c>
      <c r="D3890" s="29" t="n">
        <v>59.53</v>
      </c>
      <c r="E3890" s="32" t="n">
        <v>20.471184</v>
      </c>
      <c r="F3890" s="32" t="n">
        <v>48.18164508</v>
      </c>
      <c r="G3890" s="32" t="n">
        <v>68.65282908</v>
      </c>
    </row>
    <row r="3891" customFormat="false" ht="12.75" hidden="false" customHeight="false" outlineLevel="0" collapsed="false">
      <c r="A3891" s="11" t="n">
        <v>40049</v>
      </c>
      <c r="B3891" s="31" t="n">
        <v>11.2</v>
      </c>
      <c r="C3891" s="12" t="n">
        <f aca="false">1122.88+B3891</f>
        <v>1134.08</v>
      </c>
      <c r="D3891" s="29" t="n">
        <v>59.1</v>
      </c>
      <c r="E3891" s="32" t="n">
        <v>24.37038</v>
      </c>
      <c r="F3891" s="32" t="n">
        <v>47.49536088</v>
      </c>
      <c r="G3891" s="32" t="n">
        <v>71.86574088</v>
      </c>
    </row>
    <row r="3892" customFormat="false" ht="12.75" hidden="false" customHeight="false" outlineLevel="0" collapsed="false">
      <c r="A3892" s="11" t="n">
        <v>40050</v>
      </c>
      <c r="B3892" s="31" t="n">
        <v>11.13</v>
      </c>
      <c r="C3892" s="12" t="n">
        <f aca="false">1122.88+B3892</f>
        <v>1134.01</v>
      </c>
      <c r="D3892" s="29" t="n">
        <v>59.53</v>
      </c>
      <c r="E3892" s="32" t="n">
        <v>26.26254</v>
      </c>
      <c r="F3892" s="32" t="n">
        <v>44.65119528</v>
      </c>
      <c r="G3892" s="32" t="n">
        <v>70.91373528</v>
      </c>
    </row>
    <row r="3893" customFormat="false" ht="12.75" hidden="false" customHeight="false" outlineLevel="0" collapsed="false">
      <c r="A3893" s="11" t="n">
        <v>40051</v>
      </c>
      <c r="B3893" s="31" t="n">
        <v>11.12</v>
      </c>
      <c r="C3893" s="12" t="n">
        <f aca="false">1122.88+B3893</f>
        <v>1134</v>
      </c>
      <c r="D3893" s="29" t="n">
        <v>59.1</v>
      </c>
      <c r="E3893" s="32" t="n">
        <v>24.152256</v>
      </c>
      <c r="F3893" s="32" t="n">
        <v>47.08459692</v>
      </c>
      <c r="G3893" s="32" t="n">
        <v>71.23685292</v>
      </c>
    </row>
    <row r="3894" customFormat="false" ht="12.75" hidden="false" customHeight="false" outlineLevel="0" collapsed="false">
      <c r="A3894" s="11" t="n">
        <v>40052</v>
      </c>
      <c r="B3894" s="31" t="n">
        <v>11.12</v>
      </c>
      <c r="C3894" s="12" t="n">
        <f aca="false">1122.88+B3894</f>
        <v>1134</v>
      </c>
      <c r="D3894" s="29" t="n">
        <v>59.1</v>
      </c>
      <c r="E3894" s="32" t="n">
        <v>19.288044</v>
      </c>
      <c r="F3894" s="32" t="n">
        <v>52.59037536</v>
      </c>
      <c r="G3894" s="32" t="n">
        <v>71.87841936</v>
      </c>
    </row>
    <row r="3895" customFormat="false" ht="12.75" hidden="false" customHeight="false" outlineLevel="0" collapsed="false">
      <c r="A3895" s="11" t="n">
        <v>40053</v>
      </c>
      <c r="B3895" s="31" t="n">
        <v>11.11</v>
      </c>
      <c r="C3895" s="12" t="n">
        <f aca="false">1122.88+B3895</f>
        <v>1133.99</v>
      </c>
      <c r="D3895" s="29" t="n">
        <v>58.75</v>
      </c>
      <c r="E3895" s="32" t="n">
        <v>19.885788</v>
      </c>
      <c r="F3895" s="32" t="n">
        <v>48.74704884</v>
      </c>
      <c r="G3895" s="32" t="n">
        <v>68.63283684</v>
      </c>
    </row>
    <row r="3896" customFormat="false" ht="12.75" hidden="false" customHeight="false" outlineLevel="0" collapsed="false">
      <c r="A3896" s="11" t="n">
        <v>40054</v>
      </c>
      <c r="B3896" s="31" t="n">
        <v>11.12</v>
      </c>
      <c r="C3896" s="12" t="n">
        <f aca="false">1122.88+B3896</f>
        <v>1134</v>
      </c>
      <c r="D3896" s="29" t="n">
        <v>59.1</v>
      </c>
      <c r="E3896" s="32" t="n">
        <v>19.557072</v>
      </c>
      <c r="F3896" s="32" t="n">
        <v>47.27478636</v>
      </c>
      <c r="G3896" s="32" t="n">
        <v>66.83185836</v>
      </c>
    </row>
    <row r="3897" customFormat="false" ht="12.75" hidden="false" customHeight="false" outlineLevel="0" collapsed="false">
      <c r="A3897" s="11" t="n">
        <v>40055</v>
      </c>
      <c r="B3897" s="31" t="n">
        <v>11.09</v>
      </c>
      <c r="C3897" s="12" t="n">
        <f aca="false">1122.88+B3897</f>
        <v>1133.97</v>
      </c>
      <c r="D3897" s="29" t="n">
        <v>58.06</v>
      </c>
      <c r="E3897" s="32" t="n">
        <v>28.22022</v>
      </c>
      <c r="F3897" s="32" t="n">
        <v>42.90859512</v>
      </c>
      <c r="G3897" s="32" t="n">
        <v>71.12881512</v>
      </c>
    </row>
    <row r="3898" customFormat="false" ht="12.75" hidden="false" customHeight="false" outlineLevel="0" collapsed="false">
      <c r="A3898" s="11" t="n">
        <v>40056</v>
      </c>
      <c r="B3898" s="31" t="n">
        <v>11.09</v>
      </c>
      <c r="C3898" s="12" t="n">
        <f aca="false">1122.88+B3898</f>
        <v>1133.97</v>
      </c>
      <c r="D3898" s="29" t="n">
        <v>58.06</v>
      </c>
      <c r="E3898" s="32" t="n">
        <v>28.670256</v>
      </c>
      <c r="F3898" s="32" t="n">
        <v>41.8182228</v>
      </c>
      <c r="G3898" s="32" t="n">
        <v>70.4884788</v>
      </c>
    </row>
    <row r="3899" customFormat="false" ht="12.75" hidden="false" customHeight="false" outlineLevel="0" collapsed="false">
      <c r="A3899" s="11" t="n">
        <v>40057</v>
      </c>
      <c r="B3899" s="31" t="n">
        <v>11.08</v>
      </c>
      <c r="C3899" s="12" t="n">
        <f aca="false">1122.88+B3899</f>
        <v>1133.96</v>
      </c>
      <c r="D3899" s="29" t="n">
        <v>58.06</v>
      </c>
      <c r="E3899" s="32" t="n">
        <v>27.0144</v>
      </c>
      <c r="F3899" s="32" t="n">
        <v>44.99873676</v>
      </c>
      <c r="G3899" s="32" t="n">
        <v>72.01313676</v>
      </c>
    </row>
    <row r="3900" customFormat="false" ht="12.75" hidden="false" customHeight="false" outlineLevel="0" collapsed="false">
      <c r="A3900" s="11" t="n">
        <v>40058</v>
      </c>
      <c r="B3900" s="31" t="n">
        <v>11.07</v>
      </c>
      <c r="C3900" s="12" t="n">
        <f aca="false">1122.88+B3900</f>
        <v>1133.95</v>
      </c>
      <c r="D3900" s="29" t="n">
        <v>58.06</v>
      </c>
      <c r="E3900" s="32" t="n">
        <v>27.842616</v>
      </c>
      <c r="F3900" s="32" t="n">
        <v>43.4312694</v>
      </c>
      <c r="G3900" s="32" t="n">
        <v>71.2738854</v>
      </c>
    </row>
    <row r="3901" customFormat="false" ht="12.75" hidden="false" customHeight="false" outlineLevel="0" collapsed="false">
      <c r="A3901" s="11" t="n">
        <v>40059</v>
      </c>
      <c r="B3901" s="31" t="n">
        <v>11.08</v>
      </c>
      <c r="C3901" s="12" t="n">
        <f aca="false">1122.88+B3901</f>
        <v>1133.96</v>
      </c>
      <c r="D3901" s="29" t="n">
        <v>58.06</v>
      </c>
      <c r="E3901" s="32" t="n">
        <v>28.561716</v>
      </c>
      <c r="F3901" s="32" t="n">
        <v>42.46305516</v>
      </c>
      <c r="G3901" s="32" t="n">
        <v>71.02477116</v>
      </c>
    </row>
    <row r="3902" customFormat="false" ht="12.75" hidden="false" customHeight="false" outlineLevel="0" collapsed="false">
      <c r="A3902" s="11" t="n">
        <v>40060</v>
      </c>
      <c r="B3902" s="31" t="n">
        <v>11.08</v>
      </c>
      <c r="C3902" s="12" t="n">
        <f aca="false">1122.88+B3902</f>
        <v>1133.96</v>
      </c>
      <c r="D3902" s="29" t="n">
        <v>58.06</v>
      </c>
      <c r="E3902" s="32" t="n">
        <v>21.457512</v>
      </c>
      <c r="F3902" s="32" t="n">
        <v>47.43077076</v>
      </c>
      <c r="G3902" s="32" t="n">
        <v>68.88828276</v>
      </c>
    </row>
    <row r="3903" customFormat="false" ht="12.75" hidden="false" customHeight="false" outlineLevel="0" collapsed="false">
      <c r="A3903" s="11" t="n">
        <v>40061</v>
      </c>
      <c r="B3903" s="31" t="n">
        <v>11.06</v>
      </c>
      <c r="C3903" s="12" t="n">
        <f aca="false">1122.88+B3903</f>
        <v>1133.94</v>
      </c>
      <c r="D3903" s="29" t="n">
        <v>58.06</v>
      </c>
      <c r="E3903" s="32" t="n">
        <v>19.30986</v>
      </c>
      <c r="F3903" s="32" t="n">
        <v>48.8985534</v>
      </c>
      <c r="G3903" s="32" t="n">
        <v>68.2084134</v>
      </c>
    </row>
    <row r="3904" customFormat="false" ht="12.75" hidden="false" customHeight="false" outlineLevel="0" collapsed="false">
      <c r="A3904" s="11" t="n">
        <v>40062</v>
      </c>
      <c r="B3904" s="31" t="n">
        <v>11.07</v>
      </c>
      <c r="C3904" s="12" t="n">
        <f aca="false">1122.88+B3904</f>
        <v>1133.95</v>
      </c>
      <c r="D3904" s="29" t="n">
        <v>58.06</v>
      </c>
      <c r="E3904" s="32" t="n">
        <v>26.808372</v>
      </c>
      <c r="F3904" s="32" t="n">
        <v>41.41787688</v>
      </c>
      <c r="G3904" s="32" t="n">
        <v>68.22624888</v>
      </c>
    </row>
    <row r="3905" customFormat="false" ht="12.75" hidden="false" customHeight="false" outlineLevel="0" collapsed="false">
      <c r="A3905" s="11" t="n">
        <v>40063</v>
      </c>
      <c r="B3905" s="31" t="n">
        <v>11.05</v>
      </c>
      <c r="C3905" s="12" t="n">
        <f aca="false">1122.88+B3905</f>
        <v>1133.93</v>
      </c>
      <c r="D3905" s="29" t="n">
        <v>58.06</v>
      </c>
      <c r="E3905" s="32" t="n">
        <v>27.236232</v>
      </c>
      <c r="F3905" s="32" t="n">
        <v>38.71393812</v>
      </c>
      <c r="G3905" s="32" t="n">
        <v>65.95017012</v>
      </c>
    </row>
    <row r="3906" customFormat="false" ht="12.75" hidden="false" customHeight="false" outlineLevel="0" collapsed="false">
      <c r="A3906" s="11" t="n">
        <v>40064</v>
      </c>
      <c r="B3906" s="31" t="n">
        <v>11.07</v>
      </c>
      <c r="C3906" s="12" t="n">
        <f aca="false">1122.88+B3906</f>
        <v>1133.95</v>
      </c>
      <c r="D3906" s="29" t="n">
        <v>58.06</v>
      </c>
      <c r="E3906" s="32" t="n">
        <v>20.23776</v>
      </c>
      <c r="F3906" s="32" t="n">
        <v>45.41689368</v>
      </c>
      <c r="G3906" s="32" t="n">
        <v>65.65465368</v>
      </c>
    </row>
    <row r="3907" customFormat="false" ht="12.75" hidden="false" customHeight="false" outlineLevel="0" collapsed="false">
      <c r="A3907" s="11" t="n">
        <v>40065</v>
      </c>
      <c r="B3907" s="31" t="n">
        <v>11.07</v>
      </c>
      <c r="C3907" s="12" t="n">
        <f aca="false">1122.88+B3907</f>
        <v>1133.95</v>
      </c>
      <c r="D3907" s="29" t="n">
        <v>58.06</v>
      </c>
      <c r="E3907" s="32" t="n">
        <v>27.5832</v>
      </c>
      <c r="F3907" s="32" t="n">
        <v>39.89281356</v>
      </c>
      <c r="G3907" s="32" t="n">
        <v>67.476013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4:36:10Z</dcterms:created>
  <dc:creator/>
  <dc:description/>
  <dc:language>en-US</dc:language>
  <cp:lastModifiedBy>Michael Owor</cp:lastModifiedBy>
  <dcterms:modified xsi:type="dcterms:W3CDTF">2009-10-10T09:32:22Z</dcterms:modified>
  <cp:revision>0</cp:revision>
  <dc:subject/>
  <dc:title/>
</cp:coreProperties>
</file>