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_S7" sheetId="1" state="visible" r:id="rId2"/>
  </sheets>
  <definedNames>
    <definedName function="false" hidden="true" localSheetId="0" name="_xlnm._FilterDatabase" vbProcedure="false">Table_S7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Table S7. Correlation of determined emPAI and recently published copies per cell levels for 20 proteins </t>
  </si>
  <si>
    <t xml:space="preserve">ProteinID</t>
  </si>
  <si>
    <t xml:space="preserve">Protein Name</t>
  </si>
  <si>
    <t xml:space="preserve">Peptides</t>
  </si>
  <si>
    <t xml:space="preserve">emPAI</t>
  </si>
  <si>
    <t xml:space="preserve">CPCs*</t>
  </si>
  <si>
    <t xml:space="preserve">CPCs log</t>
  </si>
  <si>
    <t xml:space="preserve">emPAI log</t>
  </si>
  <si>
    <t xml:space="preserve">SPAC1F5.04c</t>
  </si>
  <si>
    <t xml:space="preserve">formin Cdc12</t>
  </si>
  <si>
    <t xml:space="preserve">ESGIHEVIQLLR+EVPLFFGWIK+FTSTNDEQVYR+IIEYLLDK+LLESTIQNILLAK+QLNIYESEEERR+SFDPLPKPPVPSVPVSK</t>
  </si>
  <si>
    <t xml:space="preserve">SPAPYUG7.03c</t>
  </si>
  <si>
    <t xml:space="preserve">medial ring protein Mid2</t>
  </si>
  <si>
    <t xml:space="preserve">AAYDPPK+FTNVLSAFDALTR+NLSSSLQQTGGSGR</t>
  </si>
  <si>
    <t xml:space="preserve">SPCC613.04c</t>
  </si>
  <si>
    <t xml:space="preserve">UCS-domain protein Rng3</t>
  </si>
  <si>
    <t xml:space="preserve">ECSEFIK+EDETAPTER+ELDELIIETNPLIQR+FEVLLALTNLASHDEESR+FVSQPSICPTDFPLK+ILEYDILSK+ILSLQNDFNYIVR+MLTDQDEGIQHR+NSVESNVFSDYQK+QIVTLILK+VYDSVLLEALR</t>
  </si>
  <si>
    <t xml:space="preserve">SPCC4B3.15</t>
  </si>
  <si>
    <t xml:space="preserve">medial ring protein Mid1</t>
  </si>
  <si>
    <t xml:space="preserve">AFNVEIPIISR+AGSVPNLAR+AVEVAEFSR+DTTEDNPALER+GFLEAIPVK+GLENSFLSSPNR+ISSGSSYASTLR+LDHDFAFHVDDNFK+SQAAYGHGSVTYHEVPR+SSSTIDNLSAILSSEDLR</t>
  </si>
  <si>
    <t xml:space="preserve">SPCC645.06c</t>
  </si>
  <si>
    <t xml:space="preserve">RhoGEF Rgf3</t>
  </si>
  <si>
    <t xml:space="preserve">EFFFEGIVQR+FLGSLAGNLPQESLTTK+LAVGFPSPSVLNDTLFR+LQIAFTSNEPPSGSGVLPFLTNGGCYSYICR+VADFIQSVFGNVESIR</t>
  </si>
  <si>
    <t xml:space="preserve">SPBC12D12.01</t>
  </si>
  <si>
    <t xml:space="preserve">spindle pole body protein Sad1</t>
  </si>
  <si>
    <t xml:space="preserve">FFIESTVR+FPAPNFEQAYHSNIR+FTSYFFDSLVVR+RPSAFIPR+VGGNEEFDYSTGDLITK+VHGTVPNADEQPIPSLGEK+VSIESITPK+YEQEESDNEEFENVVK</t>
  </si>
  <si>
    <t xml:space="preserve">SPBC21.06c</t>
  </si>
  <si>
    <t xml:space="preserve">serine/threonine protein kinase Cdc7</t>
  </si>
  <si>
    <t xml:space="preserve">ALATDDDSSR+DFVFVGVEGIWK+DTTVSQIASILSEDLSLK+EFALPILLALPQAGPVSR+EIIQAHGILPLLETLR+ETGLGTLVLNK+ICEILLALSQADNYVK+THLASLLSSLLGSLR+TPDVQLLLLK</t>
  </si>
  <si>
    <t xml:space="preserve">SPCC645.07</t>
  </si>
  <si>
    <t xml:space="preserve">RhoGEF for Rho1, Rgf1</t>
  </si>
  <si>
    <t xml:space="preserve">ANTEQSSSLAFDDK+ELEDNESGTR+FLTVNQDPLR+FVSDVER+HVETSELIHVISGR+LGDGGEIFYACDQR+LGVEPTAR+STSLQPPSSQPPAPPTHQR+STSNPADLHLSIASASSHK+TVFLNALEVQAVNSK+YPLLLEAVLK+YTDEGNPDKQDIPK</t>
  </si>
  <si>
    <t xml:space="preserve">SPAC23C11.16</t>
  </si>
  <si>
    <t xml:space="preserve">Polo kinase Plo1</t>
  </si>
  <si>
    <t xml:space="preserve">ANSYSFPSNVDISAEAK+AVQDESFEKPK+IGDFGLAALLMDDEER+IGPETKPVPSK+ILPSVLSPR+NLDFVASASGVGFGNSAGVEK+SAVTEQVEPIQLIR+VELPLQEASAFSEDLR+VVISSTAR+YDCIGEGGFAR</t>
  </si>
  <si>
    <t xml:space="preserve">SPBC16A3.01</t>
  </si>
  <si>
    <t xml:space="preserve">septin Spn3</t>
  </si>
  <si>
    <t xml:space="preserve">ADSLTAQELQTTK+AIELSVQK+ATIPFAIVSSDR+AYPWGVVEVDNPR+HSDFLALR+IPVYDFPYDIEEDEEAIINLSQQLR+LSTSQLLLDSTVGLDGK+NLSQHDQVLR+SALFATHIEDLHNITSNQLYETYR+TAFINTLCEKPLIR+VHALIYFISPTGHGLR+VNIIPAIAK</t>
  </si>
  <si>
    <t xml:space="preserve">SPAC926.03</t>
  </si>
  <si>
    <t xml:space="preserve">myosin II regulatory light chain Rlc1</t>
  </si>
  <si>
    <t xml:space="preserve">APFSSNTTSSQR+ASSGAFAQLTSSQIQELK+EAFALLDK+FVDAIAGSK+NDLLEAFSTFDDTQSGK+SYTSHGVFYYEK</t>
  </si>
  <si>
    <t xml:space="preserve">SPAC4F10.11</t>
  </si>
  <si>
    <t xml:space="preserve">septin Spn1</t>
  </si>
  <si>
    <t xml:space="preserve">ADLIDHK+ADTLTDDELNFTK+DIQYHNIR+EVNPSAK+IPFAIIASNTFVVNNEGK+LLSSGISQDHSVFR+NEEKPIQDNSEQEFNPHVSIIQR+QGFNFNVLVLGESGSGK+QLNGYVGFASLPNQWHR+STIQDPR+STLVNTLLNR+THLEELK+VNIIPIIAK+YDQYLELEK+YPWGVVEVDNEEHSDFPK</t>
  </si>
  <si>
    <t xml:space="preserve">SPAC17G8.04c</t>
  </si>
  <si>
    <t xml:space="preserve">ARP2/3 actin-organizing complex subunit Arc5</t>
  </si>
  <si>
    <t xml:space="preserve">AADIPAFVK+ECSTEEIDNIVNFIYR+GLANPQAYNSSVLLNWHEK+NETAEQVQAAVSQLIPQAR+SAIQTGNALQGLK+TLDVDSITEPVLTEQDIFPIR+TLLSYVPYGNDVQEVR+TQYLNAFVDVLSNIR+VLNSRPDL+VVEISGIGCIVR</t>
  </si>
  <si>
    <t xml:space="preserve">SPBC1778.08c</t>
  </si>
  <si>
    <t xml:space="preserve">ARP2/3 actin-organizing complex subunit Arc21</t>
  </si>
  <si>
    <t xml:space="preserve">LLSHVYATEK+TLIYGTLFISECLGR+TYLTQFR+VNGLNYR</t>
  </si>
  <si>
    <t xml:space="preserve">SPBC14C8.06</t>
  </si>
  <si>
    <t xml:space="preserve">ARP2/3 actin-organizing complex subunit Sop2</t>
  </si>
  <si>
    <t xml:space="preserve">AYVLSAYVR+DLDAGTSK+DVDAKPEASVWGSR+EEEGPVSFTALR+FAVGSGAR+IVTCSQDR+IVTCVDWAPK+LSQLPLR+NAYVYEK+QTLVLLR+RPDGTWK+STILSLDWHPNNVLLAAGCADR+TEFVTTTATNQVELYEQDGNGWK+TFSDHDK+TSFTHTGNTGEGR+TSFTHTGNTGEGREEEGPVSFTALR+VISVCYFEQENDWWVSK+WSPNEDK</t>
  </si>
  <si>
    <t xml:space="preserve">SPAC11H11.06</t>
  </si>
  <si>
    <t xml:space="preserve">ARP2/3 actin-organizing complex subunit Arp2</t>
  </si>
  <si>
    <t xml:space="preserve">AEWEEYGVR+DVMVGDEAEAVR+ILLTEPPMNPVANR+LCYVSYDLELDHK+LSEETTVLMR+MCETMFER+NYTLPDGR+TADFETVR+TGNVQIK+VLHGDPAR+YLISLLLR+YLISLLLRK</t>
  </si>
  <si>
    <t xml:space="preserve">SPAC630.03</t>
  </si>
  <si>
    <t xml:space="preserve">actin-like protein Arp3</t>
  </si>
  <si>
    <t xml:space="preserve">ADYEEYGASIAR+ASAGYSLDYPIR+ATEDLDFFIGNDALK+CEPEDHYFLLTEPPLNPPENR+DRNEPDSSLK+DVTYFVQSLLR+EECCYVCPDIVK+FDREPDR+FWQQSLFK+IKEECCYVCPDIVK+LGYAGNDAPSYVFPTVIATR+NAVWFGGSLLAQTPEFGSYCHTK+NIVLSGGSTLFK+RATEDLDFFIGNDALK+SGGVDVNVISHK+SLTGTVVDSGDGVTHIIPVAEGYVIGSSIK+YASESITGHSTTIDVGFER</t>
  </si>
  <si>
    <t xml:space="preserve">SPBC1778.06c</t>
  </si>
  <si>
    <t xml:space="preserve">fimbrin</t>
  </si>
  <si>
    <t xml:space="preserve">AEQVLQNAEK+AMGGISITNIGAGDILEGR+APASGDEMMR+APLQTTDVLQR+AVENCNYAVDLGK+CIENNNVVINSAK+DGLILLQAYDK+DGLILSK+DPSISTGVFVLDVLHGIK+DVSDGENYTVLLNQLAPELCSR+EHLILGLVWQIIR+EVNVDSSGR+GSSSSVSHTINEEER+GSYDEVR+GVEGTEVK+GYLDQPTTIK+HINSVLAGDPDVGSR+IDITLHPELYR+KGSYDEVR+KGVEGTEVK+KLGAVIFILPEDIVAVRPR+KYPELTNEEILTLTDQFNK+LAISIAR+LGAVIFILPEDIVAVRPR+LINDSVPDTIDER+LLEEDETLDQFLR+LVLHFIGSLMAV+NNKPLDNFK+NQGFSLVGIQGADITDGSR+SEYVDYNLVTDGSTEELAIQNAR+VEPEDFVGIFNVLK+VFTLWLNSLDVTPSIHDFFNNLR+VPINTETFEFFDQCK+YLTPTAMVAGNPK+YPELTNEEILTLTDQFNK</t>
  </si>
  <si>
    <t xml:space="preserve">SPBC32H8.12c</t>
  </si>
  <si>
    <t xml:space="preserve">actin Act1</t>
  </si>
  <si>
    <t xml:space="preserve">AGFAGDDAPR+APEALFQPSALGLENAGIHEATYNSIMK+AVFPSIVGRPR+DLTDYLMK+DLYGNVVMSGGTTMYPGIADR+DSYVGDEAQSK+DSYVGDEAQSKR+EIQALAPSSMK+EKLCYVALDFEQELQTAAQSSSLEK+GYTFSTTAER+IVAPPER+IVAPPERK+IWHHTFYNELR+LCYVALDFEQELQTAAQSSSLEK+MTQIIFETFNAPAFYVAIQAVLSLYASGR+QEYDESGPGIVYR+QEYDESGPGIVYRK+RGILTLK+SYELPDGQVITIGNER+VAPEEHPCLLTEAPLNPK+YPIEHGIVNNWDDMEK</t>
  </si>
  <si>
    <t xml:space="preserve">*Wu JQ, Pollard TD. Counting cytokinesis proteins globally and locally in fission yeast. Science. 2005 Oct 14310(5746):pp. 312 Table 1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816917551769"/>
          <c:y val="0.0285536289066556"/>
          <c:w val="0.861389164820051"/>
          <c:h val="0.8796594330806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PCs log"</c:f>
              <c:strCache>
                <c:ptCount val="1"/>
                <c:pt idx="0">
                  <c:v>CPCs log</c:v>
                </c:pt>
              </c:strCache>
            </c:strRef>
          </c:tx>
          <c:spPr>
            <a:solidFill>
              <a:srgbClr val="9000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9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able_S7!$G$3:$G$21</c:f>
              <c:numCache>
                <c:formatCode>General</c:formatCode>
                <c:ptCount val="19"/>
                <c:pt idx="0">
                  <c:v>-0.795458684707511</c:v>
                </c:pt>
                <c:pt idx="1">
                  <c:v>-0.61809512981168</c:v>
                </c:pt>
                <c:pt idx="2">
                  <c:v>-0.0956927102943464</c:v>
                </c:pt>
                <c:pt idx="3">
                  <c:v>-0.162656252100166</c:v>
                </c:pt>
                <c:pt idx="4">
                  <c:v>-0.632929839948225</c:v>
                </c:pt>
                <c:pt idx="5">
                  <c:v>0.0623693685438735</c:v>
                </c:pt>
                <c:pt idx="6">
                  <c:v>-0.358080036525389</c:v>
                </c:pt>
                <c:pt idx="7">
                  <c:v>-0.284070924565959</c:v>
                </c:pt>
                <c:pt idx="8">
                  <c:v>0.0816115740819367</c:v>
                </c:pt>
                <c:pt idx="9">
                  <c:v>0.752881362643504</c:v>
                </c:pt>
                <c:pt idx="10">
                  <c:v>0.451968532468643</c:v>
                </c:pt>
                <c:pt idx="11">
                  <c:v>0.704313474922177</c:v>
                </c:pt>
                <c:pt idx="12">
                  <c:v>1.48604456609406</c:v>
                </c:pt>
                <c:pt idx="13">
                  <c:v>0.621121698438022</c:v>
                </c:pt>
                <c:pt idx="14">
                  <c:v>1.01555409642915</c:v>
                </c:pt>
                <c:pt idx="15">
                  <c:v>0.536139980096834</c:v>
                </c:pt>
                <c:pt idx="16">
                  <c:v>0.954242509439325</c:v>
                </c:pt>
                <c:pt idx="17">
                  <c:v>1.33156859639831</c:v>
                </c:pt>
                <c:pt idx="18">
                  <c:v>1.60034538227875</c:v>
                </c:pt>
              </c:numCache>
            </c:numRef>
          </c:xVal>
          <c:yVal>
            <c:numRef>
              <c:f>Table_S7!$F$3:$F$21</c:f>
              <c:numCache>
                <c:formatCode>General</c:formatCode>
                <c:ptCount val="19"/>
                <c:pt idx="0">
                  <c:v>2.77815125038364</c:v>
                </c:pt>
                <c:pt idx="1">
                  <c:v>3.25527250510331</c:v>
                </c:pt>
                <c:pt idx="2">
                  <c:v>3.27875360095283</c:v>
                </c:pt>
                <c:pt idx="3">
                  <c:v>3.32221929473392</c:v>
                </c:pt>
                <c:pt idx="4">
                  <c:v>3.50514997831991</c:v>
                </c:pt>
                <c:pt idx="5">
                  <c:v>3.51851393987789</c:v>
                </c:pt>
                <c:pt idx="6">
                  <c:v>3.60205999132796</c:v>
                </c:pt>
                <c:pt idx="7">
                  <c:v>3.63346845557959</c:v>
                </c:pt>
                <c:pt idx="8">
                  <c:v>3.81954393554187</c:v>
                </c:pt>
                <c:pt idx="9">
                  <c:v>3.90848501887865</c:v>
                </c:pt>
                <c:pt idx="10">
                  <c:v>3.98227123303957</c:v>
                </c:pt>
                <c:pt idx="11">
                  <c:v>4.01283722470517</c:v>
                </c:pt>
                <c:pt idx="12">
                  <c:v>4.48429983934679</c:v>
                </c:pt>
                <c:pt idx="13">
                  <c:v>4.58771096501891</c:v>
                </c:pt>
                <c:pt idx="14">
                  <c:v>4.60530504614111</c:v>
                </c:pt>
                <c:pt idx="15">
                  <c:v>4.66838591669</c:v>
                </c:pt>
                <c:pt idx="16">
                  <c:v>4.82412583391655</c:v>
                </c:pt>
                <c:pt idx="17">
                  <c:v>4.93701610746481</c:v>
                </c:pt>
                <c:pt idx="18">
                  <c:v>6.15533603746506</c:v>
                </c:pt>
              </c:numCache>
            </c:numRef>
          </c:yVal>
          <c:smooth val="0"/>
        </c:ser>
        <c:axId val="77839839"/>
        <c:axId val="8284466"/>
      </c:scatterChart>
      <c:valAx>
        <c:axId val="77839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log10 (emPAI)</a:t>
                </a:r>
              </a:p>
            </c:rich>
          </c:tx>
          <c:layout>
            <c:manualLayout>
              <c:xMode val="edge"/>
              <c:yMode val="edge"/>
              <c:x val="0.432948727745091"/>
              <c:y val="0.881424566503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4466"/>
        <c:crossesAt val="-1"/>
        <c:crossBetween val="midCat"/>
      </c:valAx>
      <c:valAx>
        <c:axId val="8284466"/>
        <c:scaling>
          <c:orientation val="minMax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log10 (protein copies/cell)</a:t>
                </a:r>
              </a:p>
            </c:rich>
          </c:tx>
          <c:layout>
            <c:manualLayout>
              <c:xMode val="edge"/>
              <c:yMode val="edge"/>
              <c:x val="0.0191793382746237"/>
              <c:y val="-0.4770013498079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39839"/>
        <c:crossesAt val="-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2560</xdr:colOff>
      <xdr:row>2</xdr:row>
      <xdr:rowOff>127440</xdr:rowOff>
    </xdr:from>
    <xdr:to>
      <xdr:col>13</xdr:col>
      <xdr:colOff>14040</xdr:colOff>
      <xdr:row>20</xdr:row>
      <xdr:rowOff>165240</xdr:rowOff>
    </xdr:to>
    <xdr:graphicFrame>
      <xdr:nvGraphicFramePr>
        <xdr:cNvPr id="0" name="Chart 3"/>
        <xdr:cNvGraphicFramePr/>
      </xdr:nvGraphicFramePr>
      <xdr:xfrm>
        <a:off x="11537640" y="508320"/>
        <a:ext cx="471096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42.65"/>
    <col collapsed="false" customWidth="true" hidden="false" outlineLevel="0" max="3" min="3" style="0" width="40.83"/>
    <col collapsed="false" customWidth="true" hidden="false" outlineLevel="0" max="4" min="4" style="0" width="12.16"/>
    <col collapsed="false" customWidth="true" hidden="false" outlineLevel="0" max="5" min="5" style="0" width="8.83"/>
    <col collapsed="false" customWidth="true" hidden="false" outlineLevel="0" max="6" min="6" style="0" width="12.16"/>
    <col collapsed="false" customWidth="true" hidden="false" outlineLevel="0" max="7" min="7" style="0" width="12.8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" hidden="false" customHeight="false" outlineLevel="0" collapsed="false">
      <c r="A3" s="3" t="s">
        <v>8</v>
      </c>
      <c r="B3" s="3" t="s">
        <v>9</v>
      </c>
      <c r="C3" s="3" t="s">
        <v>10</v>
      </c>
      <c r="D3" s="3" t="n">
        <v>0.1601553</v>
      </c>
      <c r="E3" s="3" t="n">
        <v>600</v>
      </c>
      <c r="F3" s="3" t="n">
        <f aca="false">LOG10(E3)</f>
        <v>2.77815125038364</v>
      </c>
      <c r="G3" s="3" t="n">
        <f aca="false">LOG10(D3)</f>
        <v>-0.795458684707511</v>
      </c>
    </row>
    <row r="4" customFormat="false" ht="15" hidden="false" customHeight="false" outlineLevel="0" collapsed="false">
      <c r="A4" s="3" t="s">
        <v>11</v>
      </c>
      <c r="B4" s="3" t="s">
        <v>12</v>
      </c>
      <c r="C4" s="3" t="s">
        <v>13</v>
      </c>
      <c r="D4" s="3" t="n">
        <v>0.240937761</v>
      </c>
      <c r="E4" s="3" t="n">
        <v>1800</v>
      </c>
      <c r="F4" s="3" t="n">
        <f aca="false">LOG10(E4)</f>
        <v>3.25527250510331</v>
      </c>
      <c r="G4" s="3" t="n">
        <f aca="false">LOG10(D4)</f>
        <v>-0.61809512981168</v>
      </c>
    </row>
    <row r="5" customFormat="false" ht="15" hidden="false" customHeight="false" outlineLevel="0" collapsed="false">
      <c r="A5" s="3" t="s">
        <v>14</v>
      </c>
      <c r="B5" s="3" t="s">
        <v>15</v>
      </c>
      <c r="C5" s="3" t="s">
        <v>16</v>
      </c>
      <c r="D5" s="3" t="n">
        <v>0.8022455</v>
      </c>
      <c r="E5" s="3" t="n">
        <v>1900</v>
      </c>
      <c r="F5" s="3" t="n">
        <f aca="false">LOG10(E5)</f>
        <v>3.27875360095283</v>
      </c>
      <c r="G5" s="3" t="n">
        <f aca="false">LOG10(D5)</f>
        <v>-0.0956927102943464</v>
      </c>
    </row>
    <row r="6" customFormat="false" ht="15" hidden="false" customHeight="false" outlineLevel="0" collapsed="false">
      <c r="A6" s="3" t="s">
        <v>17</v>
      </c>
      <c r="B6" s="3" t="s">
        <v>18</v>
      </c>
      <c r="C6" s="3" t="s">
        <v>19</v>
      </c>
      <c r="D6" s="3" t="n">
        <v>0.687612476</v>
      </c>
      <c r="E6" s="3" t="n">
        <v>2100</v>
      </c>
      <c r="F6" s="3" t="n">
        <f aca="false">LOG10(E6)</f>
        <v>3.32221929473392</v>
      </c>
      <c r="G6" s="3" t="n">
        <f aca="false">LOG10(D6)</f>
        <v>-0.162656252100166</v>
      </c>
    </row>
    <row r="7" customFormat="false" ht="15" hidden="false" customHeight="false" outlineLevel="0" collapsed="false">
      <c r="A7" s="3" t="s">
        <v>20</v>
      </c>
      <c r="B7" s="3" t="s">
        <v>21</v>
      </c>
      <c r="C7" s="3" t="s">
        <v>22</v>
      </c>
      <c r="D7" s="3" t="n">
        <v>0.232846739</v>
      </c>
      <c r="E7" s="3" t="n">
        <v>3200</v>
      </c>
      <c r="F7" s="3" t="n">
        <f aca="false">LOG10(E7)</f>
        <v>3.50514997831991</v>
      </c>
      <c r="G7" s="3" t="n">
        <f aca="false">LOG10(D7)</f>
        <v>-0.632929839948225</v>
      </c>
    </row>
    <row r="8" customFormat="false" ht="15" hidden="false" customHeight="false" outlineLevel="0" collapsed="false">
      <c r="A8" s="3" t="s">
        <v>23</v>
      </c>
      <c r="B8" s="3" t="s">
        <v>24</v>
      </c>
      <c r="C8" s="3" t="s">
        <v>25</v>
      </c>
      <c r="D8" s="3" t="n">
        <v>1.15443469</v>
      </c>
      <c r="E8" s="3" t="n">
        <v>3300</v>
      </c>
      <c r="F8" s="3" t="n">
        <f aca="false">LOG10(E8)</f>
        <v>3.51851393987789</v>
      </c>
      <c r="G8" s="3" t="n">
        <f aca="false">LOG10(D8)</f>
        <v>0.0623693685438735</v>
      </c>
    </row>
    <row r="9" customFormat="false" ht="15" hidden="false" customHeight="false" outlineLevel="0" collapsed="false">
      <c r="A9" s="3" t="s">
        <v>26</v>
      </c>
      <c r="B9" s="3" t="s">
        <v>27</v>
      </c>
      <c r="C9" s="3" t="s">
        <v>28</v>
      </c>
      <c r="D9" s="3" t="n">
        <v>0.438449888</v>
      </c>
      <c r="E9" s="3" t="n">
        <v>4000</v>
      </c>
      <c r="F9" s="3" t="n">
        <f aca="false">LOG10(E9)</f>
        <v>3.60205999132796</v>
      </c>
      <c r="G9" s="3" t="n">
        <f aca="false">LOG10(D9)</f>
        <v>-0.358080036525389</v>
      </c>
    </row>
    <row r="10" customFormat="false" ht="15" hidden="false" customHeight="false" outlineLevel="0" collapsed="false">
      <c r="A10" s="3" t="s">
        <v>29</v>
      </c>
      <c r="B10" s="3" t="s">
        <v>30</v>
      </c>
      <c r="C10" s="3" t="s">
        <v>31</v>
      </c>
      <c r="D10" s="3" t="n">
        <v>0.519911083</v>
      </c>
      <c r="E10" s="3" t="n">
        <v>4300</v>
      </c>
      <c r="F10" s="3" t="n">
        <f aca="false">LOG10(E10)</f>
        <v>3.63346845557959</v>
      </c>
      <c r="G10" s="3" t="n">
        <f aca="false">LOG10(D10)</f>
        <v>-0.284070924565959</v>
      </c>
    </row>
    <row r="11" customFormat="false" ht="15" hidden="false" customHeight="false" outlineLevel="0" collapsed="false">
      <c r="A11" s="3" t="s">
        <v>32</v>
      </c>
      <c r="B11" s="3" t="s">
        <v>33</v>
      </c>
      <c r="C11" s="3" t="s">
        <v>34</v>
      </c>
      <c r="D11" s="3" t="n">
        <v>1.206734069</v>
      </c>
      <c r="E11" s="3" t="n">
        <v>6600</v>
      </c>
      <c r="F11" s="3" t="n">
        <f aca="false">LOG10(E11)</f>
        <v>3.81954393554187</v>
      </c>
      <c r="G11" s="3" t="n">
        <f aca="false">LOG10(D11)</f>
        <v>0.0816115740819367</v>
      </c>
    </row>
    <row r="12" customFormat="false" ht="15" hidden="false" customHeight="false" outlineLevel="0" collapsed="false">
      <c r="A12" s="3" t="s">
        <v>35</v>
      </c>
      <c r="B12" s="3" t="s">
        <v>36</v>
      </c>
      <c r="C12" s="3" t="s">
        <v>37</v>
      </c>
      <c r="D12" s="3" t="n">
        <v>5.660846291</v>
      </c>
      <c r="E12" s="3" t="n">
        <v>8100</v>
      </c>
      <c r="F12" s="3" t="n">
        <f aca="false">LOG10(E12)</f>
        <v>3.90848501887865</v>
      </c>
      <c r="G12" s="3" t="n">
        <f aca="false">LOG10(D12)</f>
        <v>0.752881362643504</v>
      </c>
    </row>
    <row r="13" customFormat="false" ht="15" hidden="false" customHeight="false" outlineLevel="0" collapsed="false">
      <c r="A13" s="3" t="s">
        <v>38</v>
      </c>
      <c r="B13" s="3" t="s">
        <v>39</v>
      </c>
      <c r="C13" s="3" t="s">
        <v>40</v>
      </c>
      <c r="D13" s="3" t="n">
        <v>2.83118685</v>
      </c>
      <c r="E13" s="3" t="n">
        <v>9600</v>
      </c>
      <c r="F13" s="3" t="n">
        <f aca="false">LOG10(E13)</f>
        <v>3.98227123303957</v>
      </c>
      <c r="G13" s="3" t="n">
        <f aca="false">LOG10(D13)</f>
        <v>0.451968532468643</v>
      </c>
    </row>
    <row r="14" customFormat="false" ht="15" hidden="false" customHeight="false" outlineLevel="0" collapsed="false">
      <c r="A14" s="3" t="s">
        <v>41</v>
      </c>
      <c r="B14" s="3" t="s">
        <v>42</v>
      </c>
      <c r="C14" s="3" t="s">
        <v>43</v>
      </c>
      <c r="D14" s="3" t="n">
        <v>5.061898994</v>
      </c>
      <c r="E14" s="3" t="n">
        <v>10300</v>
      </c>
      <c r="F14" s="3" t="n">
        <f aca="false">LOG10(E14)</f>
        <v>4.01283722470517</v>
      </c>
      <c r="G14" s="3" t="n">
        <f aca="false">LOG10(D14)</f>
        <v>0.704313474922177</v>
      </c>
    </row>
    <row r="15" customFormat="false" ht="15" hidden="false" customHeight="false" outlineLevel="0" collapsed="false">
      <c r="A15" s="3" t="s">
        <v>44</v>
      </c>
      <c r="B15" s="3" t="s">
        <v>45</v>
      </c>
      <c r="C15" s="3" t="s">
        <v>46</v>
      </c>
      <c r="D15" s="3" t="n">
        <v>30.6227766</v>
      </c>
      <c r="E15" s="3" t="n">
        <v>30500</v>
      </c>
      <c r="F15" s="3" t="n">
        <f aca="false">LOG10(E15)</f>
        <v>4.48429983934679</v>
      </c>
      <c r="G15" s="3" t="n">
        <f aca="false">LOG10(D15)</f>
        <v>1.48604456609406</v>
      </c>
    </row>
    <row r="16" customFormat="false" ht="15" hidden="false" customHeight="false" outlineLevel="0" collapsed="false">
      <c r="A16" s="3" t="s">
        <v>47</v>
      </c>
      <c r="B16" s="3" t="s">
        <v>48</v>
      </c>
      <c r="C16" s="3" t="s">
        <v>49</v>
      </c>
      <c r="D16" s="3" t="n">
        <v>4.179474679</v>
      </c>
      <c r="E16" s="3" t="n">
        <v>38700</v>
      </c>
      <c r="F16" s="3" t="n">
        <f aca="false">LOG10(E16)</f>
        <v>4.58771096501891</v>
      </c>
      <c r="G16" s="3" t="n">
        <f aca="false">LOG10(D16)</f>
        <v>0.621121698438022</v>
      </c>
    </row>
    <row r="17" customFormat="false" ht="15" hidden="false" customHeight="false" outlineLevel="0" collapsed="false">
      <c r="A17" s="3" t="s">
        <v>50</v>
      </c>
      <c r="B17" s="3" t="s">
        <v>51</v>
      </c>
      <c r="C17" s="3" t="s">
        <v>52</v>
      </c>
      <c r="D17" s="3" t="n">
        <v>10.364637</v>
      </c>
      <c r="E17" s="3" t="n">
        <v>40300</v>
      </c>
      <c r="F17" s="3" t="n">
        <f aca="false">LOG10(E17)</f>
        <v>4.60530504614111</v>
      </c>
      <c r="G17" s="3" t="n">
        <f aca="false">LOG10(D17)</f>
        <v>1.01555409642915</v>
      </c>
    </row>
    <row r="18" customFormat="false" ht="15" hidden="false" customHeight="false" outlineLevel="0" collapsed="false">
      <c r="A18" s="3" t="s">
        <v>53</v>
      </c>
      <c r="B18" s="3" t="s">
        <v>54</v>
      </c>
      <c r="C18" s="3" t="s">
        <v>55</v>
      </c>
      <c r="D18" s="3" t="n">
        <v>3.436687</v>
      </c>
      <c r="E18" s="3" t="n">
        <v>46600</v>
      </c>
      <c r="F18" s="3" t="n">
        <f aca="false">LOG10(E18)</f>
        <v>4.66838591669</v>
      </c>
      <c r="G18" s="3" t="n">
        <f aca="false">LOG10(D18)</f>
        <v>0.536139980096834</v>
      </c>
    </row>
    <row r="19" customFormat="false" ht="15" hidden="false" customHeight="false" outlineLevel="0" collapsed="false">
      <c r="A19" s="3" t="s">
        <v>56</v>
      </c>
      <c r="B19" s="3" t="s">
        <v>57</v>
      </c>
      <c r="C19" s="4" t="s">
        <v>58</v>
      </c>
      <c r="D19" s="3" t="n">
        <v>9</v>
      </c>
      <c r="E19" s="3" t="n">
        <v>66700</v>
      </c>
      <c r="F19" s="3" t="n">
        <f aca="false">LOG10(E19)</f>
        <v>4.82412583391655</v>
      </c>
      <c r="G19" s="3" t="n">
        <f aca="false">LOG10(D19)</f>
        <v>0.954242509439325</v>
      </c>
    </row>
    <row r="20" customFormat="false" ht="15" hidden="false" customHeight="false" outlineLevel="0" collapsed="false">
      <c r="A20" s="3" t="s">
        <v>59</v>
      </c>
      <c r="B20" s="3" t="s">
        <v>60</v>
      </c>
      <c r="C20" s="4" t="s">
        <v>61</v>
      </c>
      <c r="D20" s="3" t="n">
        <v>21.45698</v>
      </c>
      <c r="E20" s="3" t="n">
        <v>86500</v>
      </c>
      <c r="F20" s="3" t="n">
        <f aca="false">LOG10(E20)</f>
        <v>4.93701610746481</v>
      </c>
      <c r="G20" s="3" t="n">
        <f aca="false">LOG10(D20)</f>
        <v>1.33156859639831</v>
      </c>
    </row>
    <row r="21" customFormat="false" ht="15" hidden="false" customHeight="false" outlineLevel="0" collapsed="false">
      <c r="A21" s="3" t="s">
        <v>62</v>
      </c>
      <c r="B21" s="3" t="s">
        <v>63</v>
      </c>
      <c r="C21" s="4" t="s">
        <v>64</v>
      </c>
      <c r="D21" s="3" t="n">
        <v>39.84239</v>
      </c>
      <c r="E21" s="3" t="n">
        <v>1430000</v>
      </c>
      <c r="F21" s="3" t="n">
        <f aca="false">LOG10(E21)</f>
        <v>6.15533603746506</v>
      </c>
      <c r="G21" s="3" t="n">
        <f aca="false">LOG10(D21)</f>
        <v>1.60034538227875</v>
      </c>
    </row>
    <row r="25" customFormat="false" ht="15" hidden="false" customHeight="false" outlineLevel="0" collapsed="false">
      <c r="A25" s="0" t="s">
        <v>65</v>
      </c>
    </row>
  </sheetData>
  <autoFilter ref="A2:G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09:47:48Z</dcterms:created>
  <dc:creator>Alex Schmidt</dc:creator>
  <dc:description/>
  <dc:language>en-US</dc:language>
  <cp:lastModifiedBy>Alex Schmidt</cp:lastModifiedBy>
  <dcterms:modified xsi:type="dcterms:W3CDTF">2013-01-11T13:24:20Z</dcterms:modified>
  <cp:revision>0</cp:revision>
  <dc:subject/>
  <dc:title/>
</cp:coreProperties>
</file>