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ure" sheetId="1" state="visible" r:id="rId2"/>
    <sheet name="K_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6">
  <si>
    <t xml:space="preserve">Wentworth (1922) Grain size classes</t>
  </si>
  <si>
    <t xml:space="preserve">BP01 </t>
  </si>
  <si>
    <t xml:space="preserve">BP02</t>
  </si>
  <si>
    <t xml:space="preserve">BP03</t>
  </si>
  <si>
    <t xml:space="preserve">BP04</t>
  </si>
  <si>
    <t xml:space="preserve">clay</t>
  </si>
  <si>
    <t xml:space="preserve">silt</t>
  </si>
  <si>
    <t xml:space="preserve">sand</t>
  </si>
  <si>
    <t xml:space="preserve">vf-sand</t>
  </si>
  <si>
    <t xml:space="preserve">f-sand</t>
  </si>
  <si>
    <t xml:space="preserve">m-sand</t>
  </si>
  <si>
    <t xml:space="preserve">c-sand&amp;gravel</t>
  </si>
  <si>
    <t xml:space="preserve">JP01</t>
  </si>
  <si>
    <t xml:space="preserve">JP02</t>
  </si>
  <si>
    <t xml:space="preserve">JP03</t>
  </si>
  <si>
    <t xml:space="preserve">Pedotransfer estimates of K (mm/h) and Sy of Bugondo and Jinja lithological well log samples</t>
  </si>
  <si>
    <t xml:space="preserve">Kasenow, M. (2008). Determination of hydraulic conductivity from grain size analysis. Water Resources Publications, LLC. 110 pp. ISBN 1-887201-31-9</t>
  </si>
  <si>
    <t xml:space="preserve">Bugondo</t>
  </si>
  <si>
    <t xml:space="preserve">Jinja</t>
  </si>
  <si>
    <t xml:space="preserve">depth (m)</t>
  </si>
  <si>
    <t xml:space="preserve">BP01</t>
  </si>
  <si>
    <t xml:space="preserve">BO04</t>
  </si>
  <si>
    <t xml:space="preserve">K (mm/h)</t>
  </si>
  <si>
    <t xml:space="preserve">K (in/h)</t>
  </si>
  <si>
    <t xml:space="preserve">Sy</t>
  </si>
  <si>
    <t xml:space="preserve">&lt;0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56"/>
    <col collapsed="false" customWidth="true" hidden="false" outlineLevel="0" max="15" min="15" style="0" width="14.85"/>
    <col collapsed="false" customWidth="true" hidden="false" outlineLevel="0" max="22" min="22" style="0" width="15.56"/>
    <col collapsed="false" customWidth="true" hidden="false" outlineLevel="0" max="29" min="2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 t="s">
        <v>3</v>
      </c>
      <c r="Q2" s="2"/>
      <c r="R2" s="2"/>
      <c r="W2" s="2" t="s">
        <v>4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S2" s="2"/>
    </row>
    <row r="3" customFormat="false" ht="12.75" hidden="false" customHeight="false" outlineLevel="0" collapsed="false">
      <c r="B3" s="3" t="s">
        <v>5</v>
      </c>
      <c r="C3" s="4" t="s">
        <v>6</v>
      </c>
      <c r="D3" s="5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3" t="s">
        <v>5</v>
      </c>
      <c r="J3" s="4" t="s">
        <v>6</v>
      </c>
      <c r="K3" s="4"/>
      <c r="L3" s="6" t="s">
        <v>8</v>
      </c>
      <c r="M3" s="6" t="s">
        <v>9</v>
      </c>
      <c r="N3" s="6" t="s">
        <v>10</v>
      </c>
      <c r="O3" s="7" t="s">
        <v>11</v>
      </c>
      <c r="P3" s="3" t="s">
        <v>5</v>
      </c>
      <c r="Q3" s="4" t="s">
        <v>6</v>
      </c>
      <c r="R3" s="4"/>
      <c r="S3" s="6" t="s">
        <v>8</v>
      </c>
      <c r="T3" s="6" t="s">
        <v>9</v>
      </c>
      <c r="U3" s="6" t="s">
        <v>10</v>
      </c>
      <c r="V3" s="7" t="s">
        <v>11</v>
      </c>
      <c r="W3" s="3" t="s">
        <v>5</v>
      </c>
      <c r="X3" s="4" t="s">
        <v>6</v>
      </c>
      <c r="Y3" s="4"/>
      <c r="Z3" s="6" t="s">
        <v>8</v>
      </c>
      <c r="AA3" s="6" t="s">
        <v>9</v>
      </c>
      <c r="AB3" s="6" t="s">
        <v>10</v>
      </c>
      <c r="AC3" s="7" t="s">
        <v>11</v>
      </c>
      <c r="AE3" s="2"/>
      <c r="AF3" s="8"/>
      <c r="AG3" s="9"/>
      <c r="AH3" s="10"/>
      <c r="AJ3" s="7"/>
      <c r="AK3" s="3"/>
      <c r="AL3" s="4"/>
      <c r="AM3" s="5"/>
      <c r="AN3" s="7"/>
      <c r="AO3" s="3"/>
      <c r="AP3" s="4"/>
      <c r="AQ3" s="4"/>
      <c r="AR3" s="7"/>
      <c r="AS3" s="3"/>
      <c r="AT3" s="4"/>
      <c r="AU3" s="4"/>
      <c r="AV3" s="6"/>
      <c r="AW3" s="6"/>
      <c r="AX3" s="6"/>
      <c r="AY3" s="7"/>
    </row>
    <row r="4" customFormat="false" ht="12.75" hidden="false" customHeight="false" outlineLevel="0" collapsed="false">
      <c r="A4" s="2" t="n">
        <v>1.5</v>
      </c>
      <c r="B4" s="8" t="n">
        <v>4.45699753390876</v>
      </c>
      <c r="C4" s="9" t="n">
        <v>8.02758939580765</v>
      </c>
      <c r="D4" s="10" t="n">
        <f aca="false">SUM(E4:H4)</f>
        <v>87.5154130702836</v>
      </c>
      <c r="E4" s="11" t="n">
        <v>11.1159062885327</v>
      </c>
      <c r="F4" s="11" t="n">
        <v>6.47965474722565</v>
      </c>
      <c r="G4" s="11" t="n">
        <v>30.8323057953144</v>
      </c>
      <c r="H4" s="12" t="n">
        <v>39.0875462392108</v>
      </c>
      <c r="I4" s="8" t="n">
        <v>2.96349560425141</v>
      </c>
      <c r="J4" s="9" t="n">
        <v>3.83351266238027</v>
      </c>
      <c r="K4" s="10" t="n">
        <f aca="false">SUM(L4:O4)</f>
        <v>93.2029917333683</v>
      </c>
      <c r="L4" s="11" t="n">
        <v>3.8971263613699</v>
      </c>
      <c r="M4" s="11" t="n">
        <v>5.77352053536281</v>
      </c>
      <c r="N4" s="11" t="n">
        <v>57.3021913134759</v>
      </c>
      <c r="O4" s="12" t="n">
        <v>26.2301535231597</v>
      </c>
      <c r="P4" s="8" t="n">
        <v>11.0887693143111</v>
      </c>
      <c r="Q4" s="9" t="n">
        <v>9.1462111862566</v>
      </c>
      <c r="R4" s="10" t="n">
        <f aca="false">SUM(S4:V4)</f>
        <v>79.7650194994323</v>
      </c>
      <c r="S4" s="11" t="n">
        <v>6.6100607197512</v>
      </c>
      <c r="T4" s="11" t="n">
        <v>10.732092609962</v>
      </c>
      <c r="U4" s="11" t="n">
        <v>38.0559806486647</v>
      </c>
      <c r="V4" s="12" t="n">
        <v>24.3668855210545</v>
      </c>
      <c r="W4" s="8" t="n">
        <v>2.12334306897326</v>
      </c>
      <c r="X4" s="9" t="n">
        <v>14.210065153898</v>
      </c>
      <c r="Y4" s="10" t="n">
        <f aca="false">SUM(Z4:AC4)</f>
        <v>83.6665917771287</v>
      </c>
      <c r="Z4" s="11" t="n">
        <v>9.12716243540777</v>
      </c>
      <c r="AA4" s="11" t="n">
        <v>11.4468658728376</v>
      </c>
      <c r="AB4" s="11" t="n">
        <v>48.8204897775781</v>
      </c>
      <c r="AC4" s="12" t="n">
        <v>14.2720736913053</v>
      </c>
      <c r="AE4" s="2"/>
      <c r="AF4" s="8"/>
      <c r="AG4" s="9"/>
      <c r="AH4" s="10"/>
      <c r="AV4" s="11"/>
      <c r="AW4" s="11"/>
      <c r="AX4" s="11"/>
      <c r="AY4" s="12"/>
    </row>
    <row r="5" customFormat="false" ht="12.75" hidden="false" customHeight="false" outlineLevel="0" collapsed="false">
      <c r="A5" s="2" t="n">
        <v>3</v>
      </c>
      <c r="B5" s="8" t="n">
        <v>5.10799723210755</v>
      </c>
      <c r="C5" s="9" t="n">
        <v>4.17927046263345</v>
      </c>
      <c r="D5" s="10" t="n">
        <f aca="false">SUM(E5:H5)</f>
        <v>90.712732305259</v>
      </c>
      <c r="E5" s="11" t="n">
        <v>4.61150652431791</v>
      </c>
      <c r="F5" s="11" t="n">
        <v>3.71194147884539</v>
      </c>
      <c r="G5" s="11" t="n">
        <v>23.4232898378806</v>
      </c>
      <c r="H5" s="12" t="n">
        <v>58.9659944642151</v>
      </c>
      <c r="I5" s="8" t="n">
        <v>1.83990837696335</v>
      </c>
      <c r="J5" s="9" t="n">
        <v>4.59333769633508</v>
      </c>
      <c r="K5" s="10" t="n">
        <f aca="false">SUM(L5:O5)</f>
        <v>93.5667539267016</v>
      </c>
      <c r="L5" s="11" t="n">
        <v>4.43062827225131</v>
      </c>
      <c r="M5" s="11" t="n">
        <v>6.2630890052356</v>
      </c>
      <c r="N5" s="11" t="n">
        <v>59.1426701570681</v>
      </c>
      <c r="O5" s="12" t="n">
        <v>23.7303664921466</v>
      </c>
      <c r="P5" s="8" t="n">
        <v>12.6407456058047</v>
      </c>
      <c r="Q5" s="9" t="n">
        <v>9.45845999874898</v>
      </c>
      <c r="R5" s="10" t="n">
        <f aca="false">SUM(S5:V5)</f>
        <v>77.9007943954463</v>
      </c>
      <c r="S5" s="11" t="n">
        <v>5.70463501595046</v>
      </c>
      <c r="T5" s="11" t="n">
        <v>8.28798398698943</v>
      </c>
      <c r="U5" s="11" t="n">
        <v>43.37899543379</v>
      </c>
      <c r="V5" s="12" t="n">
        <v>20.5291799587165</v>
      </c>
      <c r="W5" s="8" t="n">
        <v>7.86359028760019</v>
      </c>
      <c r="X5" s="9" t="n">
        <v>3.322171145686</v>
      </c>
      <c r="Y5" s="10" t="n">
        <f aca="false">SUM(Z5:AC5)</f>
        <v>88.8142385667138</v>
      </c>
      <c r="Z5" s="11" t="n">
        <v>3.93682225365394</v>
      </c>
      <c r="AA5" s="11" t="n">
        <v>7.23125884016973</v>
      </c>
      <c r="AB5" s="11" t="n">
        <v>56.2942008486563</v>
      </c>
      <c r="AC5" s="12" t="n">
        <v>21.3519566242339</v>
      </c>
      <c r="AE5" s="2"/>
      <c r="AF5" s="8"/>
      <c r="AG5" s="9"/>
      <c r="AH5" s="10"/>
      <c r="AV5" s="11"/>
      <c r="AW5" s="11"/>
      <c r="AX5" s="11"/>
      <c r="AY5" s="12"/>
    </row>
    <row r="6" customFormat="false" ht="12.75" hidden="false" customHeight="false" outlineLevel="0" collapsed="false">
      <c r="A6" s="2" t="n">
        <v>4.5</v>
      </c>
      <c r="B6" s="8" t="n">
        <v>3.57566756201612</v>
      </c>
      <c r="C6" s="9" t="n">
        <v>5.01968715436878</v>
      </c>
      <c r="D6" s="10" t="n">
        <f aca="false">SUM(E6:H6)</f>
        <v>91.4046452836151</v>
      </c>
      <c r="E6" s="11" t="n">
        <v>7.17332911992416</v>
      </c>
      <c r="F6" s="11" t="n">
        <v>9.91467846421236</v>
      </c>
      <c r="G6" s="11" t="n">
        <v>43.2216779902038</v>
      </c>
      <c r="H6" s="12" t="n">
        <v>31.0949597092748</v>
      </c>
      <c r="I6" s="8" t="n">
        <v>2.77655506066656</v>
      </c>
      <c r="J6" s="9" t="n">
        <v>1.62369067731531</v>
      </c>
      <c r="K6" s="10" t="n">
        <f aca="false">SUM(L6:O6)</f>
        <v>95.5997542620181</v>
      </c>
      <c r="L6" s="11" t="n">
        <v>5.54446321609584</v>
      </c>
      <c r="M6" s="11" t="n">
        <v>6.63492551067424</v>
      </c>
      <c r="N6" s="11" t="n">
        <v>57.6409153739825</v>
      </c>
      <c r="O6" s="12" t="n">
        <v>25.7794501612656</v>
      </c>
      <c r="P6" s="8" t="n">
        <v>13.5181970149254</v>
      </c>
      <c r="Q6" s="9" t="n">
        <v>15.0012059701493</v>
      </c>
      <c r="R6" s="10" t="n">
        <f aca="false">SUM(S6:V6)</f>
        <v>71.4805970149254</v>
      </c>
      <c r="S6" s="11" t="n">
        <v>7.57611940298508</v>
      </c>
      <c r="T6" s="11" t="n">
        <v>11.6358208955224</v>
      </c>
      <c r="U6" s="11" t="n">
        <v>44.6985074626866</v>
      </c>
      <c r="V6" s="12" t="n">
        <v>7.57014925373134</v>
      </c>
      <c r="W6" s="8" t="n">
        <v>11.2671417565485</v>
      </c>
      <c r="X6" s="9" t="n">
        <v>5.18124036979969</v>
      </c>
      <c r="Y6" s="10" t="n">
        <f aca="false">SUM(Z6:AC6)</f>
        <v>83.5516178736518</v>
      </c>
      <c r="Z6" s="11" t="n">
        <v>7.83898305084746</v>
      </c>
      <c r="AA6" s="11" t="n">
        <v>10.3685156651258</v>
      </c>
      <c r="AB6" s="11" t="n">
        <v>50.3210066769389</v>
      </c>
      <c r="AC6" s="12" t="n">
        <v>15.0231124807396</v>
      </c>
      <c r="AE6" s="2"/>
      <c r="AF6" s="8"/>
      <c r="AG6" s="9"/>
      <c r="AH6" s="10"/>
      <c r="AV6" s="11"/>
      <c r="AW6" s="11"/>
      <c r="AX6" s="11"/>
      <c r="AY6" s="12"/>
    </row>
    <row r="7" customFormat="false" ht="12.75" hidden="false" customHeight="false" outlineLevel="0" collapsed="false">
      <c r="A7" s="2" t="n">
        <v>6</v>
      </c>
      <c r="B7" s="8" t="n">
        <v>3.52206054306873</v>
      </c>
      <c r="C7" s="9" t="n">
        <v>4.8838118747564</v>
      </c>
      <c r="D7" s="10" t="n">
        <f aca="false">SUM(E7:H7)</f>
        <v>91.5941275821749</v>
      </c>
      <c r="E7" s="11" t="n">
        <v>4.80057165129271</v>
      </c>
      <c r="F7" s="11" t="n">
        <v>6.74938287644537</v>
      </c>
      <c r="G7" s="11" t="n">
        <v>43.3415616473951</v>
      </c>
      <c r="H7" s="12" t="n">
        <v>36.7026114070417</v>
      </c>
      <c r="I7" s="8" t="n">
        <v>2.98104481188593</v>
      </c>
      <c r="J7" s="9" t="n">
        <v>3.32137550922598</v>
      </c>
      <c r="K7" s="10" t="n">
        <f aca="false">SUM(L7:O7)</f>
        <v>93.6975796788881</v>
      </c>
      <c r="L7" s="11" t="n">
        <v>5.87107596453391</v>
      </c>
      <c r="M7" s="11" t="n">
        <v>9.39372154325426</v>
      </c>
      <c r="N7" s="11" t="n">
        <v>57.3368479910536</v>
      </c>
      <c r="O7" s="12" t="n">
        <v>21.0959341800463</v>
      </c>
      <c r="P7" s="8" t="n">
        <v>0.29666149068323</v>
      </c>
      <c r="Q7" s="9" t="n">
        <v>29.3694875776398</v>
      </c>
      <c r="R7" s="10" t="n">
        <f aca="false">SUM(S7:V7)</f>
        <v>70.333850931677</v>
      </c>
      <c r="S7" s="11" t="n">
        <v>14.0683229813665</v>
      </c>
      <c r="T7" s="11" t="n">
        <v>19.5807453416149</v>
      </c>
      <c r="U7" s="11" t="n">
        <v>35.194099378882</v>
      </c>
      <c r="V7" s="12" t="n">
        <v>1.49068322981366</v>
      </c>
      <c r="W7" s="8" t="n">
        <v>14.5782194679565</v>
      </c>
      <c r="X7" s="9" t="n">
        <v>9.92298972188634</v>
      </c>
      <c r="Y7" s="10" t="n">
        <f aca="false">SUM(Z7:AC7)</f>
        <v>75.4987908101572</v>
      </c>
      <c r="Z7" s="11" t="n">
        <v>10.7391172914148</v>
      </c>
      <c r="AA7" s="11" t="n">
        <v>14.653869407497</v>
      </c>
      <c r="AB7" s="11" t="n">
        <v>31.9377267230955</v>
      </c>
      <c r="AC7" s="12" t="n">
        <v>18.1680773881499</v>
      </c>
      <c r="AE7" s="2"/>
      <c r="AF7" s="8"/>
      <c r="AG7" s="9"/>
      <c r="AH7" s="10"/>
      <c r="AV7" s="11"/>
      <c r="AW7" s="11"/>
      <c r="AX7" s="11"/>
      <c r="AY7" s="12"/>
    </row>
    <row r="8" customFormat="false" ht="12.75" hidden="false" customHeight="false" outlineLevel="0" collapsed="false">
      <c r="A8" s="2" t="n">
        <v>7.5</v>
      </c>
      <c r="B8" s="8" t="n">
        <v>7.87846122476722</v>
      </c>
      <c r="C8" s="9" t="n">
        <v>9.1744851491878</v>
      </c>
      <c r="D8" s="10" t="n">
        <f aca="false">SUM(E8:H8)</f>
        <v>82.947053626045</v>
      </c>
      <c r="E8" s="11" t="n">
        <v>8.38714062393802</v>
      </c>
      <c r="F8" s="11" t="n">
        <v>11.0854346496296</v>
      </c>
      <c r="G8" s="11" t="n">
        <v>48.4469516753891</v>
      </c>
      <c r="H8" s="12" t="n">
        <v>15.0275266770883</v>
      </c>
      <c r="I8" s="8" t="n">
        <v>2.30037889419029</v>
      </c>
      <c r="J8" s="9" t="n">
        <v>3.52336514173449</v>
      </c>
      <c r="K8" s="10" t="n">
        <f aca="false">SUM(L8:O8)</f>
        <v>94.1762559640752</v>
      </c>
      <c r="L8" s="11" t="n">
        <v>6.52539994386753</v>
      </c>
      <c r="M8" s="11" t="n">
        <v>18.9868088689307</v>
      </c>
      <c r="N8" s="11" t="n">
        <v>67.9694078024137</v>
      </c>
      <c r="O8" s="12" t="n">
        <v>0.694639348863316</v>
      </c>
      <c r="P8" s="8" t="n">
        <v>9.39852114397458</v>
      </c>
      <c r="Q8" s="9" t="n">
        <v>18.0825348325593</v>
      </c>
      <c r="R8" s="10" t="n">
        <f aca="false">SUM(S8:V8)</f>
        <v>72.5189440234662</v>
      </c>
      <c r="S8" s="11" t="n">
        <v>11.9958445367881</v>
      </c>
      <c r="T8" s="11" t="n">
        <v>11.4703006599853</v>
      </c>
      <c r="U8" s="11" t="n">
        <v>14.2874602786605</v>
      </c>
      <c r="V8" s="12" t="n">
        <v>34.7653385480323</v>
      </c>
      <c r="W8" s="8" t="n">
        <v>7.40291683090264</v>
      </c>
      <c r="X8" s="9" t="n">
        <v>5.72282223098148</v>
      </c>
      <c r="Y8" s="10" t="n">
        <f aca="false">SUM(Z8:AC8)</f>
        <v>86.8742609381159</v>
      </c>
      <c r="Z8" s="11" t="n">
        <v>6.04200686975618</v>
      </c>
      <c r="AA8" s="11" t="n">
        <v>18.4920322090208</v>
      </c>
      <c r="AB8" s="11" t="n">
        <v>47.6547102877414</v>
      </c>
      <c r="AC8" s="12" t="n">
        <v>14.6855115715975</v>
      </c>
      <c r="AE8" s="2"/>
      <c r="AF8" s="8"/>
      <c r="AG8" s="9"/>
      <c r="AH8" s="10"/>
      <c r="AV8" s="11"/>
      <c r="AW8" s="11"/>
      <c r="AX8" s="11"/>
      <c r="AY8" s="12"/>
    </row>
    <row r="9" customFormat="false" ht="12.75" hidden="false" customHeight="false" outlineLevel="0" collapsed="false">
      <c r="A9" s="2" t="n">
        <v>9</v>
      </c>
      <c r="B9" s="8" t="n">
        <v>5.53018834080717</v>
      </c>
      <c r="C9" s="9" t="n">
        <v>12.4249686098655</v>
      </c>
      <c r="D9" s="10" t="n">
        <f aca="false">SUM(E9:H9)</f>
        <v>82.0448430493274</v>
      </c>
      <c r="E9" s="11" t="n">
        <v>8.81315396113602</v>
      </c>
      <c r="F9" s="11" t="n">
        <v>11.7249626307922</v>
      </c>
      <c r="G9" s="11" t="n">
        <v>27.2346786248132</v>
      </c>
      <c r="H9" s="12" t="n">
        <v>34.272047832586</v>
      </c>
      <c r="I9" s="8" t="n">
        <v>3.48446103896104</v>
      </c>
      <c r="J9" s="9" t="n">
        <v>7.17138311688312</v>
      </c>
      <c r="K9" s="10" t="n">
        <f aca="false">SUM(L9:O9)</f>
        <v>89.3441558441558</v>
      </c>
      <c r="L9" s="11" t="n">
        <v>10.1623376623377</v>
      </c>
      <c r="M9" s="11" t="n">
        <v>37.9935064935065</v>
      </c>
      <c r="N9" s="11" t="n">
        <v>40.5649350649351</v>
      </c>
      <c r="O9" s="12" t="n">
        <v>0.623376623376623</v>
      </c>
      <c r="P9" s="8" t="n">
        <v>11.3888888888889</v>
      </c>
      <c r="Q9" s="9" t="n">
        <v>19.4753086419753</v>
      </c>
      <c r="R9" s="10" t="n">
        <f aca="false">SUM(S9:V9)</f>
        <v>69.1358024691358</v>
      </c>
      <c r="S9" s="11" t="n">
        <v>8.40793400035106</v>
      </c>
      <c r="T9" s="11" t="n">
        <v>6.00315955766193</v>
      </c>
      <c r="U9" s="11" t="n">
        <v>11.7020654145457</v>
      </c>
      <c r="V9" s="12" t="n">
        <v>43.0226434965771</v>
      </c>
      <c r="W9" s="8" t="n">
        <v>4.58293672255273</v>
      </c>
      <c r="X9" s="9" t="n">
        <v>5.97682531097891</v>
      </c>
      <c r="Y9" s="10" t="n">
        <f aca="false">SUM(Z9:AC9)</f>
        <v>89.4402379664684</v>
      </c>
      <c r="Z9" s="11" t="n">
        <v>5.91535965386696</v>
      </c>
      <c r="AA9" s="11" t="n">
        <v>14.2171444023797</v>
      </c>
      <c r="AB9" s="11" t="n">
        <v>59.8769605191996</v>
      </c>
      <c r="AC9" s="12" t="n">
        <v>9.43077339102218</v>
      </c>
      <c r="AE9" s="2"/>
      <c r="AF9" s="8"/>
      <c r="AG9" s="9"/>
      <c r="AH9" s="10"/>
      <c r="AV9" s="11"/>
      <c r="AW9" s="11"/>
      <c r="AX9" s="11"/>
      <c r="AY9" s="12"/>
    </row>
    <row r="10" customFormat="false" ht="12.75" hidden="false" customHeight="false" outlineLevel="0" collapsed="false">
      <c r="A10" s="2" t="n">
        <v>10.5</v>
      </c>
      <c r="B10" s="8" t="n">
        <v>4.36166537767466</v>
      </c>
      <c r="C10" s="9" t="n">
        <v>11.9741600068746</v>
      </c>
      <c r="D10" s="10" t="n">
        <f aca="false">SUM(E10:H10)</f>
        <v>83.6641746154507</v>
      </c>
      <c r="E10" s="11" t="n">
        <v>4.65755778980837</v>
      </c>
      <c r="F10" s="11" t="n">
        <v>10.0283578241815</v>
      </c>
      <c r="G10" s="11" t="n">
        <v>17.014694508894</v>
      </c>
      <c r="H10" s="12" t="n">
        <v>51.9635644925668</v>
      </c>
      <c r="I10" s="8" t="n">
        <v>4.30262347037591</v>
      </c>
      <c r="J10" s="9" t="n">
        <v>7.4853860375033</v>
      </c>
      <c r="K10" s="10" t="n">
        <f aca="false">SUM(L10:O10)</f>
        <v>88.2119904921208</v>
      </c>
      <c r="L10" s="11" t="n">
        <v>10.1593450127652</v>
      </c>
      <c r="M10" s="11" t="n">
        <v>62.4614842855885</v>
      </c>
      <c r="N10" s="11" t="n">
        <v>15.4591073157848</v>
      </c>
      <c r="O10" s="12" t="n">
        <v>0.132053877982217</v>
      </c>
      <c r="W10" s="8" t="n">
        <v>4.25793721973094</v>
      </c>
      <c r="X10" s="9" t="n">
        <v>8.56717488789238</v>
      </c>
      <c r="Y10" s="10" t="n">
        <f aca="false">SUM(Z10:AC10)</f>
        <v>87.1748878923767</v>
      </c>
      <c r="Z10" s="11" t="n">
        <v>11.4499252615845</v>
      </c>
      <c r="AA10" s="11" t="n">
        <v>22.6905829596413</v>
      </c>
      <c r="AB10" s="11" t="n">
        <v>51.818634778276</v>
      </c>
      <c r="AC10" s="12" t="n">
        <v>1.21574489287494</v>
      </c>
      <c r="AE10" s="2"/>
      <c r="AF10" s="8"/>
      <c r="AG10" s="9"/>
      <c r="AH10" s="10"/>
      <c r="AN10" s="12"/>
      <c r="AV10" s="11"/>
      <c r="AW10" s="11"/>
      <c r="AX10" s="11"/>
      <c r="AY10" s="12"/>
    </row>
    <row r="11" customFormat="false" ht="12.75" hidden="false" customHeight="false" outlineLevel="0" collapsed="false">
      <c r="A11" s="2" t="n">
        <v>12</v>
      </c>
      <c r="B11" s="8" t="n">
        <v>5.65029883822443</v>
      </c>
      <c r="C11" s="9" t="n">
        <v>11.8972130817272</v>
      </c>
      <c r="D11" s="10" t="n">
        <f aca="false">SUM(E11:H11)</f>
        <v>82.4524880800483</v>
      </c>
      <c r="E11" s="11" t="n">
        <v>5.62756027130481</v>
      </c>
      <c r="F11" s="11" t="n">
        <v>10.3418172050232</v>
      </c>
      <c r="G11" s="11" t="n">
        <v>15.9425156134578</v>
      </c>
      <c r="H11" s="12" t="n">
        <v>50.5405949902626</v>
      </c>
      <c r="I11" s="8" t="n">
        <v>3.22715213860314</v>
      </c>
      <c r="J11" s="9" t="n">
        <v>6.98535462912832</v>
      </c>
      <c r="K11" s="10" t="n">
        <f aca="false">SUM(L11:O11)</f>
        <v>89.7874932322686</v>
      </c>
      <c r="L11" s="11" t="n">
        <v>4.69003789929616</v>
      </c>
      <c r="M11" s="11" t="n">
        <v>11.816459122902</v>
      </c>
      <c r="N11" s="11" t="n">
        <v>73.1388738494857</v>
      </c>
      <c r="O11" s="12" t="n">
        <v>0.142122360584731</v>
      </c>
      <c r="W11" s="8" t="n">
        <v>4.21165327210103</v>
      </c>
      <c r="X11" s="9" t="n">
        <v>6.98955223880597</v>
      </c>
      <c r="Y11" s="10" t="n">
        <f aca="false">SUM(Z11:AC11)</f>
        <v>88.798794489093</v>
      </c>
      <c r="Z11" s="11" t="n">
        <v>3.98966704936854</v>
      </c>
      <c r="AA11" s="11" t="n">
        <v>4.44890929965557</v>
      </c>
      <c r="AB11" s="11" t="n">
        <v>31.1710677382319</v>
      </c>
      <c r="AC11" s="12" t="n">
        <v>49.189150401837</v>
      </c>
      <c r="AE11" s="2"/>
      <c r="AF11" s="8"/>
      <c r="AG11" s="9"/>
      <c r="AH11" s="10"/>
      <c r="AN11" s="12"/>
      <c r="AV11" s="11"/>
      <c r="AW11" s="11"/>
      <c r="AX11" s="11"/>
      <c r="AY11" s="12"/>
    </row>
    <row r="12" customFormat="false" ht="12.75" hidden="false" customHeight="false" outlineLevel="0" collapsed="false">
      <c r="A12" s="2" t="n">
        <v>13.5</v>
      </c>
      <c r="B12" s="8" t="n">
        <v>2.2579352944774</v>
      </c>
      <c r="C12" s="9" t="n">
        <v>11.5944284753226</v>
      </c>
      <c r="D12" s="10" t="n">
        <f aca="false">SUM(E12:H12)</f>
        <v>86.1476362302</v>
      </c>
      <c r="E12" s="11" t="n">
        <v>4.18934621735674</v>
      </c>
      <c r="F12" s="11" t="n">
        <v>7.55917069292398</v>
      </c>
      <c r="G12" s="11" t="n">
        <v>9.44284753226103</v>
      </c>
      <c r="H12" s="12" t="n">
        <v>64.9562717876583</v>
      </c>
      <c r="I12" s="8" t="n">
        <v>4.20615003976319</v>
      </c>
      <c r="J12" s="9" t="n">
        <v>7.19263055580101</v>
      </c>
      <c r="K12" s="10" t="n">
        <f aca="false">SUM(L12:O12)</f>
        <v>88.6012194044358</v>
      </c>
      <c r="L12" s="11" t="n">
        <v>3.91446496421313</v>
      </c>
      <c r="M12" s="11" t="n">
        <v>6.21189361138111</v>
      </c>
      <c r="N12" s="11" t="n">
        <v>78.2539542281523</v>
      </c>
      <c r="O12" s="12" t="n">
        <v>0.220906600689229</v>
      </c>
      <c r="W12" s="8" t="n">
        <v>4.59090625584731</v>
      </c>
      <c r="X12" s="9" t="n">
        <v>7.49042599638246</v>
      </c>
      <c r="Y12" s="10" t="n">
        <f aca="false">SUM(Z12:AC12)</f>
        <v>87.9186677477702</v>
      </c>
      <c r="Z12" s="11" t="n">
        <v>9.10621842449947</v>
      </c>
      <c r="AA12" s="11" t="n">
        <v>8.82554730867586</v>
      </c>
      <c r="AB12" s="11" t="n">
        <v>12.0064866213435</v>
      </c>
      <c r="AC12" s="12" t="n">
        <v>57.9804153932514</v>
      </c>
      <c r="AE12" s="2"/>
      <c r="AF12" s="8"/>
      <c r="AG12" s="9"/>
      <c r="AH12" s="10"/>
      <c r="AN12" s="12"/>
      <c r="AV12" s="11"/>
      <c r="AW12" s="11"/>
      <c r="AX12" s="11"/>
      <c r="AY12" s="12"/>
    </row>
    <row r="13" customFormat="false" ht="12.75" hidden="false" customHeight="false" outlineLevel="0" collapsed="false">
      <c r="A13" s="2" t="n">
        <v>15</v>
      </c>
      <c r="B13" s="8" t="n">
        <v>3.98299917927072</v>
      </c>
      <c r="C13" s="9" t="n">
        <v>8.3865634892719</v>
      </c>
      <c r="D13" s="10" t="n">
        <f aca="false">SUM(E13:H13)</f>
        <v>87.6304373314574</v>
      </c>
      <c r="E13" s="11" t="n">
        <v>2.67909485285497</v>
      </c>
      <c r="F13" s="11" t="n">
        <v>5.01231093914879</v>
      </c>
      <c r="G13" s="11" t="n">
        <v>9.6201195919803</v>
      </c>
      <c r="H13" s="12" t="n">
        <v>70.3189119474733</v>
      </c>
      <c r="I13" s="8" t="n">
        <v>4.85885636057287</v>
      </c>
      <c r="J13" s="9" t="n">
        <v>10.0000315922494</v>
      </c>
      <c r="K13" s="10" t="n">
        <f aca="false">SUM(L13:O13)</f>
        <v>85.1411120471778</v>
      </c>
      <c r="L13" s="11" t="n">
        <v>2.83277169334457</v>
      </c>
      <c r="M13" s="11" t="n">
        <v>2.22198820556024</v>
      </c>
      <c r="N13" s="11" t="n">
        <v>2.22198820556024</v>
      </c>
      <c r="O13" s="12" t="n">
        <v>77.8643639427127</v>
      </c>
      <c r="W13" s="8" t="n">
        <v>5.9758529869508</v>
      </c>
      <c r="X13" s="9" t="n">
        <v>11.9159224230815</v>
      </c>
      <c r="Y13" s="10" t="n">
        <f aca="false">SUM(Z13:AC13)</f>
        <v>82.1082245899677</v>
      </c>
      <c r="Z13" s="11" t="n">
        <v>6.75206512630193</v>
      </c>
      <c r="AA13" s="11" t="n">
        <v>8.84712079492398</v>
      </c>
      <c r="AB13" s="11" t="n">
        <v>23.4765952352448</v>
      </c>
      <c r="AC13" s="12" t="n">
        <v>43.032443433497</v>
      </c>
      <c r="AE13" s="12"/>
      <c r="AF13" s="8"/>
      <c r="AG13" s="9"/>
      <c r="AH13" s="10"/>
      <c r="AN13" s="12"/>
      <c r="AV13" s="11"/>
      <c r="AW13" s="11"/>
      <c r="AX13" s="11"/>
      <c r="AY13" s="12"/>
    </row>
    <row r="14" customFormat="false" ht="12.75" hidden="false" customHeight="false" outlineLevel="0" collapsed="false">
      <c r="A14" s="2" t="n">
        <v>16.5</v>
      </c>
      <c r="D14" s="6"/>
      <c r="I14" s="8" t="n">
        <v>7.31088345976943</v>
      </c>
      <c r="J14" s="9" t="n">
        <v>11.6784242279434</v>
      </c>
      <c r="K14" s="10" t="n">
        <f aca="false">SUM(L14:O14)</f>
        <v>81.0106923122872</v>
      </c>
      <c r="L14" s="11" t="n">
        <v>4.14551102084702</v>
      </c>
      <c r="M14" s="11" t="n">
        <v>4.18732453258467</v>
      </c>
      <c r="N14" s="11" t="n">
        <v>7.94456723015352</v>
      </c>
      <c r="O14" s="12" t="n">
        <v>64.733289528702</v>
      </c>
      <c r="AE14" s="12"/>
      <c r="AF14" s="8"/>
      <c r="AG14" s="9"/>
      <c r="AH14" s="10"/>
      <c r="AI14" s="6"/>
      <c r="AN14" s="12"/>
    </row>
    <row r="15" customFormat="false" ht="12.75" hidden="false" customHeight="false" outlineLevel="0" collapsed="false">
      <c r="A15" s="2" t="n">
        <v>18</v>
      </c>
      <c r="D15" s="6"/>
      <c r="I15" s="8" t="n">
        <v>5.22723158728363</v>
      </c>
      <c r="J15" s="9" t="n">
        <v>11.7995814006109</v>
      </c>
      <c r="K15" s="10" t="n">
        <f aca="false">SUM(L15:O15)</f>
        <v>82.9731870121054</v>
      </c>
      <c r="L15" s="11" t="n">
        <v>4.28215861522797</v>
      </c>
      <c r="M15" s="11" t="n">
        <v>11.1720782893993</v>
      </c>
      <c r="N15" s="11" t="n">
        <v>15.046951012558</v>
      </c>
      <c r="O15" s="12" t="n">
        <v>52.4719990949202</v>
      </c>
      <c r="AE15" s="12"/>
      <c r="AF15" s="8"/>
      <c r="AG15" s="9"/>
      <c r="AH15" s="10"/>
      <c r="AI15" s="6"/>
      <c r="AN15" s="12"/>
    </row>
    <row r="16" customFormat="false" ht="12.75" hidden="false" customHeight="false" outlineLevel="0" collapsed="false">
      <c r="A16" s="2" t="n">
        <v>19.5</v>
      </c>
      <c r="D16" s="6"/>
      <c r="I16" s="8" t="n">
        <v>4.12115455962009</v>
      </c>
      <c r="J16" s="9" t="n">
        <v>12.2326333753803</v>
      </c>
      <c r="K16" s="10" t="n">
        <f aca="false">SUM(L16:O16)</f>
        <v>83.6462120649996</v>
      </c>
      <c r="L16" s="11" t="n">
        <v>5.10499369295837</v>
      </c>
      <c r="M16" s="11" t="n">
        <v>12.0427394820806</v>
      </c>
      <c r="N16" s="11" t="n">
        <v>15.9234250946056</v>
      </c>
      <c r="O16" s="12" t="n">
        <v>50.575053795355</v>
      </c>
      <c r="AE16" s="12"/>
      <c r="AF16" s="8"/>
      <c r="AG16" s="9"/>
      <c r="AH16" s="10"/>
      <c r="AI16" s="6"/>
      <c r="AN16" s="12"/>
    </row>
    <row r="17" customFormat="false" ht="12.75" hidden="false" customHeight="false" outlineLevel="0" collapsed="false">
      <c r="B17" s="2" t="s">
        <v>12</v>
      </c>
      <c r="D17" s="6"/>
      <c r="I17" s="2" t="s">
        <v>13</v>
      </c>
      <c r="P17" s="2" t="s">
        <v>14</v>
      </c>
      <c r="AE17" s="12"/>
      <c r="AF17" s="8"/>
      <c r="AG17" s="9"/>
      <c r="AH17" s="10"/>
      <c r="AI17" s="6"/>
      <c r="AO17" s="2"/>
    </row>
    <row r="18" customFormat="false" ht="12.75" hidden="false" customHeight="false" outlineLevel="0" collapsed="false">
      <c r="B18" s="3" t="s">
        <v>5</v>
      </c>
      <c r="C18" s="4" t="s">
        <v>6</v>
      </c>
      <c r="D18" s="6"/>
      <c r="E18" s="6" t="s">
        <v>8</v>
      </c>
      <c r="F18" s="6" t="s">
        <v>9</v>
      </c>
      <c r="G18" s="6" t="s">
        <v>10</v>
      </c>
      <c r="H18" s="7" t="s">
        <v>11</v>
      </c>
      <c r="I18" s="3" t="s">
        <v>5</v>
      </c>
      <c r="J18" s="4" t="s">
        <v>6</v>
      </c>
      <c r="K18" s="4"/>
      <c r="L18" s="6" t="s">
        <v>8</v>
      </c>
      <c r="M18" s="6" t="s">
        <v>9</v>
      </c>
      <c r="N18" s="6" t="s">
        <v>10</v>
      </c>
      <c r="O18" s="7" t="s">
        <v>11</v>
      </c>
      <c r="P18" s="3" t="s">
        <v>5</v>
      </c>
      <c r="Q18" s="4" t="s">
        <v>6</v>
      </c>
      <c r="R18" s="4"/>
      <c r="S18" s="6" t="s">
        <v>8</v>
      </c>
      <c r="T18" s="6" t="s">
        <v>9</v>
      </c>
      <c r="U18" s="6" t="s">
        <v>10</v>
      </c>
      <c r="V18" s="7" t="s">
        <v>11</v>
      </c>
      <c r="AE18" s="12"/>
      <c r="AF18" s="8"/>
      <c r="AG18" s="9"/>
      <c r="AH18" s="10"/>
      <c r="AI18" s="6"/>
      <c r="AN18" s="7"/>
      <c r="AO18" s="3"/>
      <c r="AP18" s="4"/>
      <c r="AQ18" s="4"/>
      <c r="AR18" s="7"/>
    </row>
    <row r="19" customFormat="false" ht="12.75" hidden="false" customHeight="false" outlineLevel="0" collapsed="false">
      <c r="A19" s="2" t="n">
        <v>1.5</v>
      </c>
      <c r="B19" s="8" t="n">
        <v>28.110402249135</v>
      </c>
      <c r="C19" s="9" t="n">
        <v>30.821258650519</v>
      </c>
      <c r="D19" s="10" t="n">
        <f aca="false">SUM(E19:H19)</f>
        <v>41.068339100346</v>
      </c>
      <c r="E19" s="13" t="n">
        <v>4.66046712802768</v>
      </c>
      <c r="F19" s="13" t="n">
        <v>7.01773356401384</v>
      </c>
      <c r="G19" s="13" t="n">
        <v>9.42906574394464</v>
      </c>
      <c r="H19" s="13" t="n">
        <v>19.9610726643599</v>
      </c>
      <c r="I19" s="8" t="n">
        <v>37.4581477139508</v>
      </c>
      <c r="J19" s="9" t="n">
        <v>30.7716295427902</v>
      </c>
      <c r="K19" s="10" t="n">
        <f aca="false">SUM(L19:O19)</f>
        <v>31.7702227432591</v>
      </c>
      <c r="L19" s="14" t="n">
        <v>4.17852955953777</v>
      </c>
      <c r="M19" s="14" t="n">
        <v>6.92513816781109</v>
      </c>
      <c r="N19" s="14" t="n">
        <v>7.72902361413499</v>
      </c>
      <c r="O19" s="15" t="n">
        <v>12.9375314017753</v>
      </c>
      <c r="P19" s="8" t="n">
        <v>47.6808791208791</v>
      </c>
      <c r="Q19" s="9" t="n">
        <v>31.0004395604396</v>
      </c>
      <c r="R19" s="10" t="n">
        <f aca="false">SUM(S19:V19)</f>
        <v>21.3186813186813</v>
      </c>
      <c r="S19" s="11" t="n">
        <v>3.58410819949282</v>
      </c>
      <c r="T19" s="11" t="n">
        <v>9.09551986475064</v>
      </c>
      <c r="U19" s="11" t="n">
        <v>7.39644970414201</v>
      </c>
      <c r="V19" s="12" t="n">
        <v>1.24260355029586</v>
      </c>
      <c r="AE19" s="12"/>
      <c r="AF19" s="8"/>
      <c r="AG19" s="9"/>
      <c r="AH19" s="10"/>
      <c r="AR19" s="12"/>
    </row>
    <row r="20" customFormat="false" ht="12.75" hidden="false" customHeight="false" outlineLevel="0" collapsed="false">
      <c r="A20" s="2" t="n">
        <v>3</v>
      </c>
      <c r="B20" s="8" t="n">
        <v>18.3219896033611</v>
      </c>
      <c r="C20" s="9" t="n">
        <v>27.8291177098911</v>
      </c>
      <c r="D20" s="10" t="n">
        <f aca="false">SUM(E20:H20)</f>
        <v>53.8488926867479</v>
      </c>
      <c r="E20" s="13" t="n">
        <v>6.5370647297586</v>
      </c>
      <c r="F20" s="13" t="n">
        <v>9.94089581998149</v>
      </c>
      <c r="G20" s="13" t="n">
        <v>13.2094281848608</v>
      </c>
      <c r="H20" s="13" t="n">
        <v>24.161503952147</v>
      </c>
      <c r="I20" s="8" t="n">
        <v>22.8989874925551</v>
      </c>
      <c r="J20" s="9" t="n">
        <v>32.0146515783204</v>
      </c>
      <c r="K20" s="10" t="n">
        <f aca="false">SUM(L20:O20)</f>
        <v>45.0863609291245</v>
      </c>
      <c r="L20" s="14" t="n">
        <v>5.83680762358547</v>
      </c>
      <c r="M20" s="14" t="n">
        <v>8.31844351796704</v>
      </c>
      <c r="N20" s="14" t="n">
        <v>6.6805638276752</v>
      </c>
      <c r="O20" s="15" t="n">
        <v>24.2505459598968</v>
      </c>
      <c r="P20" s="8" t="n">
        <v>35.6559618441971</v>
      </c>
      <c r="Q20" s="9" t="n">
        <v>32.9131955484897</v>
      </c>
      <c r="R20" s="10" t="n">
        <f aca="false">SUM(S20:V20)</f>
        <v>31.4308426073132</v>
      </c>
      <c r="S20" s="11" t="n">
        <v>3.48966613672496</v>
      </c>
      <c r="T20" s="11" t="n">
        <v>7.71065182829889</v>
      </c>
      <c r="U20" s="11" t="n">
        <v>18.362480127186</v>
      </c>
      <c r="V20" s="12" t="n">
        <v>1.86804451510334</v>
      </c>
      <c r="AE20" s="12"/>
      <c r="AF20" s="8"/>
      <c r="AG20" s="9"/>
      <c r="AH20" s="10"/>
      <c r="AR20" s="12"/>
    </row>
    <row r="21" customFormat="false" ht="12.75" hidden="false" customHeight="false" outlineLevel="0" collapsed="false">
      <c r="A21" s="2" t="n">
        <v>4.5</v>
      </c>
      <c r="B21" s="8" t="n">
        <v>8.01601179506082</v>
      </c>
      <c r="C21" s="9" t="n">
        <v>20.0120014743826</v>
      </c>
      <c r="D21" s="10" t="n">
        <f aca="false">SUM(E21:H21)</f>
        <v>71.9719867305566</v>
      </c>
      <c r="E21" s="13" t="n">
        <v>7.64467379284925</v>
      </c>
      <c r="F21" s="13" t="n">
        <v>12.0088462956137</v>
      </c>
      <c r="G21" s="13" t="n">
        <v>36.0265388868411</v>
      </c>
      <c r="H21" s="13" t="n">
        <v>16.2919277552525</v>
      </c>
      <c r="I21" s="8" t="n">
        <v>4.8918115942029</v>
      </c>
      <c r="J21" s="9" t="n">
        <v>21.2676086956522</v>
      </c>
      <c r="K21" s="10" t="n">
        <f aca="false">SUM(L21:O21)</f>
        <v>73.8405797101449</v>
      </c>
      <c r="L21" s="14" t="n">
        <v>2.95289855072464</v>
      </c>
      <c r="M21" s="14" t="n">
        <v>12.8532608695652</v>
      </c>
      <c r="N21" s="14" t="n">
        <v>32.2735507246377</v>
      </c>
      <c r="O21" s="15" t="n">
        <v>25.7608695652174</v>
      </c>
      <c r="P21" s="8" t="n">
        <v>29.88052184025</v>
      </c>
      <c r="Q21" s="9" t="n">
        <v>30.0002834508322</v>
      </c>
      <c r="R21" s="10" t="n">
        <f aca="false">SUM(S21:V21)</f>
        <v>40.1191947089178</v>
      </c>
      <c r="S21" s="11" t="n">
        <v>5.79257213460281</v>
      </c>
      <c r="T21" s="11" t="n">
        <v>12.0648302928992</v>
      </c>
      <c r="U21" s="11" t="n">
        <v>18.9912057562323</v>
      </c>
      <c r="V21" s="12" t="n">
        <v>3.27058652518352</v>
      </c>
      <c r="AE21" s="12"/>
      <c r="AF21" s="8"/>
      <c r="AG21" s="9"/>
      <c r="AH21" s="10"/>
      <c r="AR21" s="12"/>
    </row>
    <row r="22" customFormat="false" ht="12.75" hidden="false" customHeight="false" outlineLevel="0" collapsed="false">
      <c r="A22" s="2" t="n">
        <v>6</v>
      </c>
      <c r="B22" s="8" t="n">
        <v>6.86449704142012</v>
      </c>
      <c r="C22" s="9" t="n">
        <v>18.0068690506818</v>
      </c>
      <c r="D22" s="10" t="n">
        <f aca="false">SUM(E22:H22)</f>
        <v>75.1286339078981</v>
      </c>
      <c r="E22" s="13" t="n">
        <v>10.1556470285567</v>
      </c>
      <c r="F22" s="13" t="n">
        <v>21.1345510676614</v>
      </c>
      <c r="G22" s="13" t="n">
        <v>23.4178029328531</v>
      </c>
      <c r="H22" s="13" t="n">
        <v>20.4206328788269</v>
      </c>
      <c r="I22" s="8" t="n">
        <v>2.96483037412809</v>
      </c>
      <c r="J22" s="9" t="n">
        <v>21.1394816106531</v>
      </c>
      <c r="K22" s="10" t="n">
        <f aca="false">SUM(L22:O22)</f>
        <v>75.8956880152188</v>
      </c>
      <c r="L22" s="14" t="n">
        <v>7.09416613823716</v>
      </c>
      <c r="M22" s="14" t="n">
        <v>16.8436905516804</v>
      </c>
      <c r="N22" s="14" t="n">
        <v>24.3817374762207</v>
      </c>
      <c r="O22" s="15" t="n">
        <v>27.5760938490805</v>
      </c>
      <c r="P22" s="8" t="n">
        <v>25.1586749251862</v>
      </c>
      <c r="Q22" s="9" t="n">
        <v>34.0382072517225</v>
      </c>
      <c r="R22" s="10" t="n">
        <f aca="false">SUM(S22:V22)</f>
        <v>40.8031178230914</v>
      </c>
      <c r="S22" s="11" t="n">
        <v>7.89894912659197</v>
      </c>
      <c r="T22" s="11" t="n">
        <v>12.8192636926717</v>
      </c>
      <c r="U22" s="11" t="n">
        <v>17.3637692254158</v>
      </c>
      <c r="V22" s="12" t="n">
        <v>2.72113577841186</v>
      </c>
      <c r="AE22" s="12"/>
      <c r="AF22" s="8"/>
      <c r="AG22" s="9"/>
      <c r="AH22" s="10"/>
      <c r="AR22" s="12"/>
    </row>
    <row r="23" customFormat="false" ht="12.75" hidden="false" customHeight="false" outlineLevel="0" collapsed="false">
      <c r="A23" s="2" t="n">
        <v>7.5</v>
      </c>
      <c r="B23" s="8" t="n">
        <v>2.2853516657853</v>
      </c>
      <c r="C23" s="9" t="n">
        <v>13.1562136435748</v>
      </c>
      <c r="D23" s="10" t="n">
        <f aca="false">SUM(E23:H23)</f>
        <v>84.5584346906399</v>
      </c>
      <c r="E23" s="13" t="n">
        <v>6.59703860391327</v>
      </c>
      <c r="F23" s="13" t="n">
        <v>7.84637757800106</v>
      </c>
      <c r="G23" s="13" t="n">
        <v>39.053410893707</v>
      </c>
      <c r="H23" s="13" t="n">
        <v>31.0616076150185</v>
      </c>
      <c r="I23" s="8" t="n">
        <v>0.78453500522466</v>
      </c>
      <c r="J23" s="9" t="n">
        <v>12.2910484151863</v>
      </c>
      <c r="K23" s="10" t="n">
        <f aca="false">SUM(L23:O23)</f>
        <v>86.924416579589</v>
      </c>
      <c r="L23" s="14" t="n">
        <v>5.8098223615465</v>
      </c>
      <c r="M23" s="14" t="n">
        <v>17.652385928248</v>
      </c>
      <c r="N23" s="14" t="n">
        <v>36.0849878091257</v>
      </c>
      <c r="O23" s="15" t="n">
        <v>27.3772204806688</v>
      </c>
      <c r="P23" s="8" t="n">
        <v>27.3768353726363</v>
      </c>
      <c r="Q23" s="9" t="n">
        <v>32.397914349277</v>
      </c>
      <c r="R23" s="10" t="n">
        <f aca="false">SUM(S23:V23)</f>
        <v>40.2252502780868</v>
      </c>
      <c r="S23" s="11" t="n">
        <v>6.11790878754171</v>
      </c>
      <c r="T23" s="11" t="n">
        <v>10.7202447163515</v>
      </c>
      <c r="U23" s="11" t="n">
        <v>17.12319243604</v>
      </c>
      <c r="V23" s="12" t="n">
        <v>6.2639043381535</v>
      </c>
      <c r="AE23" s="12"/>
      <c r="AF23" s="8"/>
      <c r="AG23" s="9"/>
      <c r="AH23" s="10"/>
      <c r="AR23" s="12"/>
    </row>
    <row r="24" customFormat="false" ht="12.75" hidden="false" customHeight="false" outlineLevel="0" collapsed="false">
      <c r="A24" s="2" t="n">
        <v>9</v>
      </c>
      <c r="B24" s="8" t="n">
        <v>2.59945258596111</v>
      </c>
      <c r="C24" s="9" t="n">
        <v>10.8692136625421</v>
      </c>
      <c r="D24" s="10" t="n">
        <f aca="false">SUM(E24:H24)</f>
        <v>86.5313337514968</v>
      </c>
      <c r="E24" s="13" t="n">
        <v>6.17551462621885</v>
      </c>
      <c r="F24" s="13" t="n">
        <v>10.3951645093231</v>
      </c>
      <c r="G24" s="13" t="n">
        <v>21.3206363688202</v>
      </c>
      <c r="H24" s="13" t="n">
        <v>48.6400182471346</v>
      </c>
      <c r="I24" s="8" t="n">
        <v>1.09236648336285</v>
      </c>
      <c r="J24" s="9" t="n">
        <v>12.5622145586728</v>
      </c>
      <c r="K24" s="10" t="n">
        <f aca="false">SUM(L24:O24)</f>
        <v>86.3454189579644</v>
      </c>
      <c r="L24" s="14" t="n">
        <v>10.9609469661665</v>
      </c>
      <c r="M24" s="14" t="n">
        <v>16.0685991238699</v>
      </c>
      <c r="N24" s="14" t="n">
        <v>27.9615994034859</v>
      </c>
      <c r="O24" s="15" t="n">
        <v>31.3542734644422</v>
      </c>
      <c r="P24" s="8" t="n">
        <v>15.8442030042293</v>
      </c>
      <c r="Q24" s="9" t="n">
        <v>29.5546594720723</v>
      </c>
      <c r="R24" s="10" t="n">
        <f aca="false">SUM(S24:V24)</f>
        <v>54.6011375236984</v>
      </c>
      <c r="S24" s="11" t="n">
        <v>8.99810412716932</v>
      </c>
      <c r="T24" s="11" t="n">
        <v>12.483593408196</v>
      </c>
      <c r="U24" s="11" t="n">
        <v>26.9797287443488</v>
      </c>
      <c r="V24" s="12" t="n">
        <v>6.13971124398425</v>
      </c>
      <c r="AE24" s="12"/>
      <c r="AF24" s="8"/>
      <c r="AG24" s="9"/>
      <c r="AH24" s="10"/>
      <c r="AR24" s="12"/>
    </row>
    <row r="25" customFormat="false" ht="12.75" hidden="false" customHeight="false" outlineLevel="0" collapsed="false">
      <c r="A25" s="2" t="n">
        <v>10.5</v>
      </c>
      <c r="B25" s="8" t="n">
        <v>2.08709122203098</v>
      </c>
      <c r="C25" s="9" t="n">
        <v>11.8268502581756</v>
      </c>
      <c r="D25" s="10" t="n">
        <f aca="false">SUM(E25:H25)</f>
        <v>86.0860585197935</v>
      </c>
      <c r="E25" s="13" t="n">
        <v>6.08605851979346</v>
      </c>
      <c r="F25" s="13" t="n">
        <v>11.3184165232358</v>
      </c>
      <c r="G25" s="13" t="n">
        <v>20.9638554216867</v>
      </c>
      <c r="H25" s="13" t="n">
        <v>47.7177280550775</v>
      </c>
      <c r="I25" s="8" t="n">
        <v>0.635460212687936</v>
      </c>
      <c r="J25" s="9" t="n">
        <v>15.658391394695</v>
      </c>
      <c r="K25" s="10" t="n">
        <f aca="false">SUM(L25:O25)</f>
        <v>83.706148392617</v>
      </c>
      <c r="L25" s="14" t="n">
        <v>7.44407774110744</v>
      </c>
      <c r="M25" s="14" t="n">
        <v>11.7345067840117</v>
      </c>
      <c r="N25" s="14" t="n">
        <v>13.9225033614473</v>
      </c>
      <c r="O25" s="15" t="n">
        <v>50.6050605060506</v>
      </c>
      <c r="P25" s="8" t="n">
        <v>9.08710407239819</v>
      </c>
      <c r="Q25" s="9" t="n">
        <v>23.7183257918552</v>
      </c>
      <c r="R25" s="10" t="n">
        <f aca="false">SUM(S25:V25)</f>
        <v>67.1945701357466</v>
      </c>
      <c r="S25" s="11" t="n">
        <v>7.43995823181343</v>
      </c>
      <c r="T25" s="11" t="n">
        <v>13.7573964497041</v>
      </c>
      <c r="U25" s="11" t="n">
        <v>24.5823181343543</v>
      </c>
      <c r="V25" s="12" t="n">
        <v>21.4148973198747</v>
      </c>
      <c r="AE25" s="12"/>
      <c r="AF25" s="8"/>
      <c r="AG25" s="9"/>
      <c r="AH25" s="10"/>
      <c r="AR25" s="12"/>
    </row>
    <row r="26" customFormat="false" ht="12.75" hidden="false" customHeight="false" outlineLevel="0" collapsed="false">
      <c r="A26" s="2" t="n">
        <v>12</v>
      </c>
      <c r="B26" s="8" t="n">
        <v>2.14744931760965</v>
      </c>
      <c r="C26" s="9" t="n">
        <v>15.1706903405327</v>
      </c>
      <c r="D26" s="10" t="n">
        <f aca="false">SUM(E26:H26)</f>
        <v>82.6818603418577</v>
      </c>
      <c r="E26" s="13" t="n">
        <v>9.26858354312972</v>
      </c>
      <c r="F26" s="13" t="n">
        <v>17.649397111435</v>
      </c>
      <c r="G26" s="13" t="n">
        <v>19.1798065456473</v>
      </c>
      <c r="H26" s="13" t="n">
        <v>36.5840731416457</v>
      </c>
      <c r="I26" s="8" t="n">
        <v>1.23668269531006</v>
      </c>
      <c r="J26" s="9" t="n">
        <v>13.844813588959</v>
      </c>
      <c r="K26" s="10" t="n">
        <f aca="false">SUM(L26:O26)</f>
        <v>84.918503715731</v>
      </c>
      <c r="L26" s="14" t="n">
        <v>6.80072441141572</v>
      </c>
      <c r="M26" s="14" t="n">
        <v>8.5118341347655</v>
      </c>
      <c r="N26" s="14" t="n">
        <v>18.7535127708737</v>
      </c>
      <c r="O26" s="15" t="n">
        <v>50.8524323986761</v>
      </c>
      <c r="P26" s="8" t="n">
        <v>8.1130214205186</v>
      </c>
      <c r="Q26" s="9" t="n">
        <v>20.3537204058625</v>
      </c>
      <c r="R26" s="10" t="n">
        <f aca="false">SUM(S26:V26)</f>
        <v>71.5332581736189</v>
      </c>
      <c r="S26" s="11" t="n">
        <v>3.8573039136737</v>
      </c>
      <c r="T26" s="11" t="n">
        <v>12.4577226606539</v>
      </c>
      <c r="U26" s="11" t="n">
        <v>23.683362860364</v>
      </c>
      <c r="V26" s="12" t="n">
        <v>31.5348687389274</v>
      </c>
      <c r="AE26" s="12"/>
      <c r="AF26" s="8"/>
      <c r="AG26" s="9"/>
      <c r="AH26" s="10"/>
      <c r="AR26" s="12"/>
    </row>
    <row r="27" customFormat="false" ht="12.75" hidden="false" customHeight="false" outlineLevel="0" collapsed="false">
      <c r="A27" s="2" t="n">
        <v>13.5</v>
      </c>
      <c r="I27" s="8" t="n">
        <v>1.03472489683631</v>
      </c>
      <c r="J27" s="9" t="n">
        <v>13.5388651994498</v>
      </c>
      <c r="K27" s="10" t="n">
        <f aca="false">SUM(L27:O27)</f>
        <v>85.4264099037139</v>
      </c>
      <c r="L27" s="14" t="n">
        <v>6.2585969738652</v>
      </c>
      <c r="M27" s="14" t="n">
        <v>8.84456671251719</v>
      </c>
      <c r="N27" s="14" t="n">
        <v>20.2613480055021</v>
      </c>
      <c r="O27" s="15" t="n">
        <v>50.0618982118294</v>
      </c>
      <c r="P27" s="8" t="n">
        <v>7.3659383326989</v>
      </c>
      <c r="Q27" s="9" t="n">
        <v>23.0718233726684</v>
      </c>
      <c r="R27" s="10" t="n">
        <f aca="false">SUM(S27:V27)</f>
        <v>69.5622382946327</v>
      </c>
      <c r="S27" s="11" t="n">
        <v>4.94099733536353</v>
      </c>
      <c r="T27" s="11" t="n">
        <v>10.1636848115721</v>
      </c>
      <c r="U27" s="11" t="n">
        <v>18.4621240959269</v>
      </c>
      <c r="V27" s="12" t="n">
        <v>35.9954320517701</v>
      </c>
      <c r="AE27" s="12"/>
      <c r="AF27" s="8"/>
      <c r="AG27" s="9"/>
      <c r="AH27" s="10"/>
      <c r="AR27" s="12"/>
    </row>
    <row r="28" customFormat="false" ht="12.75" hidden="false" customHeight="false" outlineLevel="0" collapsed="false">
      <c r="A28" s="2" t="n">
        <v>15</v>
      </c>
      <c r="I28" s="8" t="n">
        <v>0.823317788141239</v>
      </c>
      <c r="J28" s="9" t="n">
        <v>10.3025982678215</v>
      </c>
      <c r="K28" s="10" t="n">
        <f aca="false">SUM(L28:O28)</f>
        <v>88.8740839440373</v>
      </c>
      <c r="L28" s="14" t="n">
        <v>5.20319786808794</v>
      </c>
      <c r="M28" s="14" t="n">
        <v>7.76815456362425</v>
      </c>
      <c r="N28" s="14" t="n">
        <v>12.9180546302465</v>
      </c>
      <c r="O28" s="15" t="n">
        <v>62.9846768820786</v>
      </c>
      <c r="P28" s="8" t="n">
        <v>9.36338613347183</v>
      </c>
      <c r="Q28" s="9" t="n">
        <v>23.8401107937332</v>
      </c>
      <c r="R28" s="10" t="n">
        <f aca="false">SUM(S28:V28)</f>
        <v>66.796503072795</v>
      </c>
      <c r="S28" s="11" t="n">
        <v>4.70873366225223</v>
      </c>
      <c r="T28" s="11" t="n">
        <v>7.89405349259933</v>
      </c>
      <c r="U28" s="11" t="n">
        <v>14.1262009867567</v>
      </c>
      <c r="V28" s="12" t="n">
        <v>40.0675149311867</v>
      </c>
      <c r="AE28" s="12"/>
      <c r="AF28" s="8"/>
      <c r="AG28" s="9"/>
      <c r="AH28" s="10"/>
      <c r="AR28" s="12"/>
    </row>
    <row r="29" customFormat="false" ht="12.75" hidden="false" customHeight="false" outlineLevel="0" collapsed="false">
      <c r="A29" s="2" t="n">
        <v>16.5</v>
      </c>
      <c r="I29" s="8" t="n">
        <v>1.02282672112019</v>
      </c>
      <c r="J29" s="9" t="n">
        <v>11.0104288214702</v>
      </c>
      <c r="K29" s="10" t="n">
        <f aca="false">SUM(L29:O29)</f>
        <v>87.9667444574096</v>
      </c>
      <c r="L29" s="14" t="n">
        <v>5.26546091015169</v>
      </c>
      <c r="M29" s="14" t="n">
        <v>9.17444574095683</v>
      </c>
      <c r="N29" s="14" t="n">
        <v>21.3389731621937</v>
      </c>
      <c r="O29" s="15" t="n">
        <v>52.1878646441074</v>
      </c>
      <c r="P29" s="8" t="n">
        <v>7.45822215559886</v>
      </c>
      <c r="Q29" s="9" t="n">
        <v>21.008274621496</v>
      </c>
      <c r="R29" s="10" t="n">
        <f aca="false">SUM(S29:V29)</f>
        <v>71.5335032229051</v>
      </c>
      <c r="S29" s="11" t="n">
        <v>3.11797331734373</v>
      </c>
      <c r="T29" s="11" t="n">
        <v>6.16099535302054</v>
      </c>
      <c r="U29" s="11" t="n">
        <v>11.5200119922051</v>
      </c>
      <c r="V29" s="12" t="n">
        <v>50.7345225603358</v>
      </c>
      <c r="AE29" s="12"/>
      <c r="AF29" s="8"/>
      <c r="AG29" s="9"/>
      <c r="AH29" s="10"/>
      <c r="AR29" s="12"/>
    </row>
    <row r="30" customFormat="false" ht="12.75" hidden="false" customHeight="false" outlineLevel="0" collapsed="false">
      <c r="A30" s="2" t="n">
        <v>18</v>
      </c>
      <c r="I30" s="8" t="n">
        <v>0.848534535765526</v>
      </c>
      <c r="J30" s="9" t="n">
        <v>10.4652592744415</v>
      </c>
      <c r="K30" s="10" t="n">
        <f aca="false">SUM(L30:O30)</f>
        <v>88.686206189793</v>
      </c>
      <c r="L30" s="14" t="n">
        <v>3.71660859465737</v>
      </c>
      <c r="M30" s="14" t="n">
        <v>6.1624649859944</v>
      </c>
      <c r="N30" s="14" t="n">
        <v>14.4633463141354</v>
      </c>
      <c r="O30" s="15" t="n">
        <v>64.3437862950058</v>
      </c>
      <c r="P30" s="8" t="n">
        <v>4.82592592592593</v>
      </c>
      <c r="Q30" s="9" t="n">
        <v>15.5366307235506</v>
      </c>
      <c r="R30" s="10" t="n">
        <f aca="false">SUM(S30:V30)</f>
        <v>79.6374433505235</v>
      </c>
      <c r="S30" s="11" t="n">
        <v>4.86794811689327</v>
      </c>
      <c r="T30" s="11" t="n">
        <v>7.36833880293796</v>
      </c>
      <c r="U30" s="11" t="n">
        <v>11.5486794811689</v>
      </c>
      <c r="V30" s="12" t="n">
        <v>55.8524769495234</v>
      </c>
      <c r="AE30" s="12"/>
      <c r="AF30" s="8"/>
      <c r="AG30" s="9"/>
      <c r="AH30" s="10"/>
      <c r="AR30" s="12"/>
    </row>
    <row r="31" customFormat="false" ht="12.75" hidden="false" customHeight="false" outlineLevel="0" collapsed="false">
      <c r="A31" s="2" t="n">
        <v>19.5</v>
      </c>
      <c r="I31" s="8" t="n">
        <v>1.28580441640379</v>
      </c>
      <c r="J31" s="9" t="n">
        <v>10.19459215863</v>
      </c>
      <c r="K31" s="10" t="n">
        <f aca="false">SUM(L31:O31)</f>
        <v>88.5196034249662</v>
      </c>
      <c r="L31" s="14" t="n">
        <v>3.65592609283461</v>
      </c>
      <c r="M31" s="14" t="n">
        <v>6.69220369535827</v>
      </c>
      <c r="N31" s="14" t="n">
        <v>14.0660207300586</v>
      </c>
      <c r="O31" s="15" t="n">
        <v>64.1054529067147</v>
      </c>
      <c r="P31" s="8" t="n">
        <v>8.13210206285162</v>
      </c>
      <c r="Q31" s="9" t="n">
        <v>26.1805648690118</v>
      </c>
      <c r="R31" s="10" t="n">
        <f aca="false">SUM(S31:V31)</f>
        <v>65.6873330681366</v>
      </c>
      <c r="S31" s="11" t="n">
        <v>3.56879013468205</v>
      </c>
      <c r="T31" s="11" t="n">
        <v>4.73944422344718</v>
      </c>
      <c r="U31" s="11" t="n">
        <v>7.38194010342672</v>
      </c>
      <c r="V31" s="12" t="n">
        <v>49.9971586065807</v>
      </c>
      <c r="AE31" s="12"/>
      <c r="AF31" s="8"/>
      <c r="AG31" s="9"/>
      <c r="AH31" s="10"/>
      <c r="AR31" s="12"/>
    </row>
    <row r="32" customFormat="false" ht="12.75" hidden="false" customHeight="false" outlineLevel="0" collapsed="false">
      <c r="A32" s="2" t="n">
        <v>21</v>
      </c>
      <c r="B32" s="2"/>
      <c r="C32" s="2"/>
      <c r="E32" s="2"/>
      <c r="F32" s="2"/>
      <c r="G32" s="2"/>
      <c r="H32" s="2"/>
      <c r="I32" s="8" t="n">
        <v>0.921015957076162</v>
      </c>
      <c r="J32" s="9" t="n">
        <v>9.91446589087869</v>
      </c>
      <c r="K32" s="10" t="n">
        <f aca="false">SUM(L32:O32)</f>
        <v>89.1645181520452</v>
      </c>
      <c r="L32" s="14" t="n">
        <v>3.40742805379416</v>
      </c>
      <c r="M32" s="14" t="n">
        <v>6.25043550972058</v>
      </c>
      <c r="N32" s="14" t="n">
        <v>15.1696745871368</v>
      </c>
      <c r="O32" s="15" t="n">
        <v>64.3369800013936</v>
      </c>
      <c r="P32" s="8" t="n">
        <v>9.64389778794813</v>
      </c>
      <c r="Q32" s="9" t="n">
        <v>35.8461861174676</v>
      </c>
      <c r="R32" s="10" t="n">
        <f aca="false">SUM(S32:V32)</f>
        <v>54.5099160945843</v>
      </c>
      <c r="S32" s="11" t="n">
        <v>4.32875667429443</v>
      </c>
      <c r="T32" s="11" t="n">
        <v>5.2536231884058</v>
      </c>
      <c r="U32" s="11" t="n">
        <v>8.4954233409611</v>
      </c>
      <c r="V32" s="12" t="n">
        <v>36.432112890923</v>
      </c>
      <c r="AE32" s="12"/>
      <c r="AF32" s="8"/>
      <c r="AG32" s="9"/>
      <c r="AH32" s="10"/>
      <c r="AR32" s="12"/>
    </row>
    <row r="33" customFormat="false" ht="12.75" hidden="false" customHeight="false" outlineLevel="0" collapsed="false">
      <c r="A33" s="2" t="n">
        <v>22.5</v>
      </c>
      <c r="B33" s="2"/>
      <c r="C33" s="13"/>
      <c r="D33" s="10"/>
      <c r="P33" s="8" t="n">
        <v>12.4029322033898</v>
      </c>
      <c r="Q33" s="9" t="n">
        <v>45.5546949152542</v>
      </c>
      <c r="R33" s="10" t="n">
        <f aca="false">SUM(S33:V33)</f>
        <v>42.0423728813559</v>
      </c>
      <c r="S33" s="11" t="n">
        <v>5.71186440677966</v>
      </c>
      <c r="T33" s="11" t="n">
        <v>5.22033898305085</v>
      </c>
      <c r="U33" s="11" t="n">
        <v>6.46610169491525</v>
      </c>
      <c r="V33" s="12" t="n">
        <v>24.6440677966102</v>
      </c>
      <c r="AE33" s="12"/>
      <c r="AF33" s="8"/>
      <c r="AG33" s="9"/>
      <c r="AH33" s="10"/>
      <c r="AR33" s="12"/>
    </row>
    <row r="34" customFormat="false" ht="12.75" hidden="false" customHeight="false" outlineLevel="0" collapsed="false">
      <c r="A34" s="2" t="n">
        <v>24</v>
      </c>
      <c r="B34" s="2"/>
      <c r="C34" s="13"/>
      <c r="D34" s="10"/>
      <c r="P34" s="8" t="n">
        <v>10.6566496052746</v>
      </c>
      <c r="Q34" s="9" t="n">
        <v>38.6796911598855</v>
      </c>
      <c r="R34" s="10" t="n">
        <f aca="false">SUM(S34:V34)</f>
        <v>50.6636592348399</v>
      </c>
      <c r="S34" s="11" t="n">
        <v>5.1617940487551</v>
      </c>
      <c r="T34" s="11" t="n">
        <v>4.61525114947515</v>
      </c>
      <c r="U34" s="11" t="n">
        <v>5.69966166391949</v>
      </c>
      <c r="V34" s="12" t="n">
        <v>35.1869523726902</v>
      </c>
      <c r="AE34" s="12"/>
      <c r="AF34" s="8"/>
      <c r="AG34" s="9"/>
      <c r="AH34" s="10"/>
      <c r="AR34" s="12"/>
    </row>
    <row r="35" customFormat="false" ht="12.75" hidden="false" customHeight="false" outlineLevel="0" collapsed="false">
      <c r="B35" s="2"/>
      <c r="C35" s="13"/>
      <c r="D35" s="10"/>
      <c r="I35" s="2"/>
      <c r="J35" s="2"/>
      <c r="AE35" s="12"/>
      <c r="AF35" s="8"/>
      <c r="AG35" s="9"/>
      <c r="AH35" s="10"/>
    </row>
    <row r="36" customFormat="false" ht="12.75" hidden="false" customHeight="false" outlineLevel="0" collapsed="false">
      <c r="B36" s="2"/>
      <c r="C36" s="13"/>
      <c r="D36" s="10"/>
      <c r="I36" s="13"/>
      <c r="J36" s="13"/>
      <c r="AE36" s="12"/>
      <c r="AF36" s="8"/>
      <c r="AG36" s="9"/>
      <c r="AH36" s="10"/>
    </row>
    <row r="37" customFormat="false" ht="12.75" hidden="false" customHeight="false" outlineLevel="0" collapsed="false">
      <c r="B37" s="2"/>
      <c r="C37" s="13"/>
      <c r="D37" s="10"/>
      <c r="I37" s="13"/>
      <c r="J37" s="13"/>
      <c r="AE37" s="12"/>
      <c r="AF37" s="8"/>
      <c r="AG37" s="9"/>
      <c r="AH37" s="10"/>
    </row>
    <row r="38" customFormat="false" ht="12.75" hidden="false" customHeight="false" outlineLevel="0" collapsed="false">
      <c r="B38" s="2"/>
      <c r="C38" s="13"/>
      <c r="D38" s="10"/>
      <c r="I38" s="13"/>
      <c r="J38" s="13"/>
      <c r="AE38" s="12"/>
      <c r="AF38" s="8"/>
      <c r="AG38" s="9"/>
      <c r="AH38" s="10"/>
    </row>
    <row r="39" customFormat="false" ht="12.75" hidden="false" customHeight="false" outlineLevel="0" collapsed="false">
      <c r="B39" s="2"/>
      <c r="C39" s="13"/>
      <c r="D39" s="10"/>
      <c r="I39" s="13"/>
      <c r="J39" s="13"/>
      <c r="AE39" s="12"/>
      <c r="AF39" s="8"/>
      <c r="AG39" s="9"/>
      <c r="AH39" s="10"/>
    </row>
    <row r="40" customFormat="false" ht="12.75" hidden="false" customHeight="false" outlineLevel="0" collapsed="false">
      <c r="B40" s="2"/>
      <c r="C40" s="13"/>
      <c r="D40" s="10"/>
      <c r="I40" s="13"/>
      <c r="J40" s="13"/>
      <c r="AE40" s="12"/>
      <c r="AF40" s="8"/>
      <c r="AG40" s="9"/>
      <c r="AH40" s="10"/>
    </row>
    <row r="41" customFormat="false" ht="12.75" hidden="false" customHeight="false" outlineLevel="0" collapsed="false">
      <c r="AE41" s="12"/>
      <c r="AF41" s="8"/>
      <c r="AG41" s="9"/>
      <c r="AH41" s="10"/>
    </row>
    <row r="42" customFormat="false" ht="12.75" hidden="false" customHeight="false" outlineLevel="0" collapsed="false">
      <c r="AE42" s="2"/>
      <c r="AF42" s="8"/>
      <c r="AG42" s="9"/>
      <c r="AH42" s="10"/>
    </row>
    <row r="43" customFormat="false" ht="12.75" hidden="false" customHeight="false" outlineLevel="0" collapsed="false">
      <c r="AE43" s="2"/>
      <c r="AF43" s="8"/>
      <c r="AG43" s="9"/>
      <c r="AH43" s="10"/>
    </row>
    <row r="44" customFormat="false" ht="12.75" hidden="false" customHeight="false" outlineLevel="0" collapsed="false">
      <c r="AE44" s="2"/>
      <c r="AF44" s="8"/>
      <c r="AG44" s="9"/>
      <c r="AH44" s="10"/>
    </row>
    <row r="45" customFormat="false" ht="12.75" hidden="false" customHeight="false" outlineLevel="0" collapsed="false">
      <c r="AE45" s="2"/>
      <c r="AF45" s="8"/>
      <c r="AG45" s="9"/>
      <c r="AH45" s="10"/>
    </row>
    <row r="46" customFormat="false" ht="12.75" hidden="false" customHeight="false" outlineLevel="0" collapsed="false">
      <c r="AE46" s="2"/>
      <c r="AF46" s="8"/>
      <c r="AG46" s="9"/>
      <c r="AH46" s="10"/>
    </row>
    <row r="47" customFormat="false" ht="12.75" hidden="false" customHeight="false" outlineLevel="0" collapsed="false">
      <c r="AE47" s="2"/>
      <c r="AF47" s="8"/>
      <c r="AG47" s="9"/>
      <c r="AH47" s="10"/>
    </row>
    <row r="48" customFormat="false" ht="12.75" hidden="false" customHeight="false" outlineLevel="0" collapsed="false">
      <c r="AE48" s="2"/>
      <c r="AF48" s="8"/>
      <c r="AG48" s="9"/>
      <c r="AH48" s="10"/>
    </row>
    <row r="49" customFormat="false" ht="12.75" hidden="false" customHeight="false" outlineLevel="0" collapsed="false">
      <c r="AE49" s="2"/>
      <c r="AF49" s="8"/>
      <c r="AG49" s="9"/>
      <c r="AH49" s="10"/>
    </row>
    <row r="50" customFormat="false" ht="12.75" hidden="false" customHeight="false" outlineLevel="0" collapsed="false">
      <c r="AE50" s="12"/>
      <c r="AF50" s="8"/>
      <c r="AG50" s="9"/>
      <c r="AH50" s="10"/>
    </row>
    <row r="51" customFormat="false" ht="12.75" hidden="false" customHeight="false" outlineLevel="0" collapsed="false">
      <c r="AE51" s="12"/>
      <c r="AF51" s="8"/>
      <c r="AG51" s="9"/>
      <c r="AH51" s="10"/>
    </row>
    <row r="52" customFormat="false" ht="12.75" hidden="false" customHeight="false" outlineLevel="0" collapsed="false">
      <c r="AE52" s="12"/>
      <c r="AF52" s="8"/>
      <c r="AG52" s="9"/>
      <c r="AH52" s="10"/>
    </row>
    <row r="53" customFormat="false" ht="12.75" hidden="false" customHeight="false" outlineLevel="0" collapsed="false">
      <c r="AE53" s="12"/>
      <c r="AF53" s="8"/>
      <c r="AG53" s="9"/>
      <c r="AH53" s="10"/>
    </row>
    <row r="54" customFormat="false" ht="12.75" hidden="false" customHeight="false" outlineLevel="0" collapsed="false">
      <c r="AE54" s="12"/>
      <c r="AF54" s="8"/>
      <c r="AG54" s="9"/>
      <c r="AH54" s="10"/>
    </row>
    <row r="55" customFormat="false" ht="12.75" hidden="false" customHeight="false" outlineLevel="0" collapsed="false">
      <c r="AE55" s="12"/>
      <c r="AF55" s="8"/>
      <c r="AG55" s="9"/>
      <c r="AH55" s="10"/>
    </row>
    <row r="56" customFormat="false" ht="12.75" hidden="false" customHeight="false" outlineLevel="0" collapsed="false">
      <c r="AE56" s="12"/>
      <c r="AF56" s="8"/>
      <c r="AG56" s="9"/>
      <c r="AH56" s="10"/>
    </row>
    <row r="57" customFormat="false" ht="12.75" hidden="false" customHeight="false" outlineLevel="0" collapsed="false">
      <c r="AE57" s="12"/>
      <c r="AF57" s="8"/>
      <c r="AG57" s="9"/>
      <c r="AH57" s="10"/>
    </row>
    <row r="58" customFormat="false" ht="12.75" hidden="false" customHeight="false" outlineLevel="0" collapsed="false">
      <c r="AE58" s="12"/>
      <c r="AF58" s="8"/>
      <c r="AG58" s="9"/>
      <c r="AH58" s="10"/>
    </row>
    <row r="59" customFormat="false" ht="12.75" hidden="false" customHeight="false" outlineLevel="0" collapsed="false">
      <c r="AE59" s="12"/>
      <c r="AF59" s="8"/>
      <c r="AG59" s="9"/>
      <c r="AH59" s="10"/>
    </row>
    <row r="60" customFormat="false" ht="12.75" hidden="false" customHeight="false" outlineLevel="0" collapsed="false">
      <c r="AE60" s="12"/>
      <c r="AF60" s="8"/>
      <c r="AG60" s="9"/>
      <c r="AH60" s="10"/>
    </row>
    <row r="61" customFormat="false" ht="12.75" hidden="false" customHeight="false" outlineLevel="0" collapsed="false">
      <c r="AE61" s="12"/>
      <c r="AF61" s="8"/>
      <c r="AG61" s="9"/>
      <c r="AH61" s="10"/>
    </row>
    <row r="62" customFormat="false" ht="12.75" hidden="false" customHeight="false" outlineLevel="0" collapsed="false">
      <c r="AE62" s="12"/>
      <c r="AF62" s="8"/>
      <c r="AG62" s="9"/>
      <c r="AH62" s="10"/>
    </row>
    <row r="63" customFormat="false" ht="12.75" hidden="false" customHeight="false" outlineLevel="0" collapsed="false">
      <c r="AE63" s="12"/>
      <c r="AF63" s="8"/>
      <c r="AG63" s="9"/>
      <c r="AH63" s="10"/>
    </row>
    <row r="64" customFormat="false" ht="12.75" hidden="false" customHeight="false" outlineLevel="0" collapsed="false">
      <c r="AE64" s="15"/>
      <c r="AF64" s="8"/>
      <c r="AG64" s="9"/>
      <c r="AH64" s="10"/>
    </row>
    <row r="65" customFormat="false" ht="12.75" hidden="false" customHeight="false" outlineLevel="0" collapsed="false">
      <c r="AE65" s="15"/>
      <c r="AF65" s="8"/>
      <c r="AG65" s="9"/>
      <c r="AH65" s="10"/>
    </row>
    <row r="66" customFormat="false" ht="12.75" hidden="false" customHeight="false" outlineLevel="0" collapsed="false">
      <c r="AE66" s="15"/>
      <c r="AF66" s="8"/>
      <c r="AG66" s="9"/>
      <c r="AH66" s="10"/>
    </row>
    <row r="67" customFormat="false" ht="12.75" hidden="false" customHeight="false" outlineLevel="0" collapsed="false">
      <c r="AE67" s="15"/>
      <c r="AF67" s="8"/>
      <c r="AG67" s="9"/>
      <c r="AH67" s="10"/>
    </row>
    <row r="68" customFormat="false" ht="12.75" hidden="false" customHeight="false" outlineLevel="0" collapsed="false">
      <c r="AE68" s="15"/>
      <c r="AF68" s="8"/>
      <c r="AG68" s="9"/>
      <c r="AH68" s="10"/>
    </row>
    <row r="69" customFormat="false" ht="12.75" hidden="false" customHeight="false" outlineLevel="0" collapsed="false">
      <c r="AE69" s="15"/>
      <c r="AF69" s="8"/>
      <c r="AG69" s="9"/>
      <c r="AH69" s="10"/>
    </row>
    <row r="70" customFormat="false" ht="12.75" hidden="false" customHeight="false" outlineLevel="0" collapsed="false">
      <c r="AE70" s="15"/>
      <c r="AF70" s="8"/>
      <c r="AG70" s="9"/>
      <c r="AH70" s="10"/>
    </row>
    <row r="71" customFormat="false" ht="12.75" hidden="false" customHeight="false" outlineLevel="0" collapsed="false">
      <c r="AE71" s="15"/>
      <c r="AF71" s="8"/>
      <c r="AG71" s="9"/>
      <c r="AH71" s="10"/>
    </row>
    <row r="72" customFormat="false" ht="12.75" hidden="false" customHeight="false" outlineLevel="0" collapsed="false">
      <c r="AE72" s="15"/>
      <c r="AF72" s="8"/>
      <c r="AG72" s="9"/>
      <c r="AH72" s="10"/>
    </row>
    <row r="73" customFormat="false" ht="12.75" hidden="false" customHeight="false" outlineLevel="0" collapsed="false">
      <c r="AE73" s="15"/>
      <c r="AF73" s="8"/>
      <c r="AG73" s="9"/>
      <c r="AH73" s="10"/>
    </row>
    <row r="74" customFormat="false" ht="12.75" hidden="false" customHeight="false" outlineLevel="0" collapsed="false">
      <c r="AE74" s="15"/>
      <c r="AF74" s="8"/>
      <c r="AG74" s="9"/>
      <c r="AH74" s="10"/>
    </row>
    <row r="75" customFormat="false" ht="12.75" hidden="false" customHeight="false" outlineLevel="0" collapsed="false">
      <c r="AE75" s="15"/>
      <c r="AF75" s="8"/>
      <c r="AG75" s="9"/>
      <c r="AH75" s="10"/>
    </row>
    <row r="76" customFormat="false" ht="12.75" hidden="false" customHeight="false" outlineLevel="0" collapsed="false">
      <c r="AE76" s="15"/>
      <c r="AF76" s="8"/>
      <c r="AG76" s="9"/>
      <c r="AH76" s="10"/>
    </row>
    <row r="77" customFormat="false" ht="12.75" hidden="false" customHeight="false" outlineLevel="0" collapsed="false">
      <c r="AE77" s="15"/>
      <c r="AF77" s="8"/>
      <c r="AG77" s="9"/>
      <c r="AH77" s="10"/>
    </row>
    <row r="78" customFormat="false" ht="12.75" hidden="false" customHeight="false" outlineLevel="0" collapsed="false">
      <c r="AE78" s="15"/>
      <c r="AF78" s="8"/>
      <c r="AG78" s="9"/>
      <c r="AH78" s="10"/>
    </row>
    <row r="79" customFormat="false" ht="12.75" hidden="false" customHeight="false" outlineLevel="0" collapsed="false">
      <c r="AE79" s="15"/>
      <c r="AF79" s="8"/>
      <c r="AG79" s="9"/>
      <c r="AH7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" min="1" style="16" width="9.14"/>
    <col collapsed="false" customWidth="true" hidden="false" outlineLevel="0" max="26" min="26" style="16" width="9.56"/>
    <col collapsed="false" customWidth="true" hidden="false" outlineLevel="0" max="28" min="27" style="16" width="5.56"/>
    <col collapsed="false" customWidth="true" hidden="false" outlineLevel="0" max="33" min="29" style="16" width="5.71"/>
    <col collapsed="false" customWidth="false" hidden="false" outlineLevel="0" max="257" min="34" style="16" width="9.14"/>
  </cols>
  <sheetData>
    <row r="1" customFormat="false" ht="15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2" t="s">
        <v>16</v>
      </c>
    </row>
    <row r="3" customFormat="false" ht="12.75" hidden="false" customHeight="false" outlineLevel="0" collapsed="false">
      <c r="A3" s="2"/>
      <c r="B3" s="17" t="s">
        <v>1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7" t="s">
        <v>18</v>
      </c>
      <c r="Q3" s="17"/>
      <c r="R3" s="17"/>
      <c r="S3" s="17"/>
      <c r="T3" s="17"/>
      <c r="U3" s="17"/>
      <c r="V3" s="17"/>
      <c r="Z3" s="2"/>
      <c r="AA3" s="17"/>
      <c r="AB3" s="17"/>
      <c r="AC3" s="17"/>
      <c r="AD3" s="17"/>
      <c r="AE3" s="17"/>
      <c r="AF3" s="17"/>
      <c r="AG3" s="17"/>
    </row>
    <row r="4" customFormat="false" ht="12.75" hidden="false" customHeight="false" outlineLevel="0" collapsed="false">
      <c r="A4" s="2" t="s">
        <v>19</v>
      </c>
      <c r="B4" s="2" t="s">
        <v>20</v>
      </c>
      <c r="C4" s="2"/>
      <c r="D4" s="2"/>
      <c r="E4" s="2" t="s">
        <v>2</v>
      </c>
      <c r="F4" s="2"/>
      <c r="H4" s="2" t="s">
        <v>3</v>
      </c>
      <c r="I4" s="2"/>
      <c r="K4" s="2" t="s">
        <v>21</v>
      </c>
      <c r="L4" s="2"/>
      <c r="N4" s="2" t="s">
        <v>12</v>
      </c>
      <c r="O4" s="2"/>
      <c r="Q4" s="2" t="s">
        <v>13</v>
      </c>
      <c r="R4" s="2"/>
      <c r="T4" s="2" t="s">
        <v>14</v>
      </c>
      <c r="U4" s="2"/>
      <c r="Z4" s="2"/>
      <c r="AA4" s="2"/>
      <c r="AB4" s="2"/>
      <c r="AC4" s="2"/>
      <c r="AD4" s="2"/>
      <c r="AE4" s="2"/>
      <c r="AF4" s="2"/>
      <c r="AG4" s="2"/>
    </row>
    <row r="5" customFormat="false" ht="12.75" hidden="false" customHeight="false" outlineLevel="0" collapsed="false">
      <c r="A5" s="2"/>
      <c r="B5" s="19" t="s">
        <v>22</v>
      </c>
      <c r="C5" s="20" t="s">
        <v>23</v>
      </c>
      <c r="D5" s="19" t="s">
        <v>24</v>
      </c>
      <c r="E5" s="19" t="s">
        <v>22</v>
      </c>
      <c r="F5" s="20" t="s">
        <v>23</v>
      </c>
      <c r="G5" s="19" t="s">
        <v>24</v>
      </c>
      <c r="H5" s="19" t="s">
        <v>22</v>
      </c>
      <c r="I5" s="20" t="s">
        <v>23</v>
      </c>
      <c r="J5" s="19" t="s">
        <v>24</v>
      </c>
      <c r="K5" s="19" t="s">
        <v>22</v>
      </c>
      <c r="L5" s="20" t="s">
        <v>23</v>
      </c>
      <c r="M5" s="19" t="s">
        <v>24</v>
      </c>
      <c r="N5" s="19" t="s">
        <v>22</v>
      </c>
      <c r="O5" s="20" t="s">
        <v>23</v>
      </c>
      <c r="P5" s="19" t="s">
        <v>24</v>
      </c>
      <c r="Q5" s="19" t="s">
        <v>22</v>
      </c>
      <c r="R5" s="20" t="s">
        <v>23</v>
      </c>
      <c r="S5" s="19" t="s">
        <v>24</v>
      </c>
      <c r="T5" s="19" t="s">
        <v>22</v>
      </c>
      <c r="U5" s="20" t="s">
        <v>23</v>
      </c>
      <c r="V5" s="19" t="s">
        <v>24</v>
      </c>
      <c r="Z5" s="2"/>
      <c r="AA5" s="19"/>
      <c r="AB5" s="19"/>
      <c r="AC5" s="19"/>
      <c r="AD5" s="19"/>
      <c r="AE5" s="19"/>
      <c r="AF5" s="19"/>
      <c r="AG5" s="19"/>
    </row>
    <row r="6" customFormat="false" ht="12.75" hidden="false" customHeight="false" outlineLevel="0" collapsed="false">
      <c r="A6" s="2" t="n">
        <v>1.5</v>
      </c>
      <c r="B6" s="21" t="n">
        <v>39.5038417675868</v>
      </c>
      <c r="C6" s="22" t="n">
        <f aca="false">B6/25.4</f>
        <v>1.55526936092861</v>
      </c>
      <c r="D6" s="23" t="n">
        <v>0.15</v>
      </c>
      <c r="E6" s="21" t="n">
        <v>525.006713207478</v>
      </c>
      <c r="F6" s="22" t="n">
        <f aca="false">E6/25.4</f>
        <v>20.6695556380897</v>
      </c>
      <c r="G6" s="23" t="n">
        <v>0.25</v>
      </c>
      <c r="H6" s="21" t="n">
        <v>0.512807195804707</v>
      </c>
      <c r="I6" s="24" t="n">
        <f aca="false">H6/25.4</f>
        <v>0.0201892596773507</v>
      </c>
      <c r="J6" s="25" t="s">
        <v>25</v>
      </c>
      <c r="K6" s="21" t="n">
        <v>16.4081449401988</v>
      </c>
      <c r="L6" s="24" t="n">
        <f aca="false">K6/25.4</f>
        <v>0.645989958275544</v>
      </c>
      <c r="M6" s="26" t="n">
        <v>0.08</v>
      </c>
      <c r="N6" s="21" t="n">
        <v>0.512807195804707</v>
      </c>
      <c r="O6" s="24" t="n">
        <f aca="false">N6/25.4</f>
        <v>0.0201892596773507</v>
      </c>
      <c r="P6" s="26" t="s">
        <v>25</v>
      </c>
      <c r="Q6" s="21" t="n">
        <v>0.512807195804707</v>
      </c>
      <c r="R6" s="24" t="n">
        <f aca="false">Q6/25.4</f>
        <v>0.0201892596773507</v>
      </c>
      <c r="S6" s="26" t="s">
        <v>25</v>
      </c>
      <c r="T6" s="21" t="n">
        <v>0.512807195804707</v>
      </c>
      <c r="U6" s="24" t="n">
        <f aca="false">T6/25.4</f>
        <v>0.0201892596773507</v>
      </c>
      <c r="V6" s="26" t="s">
        <v>25</v>
      </c>
      <c r="Z6" s="2"/>
      <c r="AA6" s="23"/>
      <c r="AB6" s="23"/>
      <c r="AC6" s="25"/>
      <c r="AD6" s="26"/>
      <c r="AE6" s="26"/>
      <c r="AF6" s="26"/>
      <c r="AG6" s="26"/>
    </row>
    <row r="7" customFormat="false" ht="12.75" hidden="false" customHeight="false" outlineLevel="0" collapsed="false">
      <c r="A7" s="2" t="n">
        <v>3</v>
      </c>
      <c r="B7" s="21" t="n">
        <v>232.140623697796</v>
      </c>
      <c r="C7" s="22" t="n">
        <f aca="false">B7/25.4</f>
        <v>9.1393946337715</v>
      </c>
      <c r="D7" s="23" t="n">
        <v>0.21</v>
      </c>
      <c r="E7" s="21" t="n">
        <v>525.006713207478</v>
      </c>
      <c r="F7" s="22" t="n">
        <f aca="false">E7/25.4</f>
        <v>20.6695556380897</v>
      </c>
      <c r="G7" s="23" t="n">
        <v>0.25</v>
      </c>
      <c r="H7" s="21" t="n">
        <v>0.512807195804707</v>
      </c>
      <c r="I7" s="24" t="n">
        <f aca="false">H7/25.4</f>
        <v>0.0201892596773507</v>
      </c>
      <c r="J7" s="25" t="s">
        <v>25</v>
      </c>
      <c r="K7" s="21" t="n">
        <v>21.3898609750261</v>
      </c>
      <c r="L7" s="24" t="n">
        <f aca="false">K7/25.4</f>
        <v>0.842120510827801</v>
      </c>
      <c r="M7" s="26" t="n">
        <v>0.09</v>
      </c>
      <c r="N7" s="21" t="n">
        <v>0.512807195804707</v>
      </c>
      <c r="O7" s="24" t="n">
        <f aca="false">N7/25.4</f>
        <v>0.0201892596773507</v>
      </c>
      <c r="P7" s="26" t="s">
        <v>25</v>
      </c>
      <c r="Q7" s="21" t="n">
        <v>0.512807195804707</v>
      </c>
      <c r="R7" s="24" t="n">
        <f aca="false">Q7/25.4</f>
        <v>0.0201892596773507</v>
      </c>
      <c r="S7" s="26" t="s">
        <v>25</v>
      </c>
      <c r="T7" s="21" t="n">
        <v>0.512807195804707</v>
      </c>
      <c r="U7" s="24" t="n">
        <f aca="false">T7/25.4</f>
        <v>0.0201892596773507</v>
      </c>
      <c r="V7" s="26" t="s">
        <v>25</v>
      </c>
      <c r="Z7" s="2"/>
      <c r="AA7" s="23"/>
      <c r="AB7" s="23"/>
      <c r="AC7" s="25"/>
      <c r="AD7" s="26"/>
      <c r="AE7" s="26"/>
      <c r="AF7" s="26"/>
      <c r="AG7" s="26"/>
    </row>
    <row r="8" customFormat="false" ht="12.75" hidden="false" customHeight="false" outlineLevel="0" collapsed="false">
      <c r="A8" s="2" t="n">
        <v>4.5</v>
      </c>
      <c r="B8" s="21" t="n">
        <v>232.140623697796</v>
      </c>
      <c r="C8" s="22" t="n">
        <f aca="false">B8/25.4</f>
        <v>9.1393946337715</v>
      </c>
      <c r="D8" s="23" t="n">
        <v>0.21</v>
      </c>
      <c r="E8" s="21" t="n">
        <v>629.314502996231</v>
      </c>
      <c r="F8" s="22" t="n">
        <f aca="false">E8/25.4</f>
        <v>24.7761615352847</v>
      </c>
      <c r="G8" s="23" t="n">
        <v>0.2625</v>
      </c>
      <c r="H8" s="21" t="n">
        <v>0.512807195804707</v>
      </c>
      <c r="I8" s="24" t="n">
        <f aca="false">H8/25.4</f>
        <v>0.0201892596773507</v>
      </c>
      <c r="J8" s="25" t="s">
        <v>25</v>
      </c>
      <c r="K8" s="21" t="n">
        <v>0.512807195804707</v>
      </c>
      <c r="L8" s="24" t="n">
        <f aca="false">K8/25.4</f>
        <v>0.0201892596773507</v>
      </c>
      <c r="M8" s="26" t="s">
        <v>25</v>
      </c>
      <c r="N8" s="21" t="n">
        <v>0.886818514511205</v>
      </c>
      <c r="O8" s="24" t="n">
        <f aca="false">N8/25.4</f>
        <v>0.0349141147445357</v>
      </c>
      <c r="P8" s="26" t="s">
        <v>25</v>
      </c>
      <c r="Q8" s="21" t="n">
        <v>2.06875014616793</v>
      </c>
      <c r="R8" s="24" t="n">
        <f aca="false">Q8/25.4</f>
        <v>0.0814468561483438</v>
      </c>
      <c r="S8" s="26" t="s">
        <v>25</v>
      </c>
      <c r="T8" s="21" t="n">
        <v>0.512807195804707</v>
      </c>
      <c r="U8" s="24" t="n">
        <f aca="false">T8/25.4</f>
        <v>0.0201892596773507</v>
      </c>
      <c r="V8" s="26" t="s">
        <v>25</v>
      </c>
      <c r="Z8" s="2"/>
      <c r="AA8" s="23"/>
      <c r="AB8" s="23"/>
      <c r="AC8" s="25"/>
      <c r="AD8" s="26"/>
      <c r="AE8" s="26"/>
      <c r="AF8" s="26"/>
      <c r="AG8" s="26"/>
    </row>
    <row r="9" customFormat="false" ht="12.75" hidden="false" customHeight="false" outlineLevel="0" collapsed="false">
      <c r="A9" s="2" t="n">
        <v>6</v>
      </c>
      <c r="B9" s="21" t="n">
        <v>292.076957311859</v>
      </c>
      <c r="C9" s="22" t="n">
        <f aca="false">B9/25.4</f>
        <v>11.4990928075535</v>
      </c>
      <c r="D9" s="23" t="n">
        <v>0.24</v>
      </c>
      <c r="E9" s="21" t="n">
        <v>428.728661541731</v>
      </c>
      <c r="F9" s="22" t="n">
        <f aca="false">E9/25.4</f>
        <v>16.8790811630603</v>
      </c>
      <c r="G9" s="23" t="n">
        <v>0.24</v>
      </c>
      <c r="H9" s="21" t="n">
        <v>0.832080647422795</v>
      </c>
      <c r="I9" s="24" t="n">
        <f aca="false">H9/25.4</f>
        <v>0.0327590806071967</v>
      </c>
      <c r="J9" s="25" t="s">
        <v>25</v>
      </c>
      <c r="K9" s="21" t="n">
        <v>0.512807195804707</v>
      </c>
      <c r="L9" s="24" t="n">
        <f aca="false">K9/25.4</f>
        <v>0.0201892596773507</v>
      </c>
      <c r="M9" s="26" t="s">
        <v>25</v>
      </c>
      <c r="N9" s="21" t="n">
        <v>1.34270174827541</v>
      </c>
      <c r="O9" s="24" t="n">
        <f aca="false">N9/25.4</f>
        <v>0.0528622735541501</v>
      </c>
      <c r="P9" s="26" t="s">
        <v>25</v>
      </c>
      <c r="Q9" s="21" t="n">
        <v>3.89397798207772</v>
      </c>
      <c r="R9" s="24" t="n">
        <f aca="false">Q9/25.4</f>
        <v>0.15330621976684</v>
      </c>
      <c r="S9" s="26" t="n">
        <v>0.0225</v>
      </c>
      <c r="T9" s="21" t="n">
        <v>0.512807195804707</v>
      </c>
      <c r="U9" s="24" t="n">
        <f aca="false">T9/25.4</f>
        <v>0.0201892596773507</v>
      </c>
      <c r="V9" s="26" t="s">
        <v>25</v>
      </c>
      <c r="Z9" s="2"/>
      <c r="AA9" s="23"/>
      <c r="AB9" s="23"/>
      <c r="AC9" s="25"/>
      <c r="AD9" s="26"/>
      <c r="AE9" s="26"/>
      <c r="AF9" s="26"/>
      <c r="AG9" s="26"/>
    </row>
    <row r="10" customFormat="false" ht="12.75" hidden="false" customHeight="false" outlineLevel="0" collapsed="false">
      <c r="A10" s="2" t="n">
        <v>7.5</v>
      </c>
      <c r="B10" s="21" t="n">
        <v>2.06875014616793</v>
      </c>
      <c r="C10" s="22" t="n">
        <f aca="false">B10/25.4</f>
        <v>0.0814468561483438</v>
      </c>
      <c r="D10" s="23" t="n">
        <v>0.015</v>
      </c>
      <c r="E10" s="21" t="n">
        <v>428.728661541731</v>
      </c>
      <c r="F10" s="22" t="n">
        <f aca="false">E10/25.4</f>
        <v>16.8790811630603</v>
      </c>
      <c r="G10" s="23" t="n">
        <v>0.24</v>
      </c>
      <c r="H10" s="21" t="n">
        <v>0.627966461142152</v>
      </c>
      <c r="I10" s="24" t="n">
        <f aca="false">H10/25.4</f>
        <v>0.0247230890213446</v>
      </c>
      <c r="J10" s="25" t="s">
        <v>25</v>
      </c>
      <c r="K10" s="21" t="n">
        <v>7.47940618607273</v>
      </c>
      <c r="L10" s="24" t="n">
        <f aca="false">K10/25.4</f>
        <v>0.294464810475304</v>
      </c>
      <c r="M10" s="26" t="n">
        <v>0.045</v>
      </c>
      <c r="N10" s="21" t="n">
        <v>16.4081449401988</v>
      </c>
      <c r="O10" s="24" t="n">
        <f aca="false">N10/25.4</f>
        <v>0.645989958275544</v>
      </c>
      <c r="P10" s="26" t="n">
        <v>0.08</v>
      </c>
      <c r="Q10" s="21" t="n">
        <v>46.5408972303101</v>
      </c>
      <c r="R10" s="24" t="n">
        <f aca="false">Q10/25.4</f>
        <v>1.83231878859489</v>
      </c>
      <c r="S10" s="26" t="n">
        <v>0.1375</v>
      </c>
      <c r="T10" s="21" t="n">
        <v>0.512807195804707</v>
      </c>
      <c r="U10" s="24" t="n">
        <f aca="false">T10/25.4</f>
        <v>0.0201892596773507</v>
      </c>
      <c r="V10" s="26" t="s">
        <v>25</v>
      </c>
      <c r="Z10" s="2"/>
      <c r="AA10" s="23"/>
      <c r="AB10" s="23"/>
      <c r="AC10" s="25"/>
      <c r="AD10" s="26"/>
      <c r="AE10" s="26"/>
      <c r="AF10" s="26"/>
      <c r="AG10" s="26"/>
    </row>
    <row r="11" customFormat="false" ht="12.75" hidden="false" customHeight="false" outlineLevel="0" collapsed="false">
      <c r="A11" s="2" t="n">
        <v>9</v>
      </c>
      <c r="B11" s="21" t="n">
        <v>4.42334839499639</v>
      </c>
      <c r="C11" s="22" t="n">
        <f aca="false">B11/25.4</f>
        <v>0.174147574606157</v>
      </c>
      <c r="D11" s="23" t="n">
        <v>0.033</v>
      </c>
      <c r="E11" s="21" t="n">
        <v>108.569551010174</v>
      </c>
      <c r="F11" s="22" t="n">
        <f aca="false">E11/25.4</f>
        <v>4.27439177205409</v>
      </c>
      <c r="G11" s="23" t="n">
        <v>0.175</v>
      </c>
      <c r="H11" s="21" t="n">
        <v>0.512807195804707</v>
      </c>
      <c r="I11" s="24" t="n">
        <f aca="false">H11/25.4</f>
        <v>0.0201892596773507</v>
      </c>
      <c r="J11" s="25" t="s">
        <v>25</v>
      </c>
      <c r="K11" s="21" t="n">
        <v>108.569551010174</v>
      </c>
      <c r="L11" s="24" t="n">
        <f aca="false">K11/25.4</f>
        <v>4.27439177205409</v>
      </c>
      <c r="M11" s="26" t="n">
        <v>0.06</v>
      </c>
      <c r="N11" s="21" t="n">
        <v>26.9125042028076</v>
      </c>
      <c r="O11" s="24" t="n">
        <f aca="false">N11/25.4</f>
        <v>1.05954740955935</v>
      </c>
      <c r="P11" s="26" t="n">
        <v>0.1</v>
      </c>
      <c r="Q11" s="21" t="n">
        <v>39.5038417675868</v>
      </c>
      <c r="R11" s="24" t="n">
        <f aca="false">Q11/25.4</f>
        <v>1.55526936092861</v>
      </c>
      <c r="S11" s="26" t="n">
        <v>0.125</v>
      </c>
      <c r="T11" s="21" t="n">
        <v>0.512807195804707</v>
      </c>
      <c r="U11" s="24" t="n">
        <f aca="false">T11/25.4</f>
        <v>0.0201892596773507</v>
      </c>
      <c r="V11" s="26" t="s">
        <v>25</v>
      </c>
      <c r="Z11" s="2"/>
      <c r="AA11" s="23"/>
      <c r="AB11" s="23"/>
      <c r="AC11" s="25"/>
      <c r="AD11" s="26"/>
      <c r="AE11" s="26"/>
      <c r="AF11" s="26"/>
      <c r="AG11" s="26"/>
    </row>
    <row r="12" customFormat="false" ht="12.75" hidden="false" customHeight="false" outlineLevel="0" collapsed="false">
      <c r="A12" s="2" t="n">
        <v>10.5</v>
      </c>
      <c r="B12" s="21" t="n">
        <v>8.16925623232729</v>
      </c>
      <c r="C12" s="22" t="n">
        <f aca="false">B12/25.4</f>
        <v>0.321624261115248</v>
      </c>
      <c r="D12" s="23" t="n">
        <v>0.045</v>
      </c>
      <c r="E12" s="21" t="n">
        <v>46.5408972303101</v>
      </c>
      <c r="F12" s="22" t="n">
        <f aca="false">E12/25.4</f>
        <v>1.83231878859489</v>
      </c>
      <c r="G12" s="23" t="n">
        <v>0.1375</v>
      </c>
      <c r="I12" s="22"/>
      <c r="J12" s="27"/>
      <c r="K12" s="21" t="n">
        <v>26.9125042028076</v>
      </c>
      <c r="L12" s="24" t="n">
        <f aca="false">K12/25.4</f>
        <v>1.05954740955935</v>
      </c>
      <c r="M12" s="26" t="n">
        <v>0.1</v>
      </c>
      <c r="N12" s="21" t="n">
        <v>26.9125042028076</v>
      </c>
      <c r="O12" s="24" t="n">
        <f aca="false">N12/25.4</f>
        <v>1.05954740955935</v>
      </c>
      <c r="P12" s="26" t="n">
        <v>0.1</v>
      </c>
      <c r="Q12" s="21" t="n">
        <v>19.6748644883458</v>
      </c>
      <c r="R12" s="24" t="n">
        <f aca="false">Q12/25.4</f>
        <v>0.7746009641081</v>
      </c>
      <c r="S12" s="26" t="n">
        <v>0.09</v>
      </c>
      <c r="T12" s="21" t="n">
        <v>0.569167227088883</v>
      </c>
      <c r="U12" s="24" t="n">
        <f aca="false">T12/25.4</f>
        <v>0.0224081585468064</v>
      </c>
      <c r="V12" s="26" t="s">
        <v>25</v>
      </c>
      <c r="Z12" s="2"/>
      <c r="AA12" s="23"/>
      <c r="AB12" s="23"/>
      <c r="AC12" s="27"/>
      <c r="AD12" s="26"/>
      <c r="AE12" s="26"/>
      <c r="AF12" s="26"/>
      <c r="AG12" s="26"/>
    </row>
    <row r="13" customFormat="false" ht="12.75" hidden="false" customHeight="false" outlineLevel="0" collapsed="false">
      <c r="A13" s="2" t="n">
        <v>12</v>
      </c>
      <c r="B13" s="21" t="n">
        <v>4.42334839499639</v>
      </c>
      <c r="C13" s="22" t="n">
        <f aca="false">B13/25.4</f>
        <v>0.174147574606157</v>
      </c>
      <c r="D13" s="23" t="n">
        <v>0.033</v>
      </c>
      <c r="E13" s="21" t="n">
        <v>153.322659577827</v>
      </c>
      <c r="F13" s="22" t="n">
        <f aca="false">E13/25.4</f>
        <v>6.0363251802294</v>
      </c>
      <c r="G13" s="23" t="n">
        <v>0.1825</v>
      </c>
      <c r="I13" s="22"/>
      <c r="J13" s="27"/>
      <c r="K13" s="21" t="n">
        <v>70.4659894385349</v>
      </c>
      <c r="L13" s="24" t="n">
        <f aca="false">K13/25.4</f>
        <v>2.77425155269822</v>
      </c>
      <c r="M13" s="26" t="n">
        <v>0.15</v>
      </c>
      <c r="N13" s="21" t="n">
        <v>11.9913406470388</v>
      </c>
      <c r="O13" s="24" t="n">
        <f aca="false">N13/25.4</f>
        <v>0.47210002547397</v>
      </c>
      <c r="P13" s="23" t="n">
        <v>0.065</v>
      </c>
      <c r="Q13" s="21" t="n">
        <v>23.164448120357</v>
      </c>
      <c r="R13" s="24" t="n">
        <f aca="false">Q13/25.4</f>
        <v>0.91198614647075</v>
      </c>
      <c r="S13" s="26" t="n">
        <v>0.1</v>
      </c>
      <c r="T13" s="21" t="n">
        <v>0.886818514511205</v>
      </c>
      <c r="U13" s="24" t="n">
        <f aca="false">T13/25.4</f>
        <v>0.0349141147445357</v>
      </c>
      <c r="V13" s="26" t="s">
        <v>25</v>
      </c>
      <c r="Z13" s="2"/>
      <c r="AA13" s="23"/>
      <c r="AB13" s="23"/>
      <c r="AC13" s="27"/>
      <c r="AD13" s="26"/>
      <c r="AE13" s="23"/>
      <c r="AF13" s="26"/>
      <c r="AG13" s="26"/>
    </row>
    <row r="14" customFormat="false" ht="12.75" hidden="false" customHeight="false" outlineLevel="0" collapsed="false">
      <c r="A14" s="2" t="n">
        <v>13.5</v>
      </c>
      <c r="B14" s="21" t="n">
        <v>26.9125042028076</v>
      </c>
      <c r="C14" s="22" t="n">
        <f aca="false">B14/25.4</f>
        <v>1.05954740955935</v>
      </c>
      <c r="D14" s="23" t="n">
        <v>0.13</v>
      </c>
      <c r="E14" s="21" t="n">
        <v>62.0328734832113</v>
      </c>
      <c r="F14" s="22" t="n">
        <f aca="false">E14/25.4</f>
        <v>2.44223911351226</v>
      </c>
      <c r="G14" s="23" t="n">
        <v>0.15</v>
      </c>
      <c r="I14" s="22"/>
      <c r="J14" s="27"/>
      <c r="K14" s="21" t="n">
        <v>39.5038417675868</v>
      </c>
      <c r="L14" s="24" t="n">
        <f aca="false">K14/25.4</f>
        <v>1.55526936092861</v>
      </c>
      <c r="M14" s="26" t="n">
        <v>0.125</v>
      </c>
      <c r="O14" s="22"/>
      <c r="P14" s="27"/>
      <c r="Q14" s="21" t="n">
        <v>26.9125042028076</v>
      </c>
      <c r="R14" s="24" t="n">
        <f aca="false">Q14/25.4</f>
        <v>1.05954740955935</v>
      </c>
      <c r="S14" s="26" t="n">
        <v>0.1</v>
      </c>
      <c r="T14" s="21" t="n">
        <v>1.02998541799239</v>
      </c>
      <c r="U14" s="24" t="n">
        <f aca="false">T14/25.4</f>
        <v>0.0405506070075743</v>
      </c>
      <c r="V14" s="26" t="s">
        <v>25</v>
      </c>
      <c r="Z14" s="2"/>
      <c r="AA14" s="23"/>
      <c r="AB14" s="23"/>
      <c r="AC14" s="27"/>
      <c r="AD14" s="26"/>
      <c r="AE14" s="27"/>
      <c r="AF14" s="26"/>
      <c r="AG14" s="26"/>
    </row>
    <row r="15" customFormat="false" ht="12.75" hidden="false" customHeight="false" outlineLevel="0" collapsed="false">
      <c r="A15" s="2" t="n">
        <v>15</v>
      </c>
      <c r="B15" s="21" t="n">
        <v>11.9913406470388</v>
      </c>
      <c r="C15" s="22" t="n">
        <f aca="false">B15/25.4</f>
        <v>0.47210002547397</v>
      </c>
      <c r="D15" s="23" t="n">
        <v>0.07</v>
      </c>
      <c r="E15" s="21" t="n">
        <v>11.9913406470388</v>
      </c>
      <c r="F15" s="22" t="n">
        <f aca="false">E15/25.4</f>
        <v>0.47210002547397</v>
      </c>
      <c r="G15" s="23" t="n">
        <v>0.07</v>
      </c>
      <c r="I15" s="22"/>
      <c r="J15" s="27"/>
      <c r="K15" s="21" t="n">
        <v>3.89397798207772</v>
      </c>
      <c r="L15" s="24" t="n">
        <f aca="false">K15/25.4</f>
        <v>0.15330621976684</v>
      </c>
      <c r="M15" s="26" t="n">
        <v>0.0225</v>
      </c>
      <c r="O15" s="22"/>
      <c r="P15" s="27"/>
      <c r="Q15" s="21" t="n">
        <v>108.569551010174</v>
      </c>
      <c r="R15" s="24" t="n">
        <f aca="false">Q15/25.4</f>
        <v>4.27439177205409</v>
      </c>
      <c r="S15" s="26" t="n">
        <v>0.175</v>
      </c>
      <c r="T15" s="21" t="n">
        <v>0.569167227088883</v>
      </c>
      <c r="U15" s="24" t="n">
        <f aca="false">T15/25.4</f>
        <v>0.0224081585468064</v>
      </c>
      <c r="V15" s="26" t="s">
        <v>25</v>
      </c>
      <c r="Z15" s="2"/>
      <c r="AA15" s="23"/>
      <c r="AB15" s="23"/>
      <c r="AC15" s="27"/>
      <c r="AD15" s="26"/>
      <c r="AE15" s="27"/>
      <c r="AF15" s="26"/>
      <c r="AG15" s="26"/>
    </row>
    <row r="16" customFormat="false" ht="12.75" hidden="false" customHeight="false" outlineLevel="0" collapsed="false">
      <c r="A16" s="2" t="n">
        <v>16.5</v>
      </c>
      <c r="B16" s="21"/>
      <c r="C16" s="22"/>
      <c r="D16" s="27"/>
      <c r="E16" s="21" t="n">
        <v>2.06875014616793</v>
      </c>
      <c r="F16" s="22" t="n">
        <f aca="false">E16/25.4</f>
        <v>0.0814468561483438</v>
      </c>
      <c r="G16" s="23" t="n">
        <v>0.015</v>
      </c>
      <c r="I16" s="22"/>
      <c r="J16" s="27"/>
      <c r="L16" s="22"/>
      <c r="M16" s="27"/>
      <c r="O16" s="22"/>
      <c r="P16" s="27"/>
      <c r="Q16" s="21" t="n">
        <v>70.4659894385349</v>
      </c>
      <c r="R16" s="24" t="n">
        <f aca="false">Q16/25.4</f>
        <v>2.77425155269822</v>
      </c>
      <c r="S16" s="26" t="n">
        <v>0.15</v>
      </c>
      <c r="T16" s="21" t="n">
        <v>1.02998541799239</v>
      </c>
      <c r="U16" s="24" t="n">
        <f aca="false">T16/25.4</f>
        <v>0.0405506070075743</v>
      </c>
      <c r="V16" s="26" t="s">
        <v>25</v>
      </c>
      <c r="Z16" s="2"/>
      <c r="AA16" s="27"/>
      <c r="AB16" s="23"/>
      <c r="AC16" s="27"/>
      <c r="AD16" s="27"/>
      <c r="AE16" s="27"/>
      <c r="AF16" s="26"/>
      <c r="AG16" s="26"/>
    </row>
    <row r="17" customFormat="false" ht="12.75" hidden="false" customHeight="false" outlineLevel="0" collapsed="false">
      <c r="A17" s="2" t="n">
        <v>18</v>
      </c>
      <c r="B17" s="21"/>
      <c r="C17" s="22"/>
      <c r="D17" s="27"/>
      <c r="E17" s="21" t="n">
        <v>5.56541168779975</v>
      </c>
      <c r="F17" s="22" t="n">
        <f aca="false">E17/25.4</f>
        <v>0.219110696370069</v>
      </c>
      <c r="G17" s="23" t="n">
        <v>0.033</v>
      </c>
      <c r="I17" s="22"/>
      <c r="J17" s="27"/>
      <c r="L17" s="22"/>
      <c r="M17" s="27"/>
      <c r="O17" s="22"/>
      <c r="P17" s="27"/>
      <c r="Q17" s="21" t="n">
        <v>88.6595868544325</v>
      </c>
      <c r="R17" s="24" t="n">
        <f aca="false">Q17/25.4</f>
        <v>3.49053491552884</v>
      </c>
      <c r="S17" s="26" t="n">
        <v>0.1625</v>
      </c>
      <c r="T17" s="21" t="n">
        <v>3.89397798207772</v>
      </c>
      <c r="U17" s="24" t="n">
        <f aca="false">T17/25.4</f>
        <v>0.15330621976684</v>
      </c>
      <c r="V17" s="26" t="n">
        <v>0.0225</v>
      </c>
      <c r="Z17" s="2"/>
      <c r="AA17" s="27"/>
      <c r="AB17" s="23"/>
      <c r="AC17" s="27"/>
      <c r="AD17" s="27"/>
      <c r="AE17" s="27"/>
      <c r="AF17" s="26"/>
      <c r="AG17" s="26"/>
    </row>
    <row r="18" customFormat="false" ht="12.75" hidden="false" customHeight="false" outlineLevel="0" collapsed="false">
      <c r="A18" s="2" t="n">
        <v>19.5</v>
      </c>
      <c r="B18" s="21"/>
      <c r="C18" s="22"/>
      <c r="D18" s="27"/>
      <c r="E18" s="21" t="n">
        <v>10.0037966868384</v>
      </c>
      <c r="F18" s="22" t="n">
        <f aca="false">E18/25.4</f>
        <v>0.393850263261356</v>
      </c>
      <c r="G18" s="23" t="n">
        <v>0.06</v>
      </c>
      <c r="I18" s="22"/>
      <c r="J18" s="27"/>
      <c r="L18" s="22"/>
      <c r="M18" s="27"/>
      <c r="O18" s="22"/>
      <c r="P18" s="27"/>
      <c r="Q18" s="21" t="n">
        <v>79.3444033316344</v>
      </c>
      <c r="R18" s="24" t="n">
        <f aca="false">Q18/25.4</f>
        <v>3.12379540675726</v>
      </c>
      <c r="S18" s="26" t="n">
        <v>0.1625</v>
      </c>
      <c r="T18" s="21" t="n">
        <v>0.752730186967725</v>
      </c>
      <c r="U18" s="24" t="n">
        <f aca="false">T18/25.4</f>
        <v>0.0296350467310128</v>
      </c>
      <c r="V18" s="26" t="s">
        <v>25</v>
      </c>
      <c r="Z18" s="2"/>
      <c r="AA18" s="27"/>
      <c r="AB18" s="23"/>
      <c r="AC18" s="27"/>
      <c r="AD18" s="27"/>
      <c r="AE18" s="27"/>
      <c r="AF18" s="26"/>
      <c r="AG18" s="26"/>
    </row>
    <row r="19" customFormat="false" ht="12.75" hidden="false" customHeight="false" outlineLevel="0" collapsed="false">
      <c r="A19" s="2" t="n">
        <v>21</v>
      </c>
      <c r="C19" s="22"/>
      <c r="D19" s="27"/>
      <c r="F19" s="22"/>
      <c r="G19" s="27"/>
      <c r="I19" s="22"/>
      <c r="J19" s="27"/>
      <c r="L19" s="22"/>
      <c r="M19" s="27"/>
      <c r="O19" s="22"/>
      <c r="P19" s="27"/>
      <c r="Q19" s="21" t="n">
        <v>119.150406038669</v>
      </c>
      <c r="R19" s="24" t="n">
        <f aca="false">Q19/25.4</f>
        <v>4.69096086766413</v>
      </c>
      <c r="S19" s="26" t="n">
        <v>0.1825</v>
      </c>
      <c r="T19" s="21" t="n">
        <v>0.557698793620577</v>
      </c>
      <c r="U19" s="24" t="n">
        <f aca="false">T19/25.4</f>
        <v>0.021956645418133</v>
      </c>
      <c r="V19" s="26" t="s">
        <v>25</v>
      </c>
      <c r="Z19" s="2"/>
      <c r="AA19" s="27"/>
      <c r="AB19" s="27"/>
      <c r="AC19" s="27"/>
      <c r="AD19" s="27"/>
      <c r="AE19" s="27"/>
      <c r="AF19" s="26"/>
      <c r="AG19" s="26"/>
    </row>
    <row r="20" customFormat="false" ht="12.75" hidden="false" customHeight="false" outlineLevel="0" collapsed="false">
      <c r="A20" s="2" t="n">
        <v>22.5</v>
      </c>
      <c r="C20" s="22"/>
      <c r="D20" s="27"/>
      <c r="F20" s="22"/>
      <c r="G20" s="27"/>
      <c r="I20" s="22"/>
      <c r="J20" s="27"/>
      <c r="L20" s="22"/>
      <c r="M20" s="27"/>
      <c r="O20" s="22"/>
      <c r="P20" s="27"/>
      <c r="R20" s="22"/>
      <c r="S20" s="27"/>
      <c r="T20" s="21" t="n">
        <v>0.512807195804707</v>
      </c>
      <c r="U20" s="24" t="n">
        <f aca="false">T20/25.4</f>
        <v>0.0201892596773507</v>
      </c>
      <c r="V20" s="26" t="s">
        <v>25</v>
      </c>
      <c r="Z20" s="2"/>
      <c r="AA20" s="27"/>
      <c r="AB20" s="27"/>
      <c r="AC20" s="27"/>
      <c r="AD20" s="27"/>
      <c r="AE20" s="27"/>
      <c r="AF20" s="27"/>
      <c r="AG20" s="26"/>
    </row>
    <row r="21" customFormat="false" ht="12.75" hidden="false" customHeight="false" outlineLevel="0" collapsed="false">
      <c r="A21" s="2" t="n">
        <v>24</v>
      </c>
      <c r="C21" s="22"/>
      <c r="D21" s="27"/>
      <c r="F21" s="22"/>
      <c r="G21" s="27"/>
      <c r="I21" s="22"/>
      <c r="J21" s="27"/>
      <c r="L21" s="22"/>
      <c r="M21" s="27"/>
      <c r="O21" s="22"/>
      <c r="P21" s="27"/>
      <c r="R21" s="22"/>
      <c r="S21" s="27"/>
      <c r="T21" s="21" t="n">
        <v>0.512807195804707</v>
      </c>
      <c r="U21" s="24" t="n">
        <f aca="false">T21/25.4</f>
        <v>0.0201892596773507</v>
      </c>
      <c r="V21" s="26" t="s">
        <v>25</v>
      </c>
      <c r="Z21" s="2"/>
      <c r="AA21" s="27"/>
      <c r="AB21" s="27"/>
      <c r="AC21" s="27"/>
      <c r="AD21" s="27"/>
      <c r="AE21" s="27"/>
      <c r="AF21" s="27"/>
      <c r="AG21" s="26"/>
    </row>
  </sheetData>
  <mergeCells count="4">
    <mergeCell ref="B3:M3"/>
    <mergeCell ref="P3:V3"/>
    <mergeCell ref="AA3:AD3"/>
    <mergeCell ref="AE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6:03:53Z</dcterms:created>
  <dc:creator/>
  <dc:description/>
  <dc:language>en-US</dc:language>
  <cp:lastModifiedBy>Michael Owor</cp:lastModifiedBy>
  <dcterms:modified xsi:type="dcterms:W3CDTF">2009-09-23T13:35:41Z</dcterms:modified>
  <cp:revision>0</cp:revision>
  <dc:subject/>
  <dc:title/>
</cp:coreProperties>
</file>