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6"/>
  </bookViews>
  <sheets>
    <sheet name="pH_EC" sheetId="1" state="visible" r:id="rId2"/>
    <sheet name="Chemistry" sheetId="2" state="visible" r:id="rId3"/>
    <sheet name="LVicEBB_isotopes" sheetId="3" state="visible" r:id="rId4"/>
    <sheet name="LVic_GW_isotopes" sheetId="4" state="visible" r:id="rId5"/>
    <sheet name="Rivers_isotopes" sheetId="5" state="visible" r:id="rId6"/>
    <sheet name="National_GW_isotopes" sheetId="6" state="visible" r:id="rId7"/>
    <sheet name="study_isotop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738">
  <si>
    <t xml:space="preserve">Physico-chemistry parameters at Jinja and Bugondo</t>
  </si>
  <si>
    <t xml:space="preserve">pH</t>
  </si>
  <si>
    <t xml:space="preserve">temp</t>
  </si>
  <si>
    <t xml:space="preserve">EC</t>
  </si>
  <si>
    <t xml:space="preserve">DO</t>
  </si>
  <si>
    <t xml:space="preserve">Date</t>
  </si>
  <si>
    <t xml:space="preserve">Time</t>
  </si>
  <si>
    <t xml:space="preserve">Activity</t>
  </si>
  <si>
    <t xml:space="preserve">(oC)</t>
  </si>
  <si>
    <t xml:space="preserve">(uS/cm)</t>
  </si>
  <si>
    <t xml:space="preserve">(ppm)</t>
  </si>
  <si>
    <t xml:space="preserve">JP01</t>
  </si>
  <si>
    <t xml:space="preserve">12.11.2007</t>
  </si>
  <si>
    <t xml:space="preserve">Sampling </t>
  </si>
  <si>
    <t xml:space="preserve">13.12.2007</t>
  </si>
  <si>
    <t xml:space="preserve">09.01.2008</t>
  </si>
  <si>
    <t xml:space="preserve">07.07.2008</t>
  </si>
  <si>
    <t xml:space="preserve">Step1 pumping tests</t>
  </si>
  <si>
    <t xml:space="preserve">Step2 pumping tests</t>
  </si>
  <si>
    <t xml:space="preserve">JP02</t>
  </si>
  <si>
    <t xml:space="preserve">Sampling</t>
  </si>
  <si>
    <t xml:space="preserve">05.07.2008</t>
  </si>
  <si>
    <t xml:space="preserve">Pumping tests</t>
  </si>
  <si>
    <t xml:space="preserve">06.07.2008</t>
  </si>
  <si>
    <t xml:space="preserve">JP03</t>
  </si>
  <si>
    <t xml:space="preserve">14.11.2007</t>
  </si>
  <si>
    <t xml:space="preserve">Lake Victoria at Jinja pier</t>
  </si>
  <si>
    <t xml:space="preserve">after 5 min</t>
  </si>
  <si>
    <t xml:space="preserve">BP01</t>
  </si>
  <si>
    <t xml:space="preserve">22.11.2007</t>
  </si>
  <si>
    <t xml:space="preserve">12.12.2007</t>
  </si>
  <si>
    <t xml:space="preserve">10.01.2008</t>
  </si>
  <si>
    <t xml:space="preserve">19.07.2008</t>
  </si>
  <si>
    <t xml:space="preserve">Pumping</t>
  </si>
  <si>
    <t xml:space="preserve">BP02</t>
  </si>
  <si>
    <t xml:space="preserve">20.11.2007</t>
  </si>
  <si>
    <t xml:space="preserve">17.07.2008</t>
  </si>
  <si>
    <t xml:space="preserve">Step3 pumping tests</t>
  </si>
  <si>
    <t xml:space="preserve">Step4 pumping tests</t>
  </si>
  <si>
    <t xml:space="preserve">18.07.2008</t>
  </si>
  <si>
    <t xml:space="preserve">BP04</t>
  </si>
  <si>
    <t xml:space="preserve">25.11.2007</t>
  </si>
  <si>
    <t xml:space="preserve">Lake Kyoga at Bugondo pier</t>
  </si>
  <si>
    <t xml:space="preserve">02.11.2007</t>
  </si>
  <si>
    <t xml:space="preserve">10.01.2007</t>
  </si>
  <si>
    <t xml:space="preserve">20.07.2008</t>
  </si>
  <si>
    <t xml:space="preserve">Lake Kyoga wetlands waters</t>
  </si>
  <si>
    <t xml:space="preserve">Major inorganic ion chemistry parameters at Jinja, Bugondo and Entebbe</t>
  </si>
  <si>
    <t xml:space="preserve">sample</t>
  </si>
  <si>
    <t xml:space="preserve">Ca</t>
  </si>
  <si>
    <t xml:space="preserve">Mg</t>
  </si>
  <si>
    <t xml:space="preserve">K</t>
  </si>
  <si>
    <t xml:space="preserve">Na</t>
  </si>
  <si>
    <t xml:space="preserve">HCO3</t>
  </si>
  <si>
    <t xml:space="preserve">SO4</t>
  </si>
  <si>
    <t xml:space="preserve">Cl</t>
  </si>
  <si>
    <t xml:space="preserve">F</t>
  </si>
  <si>
    <t xml:space="preserve">NO3</t>
  </si>
  <si>
    <t xml:space="preserve">PO4</t>
  </si>
  <si>
    <t xml:space="preserve">Fe</t>
  </si>
  <si>
    <t xml:space="preserve">Hardness</t>
  </si>
  <si>
    <t xml:space="preserve">Alkalinity</t>
  </si>
  <si>
    <t xml:space="preserve">(mg/l)</t>
  </si>
  <si>
    <t xml:space="preserve">31.03.1999</t>
  </si>
  <si>
    <t xml:space="preserve">DWRM</t>
  </si>
  <si>
    <t xml:space="preserve">LVicJja</t>
  </si>
  <si>
    <t xml:space="preserve">LVicEbe</t>
  </si>
  <si>
    <t xml:space="preserve">LKyoBug</t>
  </si>
  <si>
    <t xml:space="preserve">BugWet</t>
  </si>
  <si>
    <t xml:space="preserve">National isotope database Lake Victoria results</t>
  </si>
  <si>
    <t xml:space="preserve">Source name</t>
  </si>
  <si>
    <t xml:space="preserve">District</t>
  </si>
  <si>
    <t xml:space="preserve">sampling date</t>
  </si>
  <si>
    <t xml:space="preserve">Easting</t>
  </si>
  <si>
    <t xml:space="preserve">Northing</t>
  </si>
  <si>
    <t xml:space="preserve">Longitude</t>
  </si>
  <si>
    <t xml:space="preserve">Latitude</t>
  </si>
  <si>
    <t xml:space="preserve">Source</t>
  </si>
  <si>
    <t xml:space="preserve">DELTA_D(o/oo)</t>
  </si>
  <si>
    <t xml:space="preserve">DELTA_O18(o/oo)</t>
  </si>
  <si>
    <t xml:space="preserve">Rainfall Amount (mm)</t>
  </si>
  <si>
    <t xml:space="preserve">Bukakata</t>
  </si>
  <si>
    <t xml:space="preserve">lake</t>
  </si>
  <si>
    <t xml:space="preserve">Buluba</t>
  </si>
  <si>
    <t xml:space="preserve">Lake</t>
  </si>
  <si>
    <t xml:space="preserve">Buule</t>
  </si>
  <si>
    <t xml:space="preserve">Buwaya</t>
  </si>
  <si>
    <t xml:space="preserve">Wakiso</t>
  </si>
  <si>
    <t xml:space="preserve">precipitation</t>
  </si>
  <si>
    <t xml:space="preserve">DWRM yard</t>
  </si>
  <si>
    <t xml:space="preserve">Borehole</t>
  </si>
  <si>
    <t xml:space="preserve">EBB Pier</t>
  </si>
  <si>
    <t xml:space="preserve">Goru</t>
  </si>
  <si>
    <t xml:space="preserve">Kasensero</t>
  </si>
  <si>
    <t xml:space="preserve">Katosi</t>
  </si>
  <si>
    <t xml:space="preserve">Kiisi</t>
  </si>
  <si>
    <t xml:space="preserve">Kiyindi</t>
  </si>
  <si>
    <t xml:space="preserve">Lwanika</t>
  </si>
  <si>
    <t xml:space="preserve">Majanji</t>
  </si>
  <si>
    <t xml:space="preserve">Masese</t>
  </si>
  <si>
    <t xml:space="preserve">Mayanzi</t>
  </si>
  <si>
    <t xml:space="preserve">Munyonyo</t>
  </si>
  <si>
    <t xml:space="preserve">Nabusenyi</t>
  </si>
  <si>
    <t xml:space="preserve">Nakakanga</t>
  </si>
  <si>
    <t xml:space="preserve">Nile Source</t>
  </si>
  <si>
    <t xml:space="preserve">Ntinkalu</t>
  </si>
  <si>
    <t xml:space="preserve">Sango Bay</t>
  </si>
  <si>
    <t xml:space="preserve">Senyi</t>
  </si>
  <si>
    <t xml:space="preserve">STA1 L.Vic.</t>
  </si>
  <si>
    <t xml:space="preserve">UL 2 (15m)</t>
  </si>
  <si>
    <t xml:space="preserve">UL 2 (5m)</t>
  </si>
  <si>
    <t xml:space="preserve">UL 3 (15m)</t>
  </si>
  <si>
    <t xml:space="preserve">UL 3 (5m)</t>
  </si>
  <si>
    <t xml:space="preserve">UP 2 (40m)</t>
  </si>
  <si>
    <t xml:space="preserve">UP 2 (5m)</t>
  </si>
  <si>
    <t xml:space="preserve">UP 2 (60m)</t>
  </si>
  <si>
    <t xml:space="preserve">UP 3 (40m)</t>
  </si>
  <si>
    <t xml:space="preserve">UP 3 (5m)</t>
  </si>
  <si>
    <t xml:space="preserve">UP 4 (40m)</t>
  </si>
  <si>
    <t xml:space="preserve">UP 4 (55m)</t>
  </si>
  <si>
    <t xml:space="preserve">UP 4 (5m)</t>
  </si>
  <si>
    <t xml:space="preserve">UP 5 (15m)</t>
  </si>
  <si>
    <t xml:space="preserve">UP 5 (40m)</t>
  </si>
  <si>
    <t xml:space="preserve">UP 5 (5m)</t>
  </si>
  <si>
    <t xml:space="preserve">UP 8 (40m)</t>
  </si>
  <si>
    <t xml:space="preserve">UP 8 (5m)</t>
  </si>
  <si>
    <t xml:space="preserve">UP 8 (65m)</t>
  </si>
  <si>
    <t xml:space="preserve">Wairalaka</t>
  </si>
  <si>
    <t xml:space="preserve">Wakawaka</t>
  </si>
  <si>
    <t xml:space="preserve">Boreholes and springs fringing north of Lake Victoria</t>
  </si>
  <si>
    <t xml:space="preserve">N2</t>
  </si>
  <si>
    <t xml:space="preserve">Botan. Gardens</t>
  </si>
  <si>
    <t xml:space="preserve">Spring</t>
  </si>
  <si>
    <t xml:space="preserve">Budumbuli  II</t>
  </si>
  <si>
    <t xml:space="preserve">shallow well</t>
  </si>
  <si>
    <t xml:space="preserve">Bukakata I</t>
  </si>
  <si>
    <t xml:space="preserve">Buliba</t>
  </si>
  <si>
    <t xml:space="preserve">Bulunda</t>
  </si>
  <si>
    <t xml:space="preserve">Buule I</t>
  </si>
  <si>
    <t xml:space="preserve">Buule II</t>
  </si>
  <si>
    <t xml:space="preserve">Kajjansi</t>
  </si>
  <si>
    <t xml:space="preserve">Katosi town</t>
  </si>
  <si>
    <t xml:space="preserve">Kirudu</t>
  </si>
  <si>
    <t xml:space="preserve">Lutembe I</t>
  </si>
  <si>
    <t xml:space="preserve">Lutembe II</t>
  </si>
  <si>
    <t xml:space="preserve">Ground</t>
  </si>
  <si>
    <t xml:space="preserve">Lweza</t>
  </si>
  <si>
    <t xml:space="preserve">Miiti Farm</t>
  </si>
  <si>
    <t xml:space="preserve">Missoli</t>
  </si>
  <si>
    <t xml:space="preserve">Mulurungi</t>
  </si>
  <si>
    <t xml:space="preserve">Nakubaale</t>
  </si>
  <si>
    <t xml:space="preserve">Nkumba(Kisembi)</t>
  </si>
  <si>
    <t xml:space="preserve">Ntinkalu T.C</t>
  </si>
  <si>
    <t xml:space="preserve">Bukakata II</t>
  </si>
  <si>
    <t xml:space="preserve">DWD17020</t>
  </si>
  <si>
    <t xml:space="preserve">PT</t>
  </si>
  <si>
    <t xml:space="preserve">DWD17021</t>
  </si>
  <si>
    <t xml:space="preserve">Masaka305</t>
  </si>
  <si>
    <t xml:space="preserve">Rakai307</t>
  </si>
  <si>
    <t xml:space="preserve">Rivers flowing in/out of Lake Victoria</t>
  </si>
  <si>
    <t xml:space="preserve">D2H(o/oo)</t>
  </si>
  <si>
    <t xml:space="preserve">D18O(o/oo)</t>
  </si>
  <si>
    <t xml:space="preserve">Budumbuli</t>
  </si>
  <si>
    <t xml:space="preserve">River</t>
  </si>
  <si>
    <t xml:space="preserve">Kagera</t>
  </si>
  <si>
    <t xml:space="preserve">Katonga</t>
  </si>
  <si>
    <t xml:space="preserve">Kayirira</t>
  </si>
  <si>
    <t xml:space="preserve">Sio</t>
  </si>
  <si>
    <t xml:space="preserve">Bukora</t>
  </si>
  <si>
    <t xml:space="preserve">Katalazi</t>
  </si>
  <si>
    <t xml:space="preserve">Kibale</t>
  </si>
  <si>
    <t xml:space="preserve">Kisoma</t>
  </si>
  <si>
    <t xml:space="preserve">National isotopic contents of groundwater samples</t>
  </si>
  <si>
    <t xml:space="preserve">Catchment</t>
  </si>
  <si>
    <t xml:space="preserve">Sample site</t>
  </si>
  <si>
    <t xml:space="preserve">Sampling date</t>
  </si>
  <si>
    <t xml:space="preserve">Analysis date</t>
  </si>
  <si>
    <t xml:space="preserve">d2H(o/oo)</t>
  </si>
  <si>
    <t xml:space="preserve">d18O(o/oo)</t>
  </si>
  <si>
    <t xml:space="preserve">Apac</t>
  </si>
  <si>
    <t xml:space="preserve">Agoiciri</t>
  </si>
  <si>
    <t xml:space="preserve">Akot P.School</t>
  </si>
  <si>
    <t xml:space="preserve">Amia</t>
  </si>
  <si>
    <t xml:space="preserve">Anwall Putt</t>
  </si>
  <si>
    <t xml:space="preserve">Apac Hosp.</t>
  </si>
  <si>
    <t xml:space="preserve">Apac Town</t>
  </si>
  <si>
    <t xml:space="preserve">Barodong</t>
  </si>
  <si>
    <t xml:space="preserve">Masindi</t>
  </si>
  <si>
    <t xml:space="preserve">Biiso Disp</t>
  </si>
  <si>
    <t xml:space="preserve">BomboPS</t>
  </si>
  <si>
    <t xml:space="preserve">Rukungiri</t>
  </si>
  <si>
    <t xml:space="preserve">Bugyera</t>
  </si>
  <si>
    <t xml:space="preserve">Buhandagazi</t>
  </si>
  <si>
    <t xml:space="preserve">Luwero</t>
  </si>
  <si>
    <t xml:space="preserve">Bukeeka</t>
  </si>
  <si>
    <t xml:space="preserve">Bukerenge</t>
  </si>
  <si>
    <t xml:space="preserve">Iganga</t>
  </si>
  <si>
    <t xml:space="preserve">Burubandi</t>
  </si>
  <si>
    <t xml:space="preserve">Busia</t>
  </si>
  <si>
    <t xml:space="preserve">Busia Basil School</t>
  </si>
  <si>
    <t xml:space="preserve">Busia Dairy</t>
  </si>
  <si>
    <t xml:space="preserve">Busula</t>
  </si>
  <si>
    <t xml:space="preserve">Busula Disp.</t>
  </si>
  <si>
    <t xml:space="preserve">Busula T.C</t>
  </si>
  <si>
    <t xml:space="preserve">Bwikya</t>
  </si>
  <si>
    <t xml:space="preserve">Kisoro</t>
  </si>
  <si>
    <t xml:space="preserve">Chahafi T.C</t>
  </si>
  <si>
    <t xml:space="preserve">Custom Quarters</t>
  </si>
  <si>
    <t xml:space="preserve">Karamoja</t>
  </si>
  <si>
    <t xml:space="preserve">Forest Quarters</t>
  </si>
  <si>
    <t xml:space="preserve">Gembo</t>
  </si>
  <si>
    <t xml:space="preserve">Igamba Borehole</t>
  </si>
  <si>
    <t xml:space="preserve">Ikwera P.school</t>
  </si>
  <si>
    <t xml:space="preserve">Immaculate ss/Nyakibare ss</t>
  </si>
  <si>
    <t xml:space="preserve">30.10.2003</t>
  </si>
  <si>
    <t xml:space="preserve">Itutwe</t>
  </si>
  <si>
    <t xml:space="preserve">Jganga Hospital</t>
  </si>
  <si>
    <t xml:space="preserve">Kabolwa</t>
  </si>
  <si>
    <t xml:space="preserve">Kagunga</t>
  </si>
  <si>
    <t xml:space="preserve">29.10.2003</t>
  </si>
  <si>
    <t xml:space="preserve">Kaliro-katono</t>
  </si>
  <si>
    <t xml:space="preserve">Kangole Court</t>
  </si>
  <si>
    <t xml:space="preserve">Kangole Girls</t>
  </si>
  <si>
    <t xml:space="preserve">Kangole Girls SS</t>
  </si>
  <si>
    <t xml:space="preserve">Kangolete Nawaikora</t>
  </si>
  <si>
    <t xml:space="preserve">Kapapi</t>
  </si>
  <si>
    <t xml:space="preserve">Karongo</t>
  </si>
  <si>
    <t xml:space="preserve">Kasokoso Estate Rd</t>
  </si>
  <si>
    <t xml:space="preserve">Kasokoso II</t>
  </si>
  <si>
    <t xml:space="preserve">Kasokoso Nursery Sch</t>
  </si>
  <si>
    <t xml:space="preserve">Kaswa Ch.</t>
  </si>
  <si>
    <t xml:space="preserve">Kaswa Mosq.</t>
  </si>
  <si>
    <t xml:space="preserve">Kataruka</t>
  </si>
  <si>
    <t xml:space="preserve">Katikamu  Pz 2</t>
  </si>
  <si>
    <t xml:space="preserve">Katikamu Community Center</t>
  </si>
  <si>
    <t xml:space="preserve">Katikamu Disp. PZ1</t>
  </si>
  <si>
    <t xml:space="preserve">Katikamu Pz 3</t>
  </si>
  <si>
    <t xml:space="preserve">Katikamu Pz 4</t>
  </si>
  <si>
    <t xml:space="preserve">Katikamu T.C</t>
  </si>
  <si>
    <t xml:space="preserve">Katojo</t>
  </si>
  <si>
    <t xml:space="preserve">Katumba</t>
  </si>
  <si>
    <t xml:space="preserve">KDA</t>
  </si>
  <si>
    <t xml:space="preserve">Kerekada</t>
  </si>
  <si>
    <t xml:space="preserve">Kibanda</t>
  </si>
  <si>
    <t xml:space="preserve">Kiganja</t>
  </si>
  <si>
    <t xml:space="preserve">Kigarama(Ar.well)</t>
  </si>
  <si>
    <t xml:space="preserve">Kijangi</t>
  </si>
  <si>
    <t xml:space="preserve">Kijura</t>
  </si>
  <si>
    <t xml:space="preserve">Kikoma Ch.</t>
  </si>
  <si>
    <t xml:space="preserve">Kinyasano G.School</t>
  </si>
  <si>
    <t xml:space="preserve">Kisonde</t>
  </si>
  <si>
    <t xml:space="preserve">Kisule Disp.</t>
  </si>
  <si>
    <t xml:space="preserve">Kisule P.S</t>
  </si>
  <si>
    <t xml:space="preserve">Kungu</t>
  </si>
  <si>
    <t xml:space="preserve">Kuranonlya</t>
  </si>
  <si>
    <t xml:space="preserve">Kyatooko (RUK MW)</t>
  </si>
  <si>
    <t xml:space="preserve">31.10.2003</t>
  </si>
  <si>
    <t xml:space="preserve">Kyeramya</t>
  </si>
  <si>
    <t xml:space="preserve">Lumundi</t>
  </si>
  <si>
    <t xml:space="preserve">LWF Quarters</t>
  </si>
  <si>
    <t xml:space="preserve">Mahogota</t>
  </si>
  <si>
    <t xml:space="preserve">Majanji-Namudili</t>
  </si>
  <si>
    <t xml:space="preserve">Monde</t>
  </si>
  <si>
    <t xml:space="preserve">Moroto Hospital</t>
  </si>
  <si>
    <t xml:space="preserve">Moroto Police Barracks</t>
  </si>
  <si>
    <t xml:space="preserve">Moroto Prison</t>
  </si>
  <si>
    <t xml:space="preserve">Nakadingidi</t>
  </si>
  <si>
    <t xml:space="preserve">Ndalagi-Geothermal exploration I</t>
  </si>
  <si>
    <t xml:space="preserve">Nkatu Proper</t>
  </si>
  <si>
    <t xml:space="preserve">Nkonge</t>
  </si>
  <si>
    <t xml:space="preserve">Nkonge II BH</t>
  </si>
  <si>
    <t xml:space="preserve">Nkono 11 Jgamga</t>
  </si>
  <si>
    <t xml:space="preserve">Nsawo P.S.</t>
  </si>
  <si>
    <t xml:space="preserve">Nsero</t>
  </si>
  <si>
    <t xml:space="preserve">Nuduge</t>
  </si>
  <si>
    <t xml:space="preserve">Nyabago</t>
  </si>
  <si>
    <t xml:space="preserve">Nyakabale</t>
  </si>
  <si>
    <t xml:space="preserve">Nyakibale Parish</t>
  </si>
  <si>
    <t xml:space="preserve">Nyamayenje</t>
  </si>
  <si>
    <t xml:space="preserve">Nyamifura </t>
  </si>
  <si>
    <t xml:space="preserve">Piezo 01</t>
  </si>
  <si>
    <t xml:space="preserve">Piezo 02</t>
  </si>
  <si>
    <t xml:space="preserve">Piezo 07</t>
  </si>
  <si>
    <t xml:space="preserve">Piezo 08</t>
  </si>
  <si>
    <t xml:space="preserve">Piezo 3</t>
  </si>
  <si>
    <t xml:space="preserve">Piezo 4</t>
  </si>
  <si>
    <t xml:space="preserve">Piezo 5</t>
  </si>
  <si>
    <t xml:space="preserve">PW DCL 1016</t>
  </si>
  <si>
    <t xml:space="preserve">R. Hoimo</t>
  </si>
  <si>
    <t xml:space="preserve">Rural Training Centre</t>
  </si>
  <si>
    <t xml:space="preserve">Rural Training centre</t>
  </si>
  <si>
    <t xml:space="preserve">Ruruku P/S </t>
  </si>
  <si>
    <t xml:space="preserve">Rwakabengo</t>
  </si>
  <si>
    <t xml:space="preserve">Rwarubira</t>
  </si>
  <si>
    <t xml:space="preserve">Rwenkuba</t>
  </si>
  <si>
    <t xml:space="preserve">Sempa</t>
  </si>
  <si>
    <t xml:space="preserve">Sikanusu</t>
  </si>
  <si>
    <t xml:space="preserve">Ssaku S.S</t>
  </si>
  <si>
    <t xml:space="preserve">Tweyanze</t>
  </si>
  <si>
    <t xml:space="preserve">UG 01 006</t>
  </si>
  <si>
    <t xml:space="preserve">Walugogo 11 Jgamga</t>
  </si>
  <si>
    <t xml:space="preserve">Wampamba S</t>
  </si>
  <si>
    <t xml:space="preserve">Wantembo-Geothermal exploration I</t>
  </si>
  <si>
    <t xml:space="preserve">WOB Bamun Road</t>
  </si>
  <si>
    <t xml:space="preserve">WOB Parents Sch.</t>
  </si>
  <si>
    <t xml:space="preserve">WOB Public Sch.</t>
  </si>
  <si>
    <t xml:space="preserve">WOB Shallow Well (Nakiberu)</t>
  </si>
  <si>
    <t xml:space="preserve">WOB WDD 1109</t>
  </si>
  <si>
    <t xml:space="preserve">WOB WDD 408</t>
  </si>
  <si>
    <t xml:space="preserve">Kitimba</t>
  </si>
  <si>
    <t xml:space="preserve">Mutolere - Mafule</t>
  </si>
  <si>
    <t xml:space="preserve">Bugembe Pr.S</t>
  </si>
  <si>
    <t xml:space="preserve">Bukenge</t>
  </si>
  <si>
    <t xml:space="preserve">Buyanza T. C(Ar. Well)</t>
  </si>
  <si>
    <t xml:space="preserve">Kibirizi</t>
  </si>
  <si>
    <t xml:space="preserve">Adyeda</t>
  </si>
  <si>
    <t xml:space="preserve">Bukoyo I.</t>
  </si>
  <si>
    <t xml:space="preserve">Bukoyo S.S.</t>
  </si>
  <si>
    <t xml:space="preserve">Bunura </t>
  </si>
  <si>
    <t xml:space="preserve">Butimba</t>
  </si>
  <si>
    <t xml:space="preserve">Bwoma</t>
  </si>
  <si>
    <t xml:space="preserve">Chuho Springlet I</t>
  </si>
  <si>
    <t xml:space="preserve">Chuho Springlet II</t>
  </si>
  <si>
    <t xml:space="preserve">Chuho Springlet III</t>
  </si>
  <si>
    <t xml:space="preserve">Chuho Springlet IV</t>
  </si>
  <si>
    <t xml:space="preserve">Chuho Springlet V</t>
  </si>
  <si>
    <t xml:space="preserve">Chuho VI</t>
  </si>
  <si>
    <t xml:space="preserve">Chuho West</t>
  </si>
  <si>
    <t xml:space="preserve">Garasoya Kihugga</t>
  </si>
  <si>
    <t xml:space="preserve">Igamba Spring</t>
  </si>
  <si>
    <t xml:space="preserve">Jgamba Jgamga</t>
  </si>
  <si>
    <t xml:space="preserve">Kabaseka Kihugga</t>
  </si>
  <si>
    <t xml:space="preserve">Kabimbiri</t>
  </si>
  <si>
    <t xml:space="preserve">Kagarama</t>
  </si>
  <si>
    <t xml:space="preserve">Kahama</t>
  </si>
  <si>
    <t xml:space="preserve">Kakabada</t>
  </si>
  <si>
    <t xml:space="preserve">Karamajongo Quarters</t>
  </si>
  <si>
    <t xml:space="preserve">Karamojonge Quarters</t>
  </si>
  <si>
    <t xml:space="preserve">Karuruma</t>
  </si>
  <si>
    <t xml:space="preserve">Kasoroza Kitimba 1</t>
  </si>
  <si>
    <t xml:space="preserve">Katenga</t>
  </si>
  <si>
    <t xml:space="preserve">Kayanja</t>
  </si>
  <si>
    <t xml:space="preserve">Kigana</t>
  </si>
  <si>
    <t xml:space="preserve">Kigugu</t>
  </si>
  <si>
    <t xml:space="preserve">Kikangaga</t>
  </si>
  <si>
    <t xml:space="preserve">Kinobe A</t>
  </si>
  <si>
    <t xml:space="preserve">Kinombe B</t>
  </si>
  <si>
    <t xml:space="preserve">Kishenyi swamp</t>
  </si>
  <si>
    <t xml:space="preserve">Kisukuma</t>
  </si>
  <si>
    <t xml:space="preserve">Kyamabare</t>
  </si>
  <si>
    <t xml:space="preserve">Kyatooko</t>
  </si>
  <si>
    <t xml:space="preserve">29.10.2002</t>
  </si>
  <si>
    <t xml:space="preserve">L. Kasenyi</t>
  </si>
  <si>
    <t xml:space="preserve">L. Katwe</t>
  </si>
  <si>
    <t xml:space="preserve">Mafumbe Mutolere</t>
  </si>
  <si>
    <t xml:space="preserve">Malachi C. Busia</t>
  </si>
  <si>
    <t xml:space="preserve">Mosq. Spring</t>
  </si>
  <si>
    <t xml:space="preserve">Nahasera</t>
  </si>
  <si>
    <t xml:space="preserve">Nakirulwe</t>
  </si>
  <si>
    <t xml:space="preserve">Nkanka II</t>
  </si>
  <si>
    <t xml:space="preserve">Nkanka II Amachera</t>
  </si>
  <si>
    <t xml:space="preserve">Nkogotera</t>
  </si>
  <si>
    <t xml:space="preserve">Nyabitete</t>
  </si>
  <si>
    <t xml:space="preserve">Nyakibale</t>
  </si>
  <si>
    <t xml:space="preserve">Nyakina P/S</t>
  </si>
  <si>
    <t xml:space="preserve">Nyamifura</t>
  </si>
  <si>
    <t xml:space="preserve">Nyamifura P/S</t>
  </si>
  <si>
    <t xml:space="preserve">Nyaruharo</t>
  </si>
  <si>
    <t xml:space="preserve">Nyaruharo I</t>
  </si>
  <si>
    <t xml:space="preserve">Okellocol</t>
  </si>
  <si>
    <t xml:space="preserve">Omubare Sp.</t>
  </si>
  <si>
    <t xml:space="preserve">Omutubiri</t>
  </si>
  <si>
    <t xml:space="preserve">Rugongo</t>
  </si>
  <si>
    <t xml:space="preserve">Runshunjezi </t>
  </si>
  <si>
    <t xml:space="preserve">Runyinya</t>
  </si>
  <si>
    <t xml:space="preserve">Ruvuma I</t>
  </si>
  <si>
    <t xml:space="preserve">Ruvuma II</t>
  </si>
  <si>
    <t xml:space="preserve">Rwakabengo  </t>
  </si>
  <si>
    <t xml:space="preserve">Rwanyogoro</t>
  </si>
  <si>
    <t xml:space="preserve">Rwenkureijo</t>
  </si>
  <si>
    <t xml:space="preserve">Sikanusu Spring</t>
  </si>
  <si>
    <t xml:space="preserve">Wampamba</t>
  </si>
  <si>
    <t xml:space="preserve">Springs</t>
  </si>
  <si>
    <t xml:space="preserve">Bugabwe</t>
  </si>
  <si>
    <t xml:space="preserve">Nyabisheki</t>
  </si>
  <si>
    <t xml:space="preserve">regolith</t>
  </si>
  <si>
    <t xml:space="preserve">CD360</t>
  </si>
  <si>
    <t xml:space="preserve">07/93</t>
  </si>
  <si>
    <t xml:space="preserve">12/93</t>
  </si>
  <si>
    <t xml:space="preserve">DS714</t>
  </si>
  <si>
    <t xml:space="preserve">06/93</t>
  </si>
  <si>
    <t xml:space="preserve">fractured bedrock</t>
  </si>
  <si>
    <t xml:space="preserve">CD 85</t>
  </si>
  <si>
    <t xml:space="preserve">CD 91</t>
  </si>
  <si>
    <t xml:space="preserve">CD 119</t>
  </si>
  <si>
    <t xml:space="preserve">CD 360</t>
  </si>
  <si>
    <t xml:space="preserve">CD 368</t>
  </si>
  <si>
    <t xml:space="preserve">CD 371</t>
  </si>
  <si>
    <t xml:space="preserve">CD 403</t>
  </si>
  <si>
    <t xml:space="preserve">CD 409</t>
  </si>
  <si>
    <t xml:space="preserve">CD 415</t>
  </si>
  <si>
    <t xml:space="preserve">CD 447</t>
  </si>
  <si>
    <t xml:space="preserve">CD 461</t>
  </si>
  <si>
    <t xml:space="preserve">CD 479</t>
  </si>
  <si>
    <t xml:space="preserve">CD 487</t>
  </si>
  <si>
    <t xml:space="preserve">CD 499</t>
  </si>
  <si>
    <t xml:space="preserve">CD 510</t>
  </si>
  <si>
    <t xml:space="preserve">CD 3017</t>
  </si>
  <si>
    <t xml:space="preserve">CD 3040</t>
  </si>
  <si>
    <t xml:space="preserve">CD 3418</t>
  </si>
  <si>
    <t xml:space="preserve">CD 3419</t>
  </si>
  <si>
    <t xml:space="preserve">CD 3449</t>
  </si>
  <si>
    <t xml:space="preserve">CD 3483</t>
  </si>
  <si>
    <t xml:space="preserve">CD 3497</t>
  </si>
  <si>
    <t xml:space="preserve">DS 719</t>
  </si>
  <si>
    <t xml:space="preserve">DS 721</t>
  </si>
  <si>
    <t xml:space="preserve">DS 732</t>
  </si>
  <si>
    <t xml:space="preserve">DS 735</t>
  </si>
  <si>
    <t xml:space="preserve">DS 736</t>
  </si>
  <si>
    <t xml:space="preserve">DS 741</t>
  </si>
  <si>
    <t xml:space="preserve">DS 743</t>
  </si>
  <si>
    <t xml:space="preserve">DS 744</t>
  </si>
  <si>
    <t xml:space="preserve">DS 750</t>
  </si>
  <si>
    <t xml:space="preserve">DS 758</t>
  </si>
  <si>
    <t xml:space="preserve">GS 884</t>
  </si>
  <si>
    <t xml:space="preserve">GS 1023</t>
  </si>
  <si>
    <t xml:space="preserve">GS 1291</t>
  </si>
  <si>
    <t xml:space="preserve">GS 1514</t>
  </si>
  <si>
    <t xml:space="preserve">GS 1594</t>
  </si>
  <si>
    <t xml:space="preserve">GS 1613</t>
  </si>
  <si>
    <t xml:space="preserve">GS 1615</t>
  </si>
  <si>
    <t xml:space="preserve">WDD 1548</t>
  </si>
  <si>
    <t xml:space="preserve">WDD 1549</t>
  </si>
  <si>
    <t xml:space="preserve">WDD 1715</t>
  </si>
  <si>
    <t xml:space="preserve">WDD 1717</t>
  </si>
  <si>
    <t xml:space="preserve">WDD 1719</t>
  </si>
  <si>
    <t xml:space="preserve">WDD 2027</t>
  </si>
  <si>
    <t xml:space="preserve">WDD 3038</t>
  </si>
  <si>
    <t xml:space="preserve">WDD 2041</t>
  </si>
  <si>
    <t xml:space="preserve">WDD 2048</t>
  </si>
  <si>
    <t xml:space="preserve">WDD 2190</t>
  </si>
  <si>
    <t xml:space="preserve">WDD 2214</t>
  </si>
  <si>
    <t xml:space="preserve">WDD 2218</t>
  </si>
  <si>
    <t xml:space="preserve">Fractured bedrock_pumping tests</t>
  </si>
  <si>
    <t xml:space="preserve">CD360 (@3 hours)</t>
  </si>
  <si>
    <t xml:space="preserve">CD360 (@20 hours)</t>
  </si>
  <si>
    <t xml:space="preserve">CD360 (@40 hours)</t>
  </si>
  <si>
    <t xml:space="preserve">Fractured bedrock_packer tests</t>
  </si>
  <si>
    <t xml:space="preserve">WDD0136 (42.3 to 46.1m)</t>
  </si>
  <si>
    <t xml:space="preserve">WDD1541 (70.4 to 74.1m)</t>
  </si>
  <si>
    <t xml:space="preserve">WDD1548 (23.6 to 27.4m)</t>
  </si>
  <si>
    <t xml:space="preserve">WDD1548 (42.3 to 46.1m)</t>
  </si>
  <si>
    <t xml:space="preserve">WDD1549 (44.2 to 47.9m)</t>
  </si>
  <si>
    <t xml:space="preserve">WDD1549 (47.9 to 51.7m)</t>
  </si>
  <si>
    <t xml:space="preserve">WDD1549 (51.7 to 55.4m)</t>
  </si>
  <si>
    <t xml:space="preserve">WDD1720 (23.6 to 27.4m)</t>
  </si>
  <si>
    <t xml:space="preserve">WDD1720 (27.4 to 31.1m)</t>
  </si>
  <si>
    <t xml:space="preserve">WDD 2027 (57.2-61.0m)</t>
  </si>
  <si>
    <t xml:space="preserve">WDD 2045 (30.0-33.7m)</t>
  </si>
  <si>
    <t xml:space="preserve">WDD 2049 (33.0-36.7m)</t>
  </si>
  <si>
    <t xml:space="preserve">WDD2049 (33.0 to 36.7m)</t>
  </si>
  <si>
    <t xml:space="preserve">WDD 2050 (55.4-59.1m)</t>
  </si>
  <si>
    <t xml:space="preserve">WDD2084 (56.1 to 59.8m)</t>
  </si>
  <si>
    <t xml:space="preserve">WDD2084 (59.8 to 63.6m)</t>
  </si>
  <si>
    <t xml:space="preserve">WDD2084 (63.6 to 67.3m)</t>
  </si>
  <si>
    <t xml:space="preserve">WDD 2213 (40.5-44.1m)</t>
  </si>
  <si>
    <t xml:space="preserve">WDD 2213 (66.6-70.3m)</t>
  </si>
  <si>
    <t xml:space="preserve">WDD 2213 (70.9-74.5m)</t>
  </si>
  <si>
    <t xml:space="preserve">WDD 2527 (50.1-53.8m)</t>
  </si>
  <si>
    <t xml:space="preserve">WDD2527</t>
  </si>
  <si>
    <t xml:space="preserve">Packer</t>
  </si>
  <si>
    <t xml:space="preserve">Aroca</t>
  </si>
  <si>
    <t xml:space="preserve">Regolith</t>
  </si>
  <si>
    <t xml:space="preserve">Alebe Open Well</t>
  </si>
  <si>
    <t xml:space="preserve">06/92</t>
  </si>
  <si>
    <t xml:space="preserve">09/92</t>
  </si>
  <si>
    <t xml:space="preserve">Apac Monitoring Well (20L)</t>
  </si>
  <si>
    <t xml:space="preserve">06/94</t>
  </si>
  <si>
    <t xml:space="preserve">04/95</t>
  </si>
  <si>
    <t xml:space="preserve">Apac Monitoring Well (40L)</t>
  </si>
  <si>
    <t xml:space="preserve">CD78</t>
  </si>
  <si>
    <t xml:space="preserve">CD2253</t>
  </si>
  <si>
    <t xml:space="preserve">CPAR-SWA-03-001</t>
  </si>
  <si>
    <t xml:space="preserve">CPAR-SWA-03-009</t>
  </si>
  <si>
    <t xml:space="preserve">Loro Monitoring Well</t>
  </si>
  <si>
    <t xml:space="preserve">Owang #2</t>
  </si>
  <si>
    <t xml:space="preserve">Owang #3</t>
  </si>
  <si>
    <t xml:space="preserve">Owang #6</t>
  </si>
  <si>
    <t xml:space="preserve">WDD300 - Aduku U.C.C.</t>
  </si>
  <si>
    <t xml:space="preserve">Fractured-bedrock</t>
  </si>
  <si>
    <t xml:space="preserve">Aduku Trading Centre</t>
  </si>
  <si>
    <t xml:space="preserve">11/91</t>
  </si>
  <si>
    <t xml:space="preserve">04/92</t>
  </si>
  <si>
    <t xml:space="preserve">Apac Hospital Staff Quarters</t>
  </si>
  <si>
    <t xml:space="preserve">CD0078</t>
  </si>
  <si>
    <t xml:space="preserve">CD0081</t>
  </si>
  <si>
    <t xml:space="preserve">CD0333</t>
  </si>
  <si>
    <t xml:space="preserve">CD0600</t>
  </si>
  <si>
    <t xml:space="preserve">CD0698</t>
  </si>
  <si>
    <t xml:space="preserve">CD0862 Atar</t>
  </si>
  <si>
    <t xml:space="preserve">CD0862</t>
  </si>
  <si>
    <t xml:space="preserve">CD0875</t>
  </si>
  <si>
    <t xml:space="preserve">CD0883</t>
  </si>
  <si>
    <t xml:space="preserve">CD1686</t>
  </si>
  <si>
    <t xml:space="preserve">CD1714</t>
  </si>
  <si>
    <t xml:space="preserve">CD1795</t>
  </si>
  <si>
    <t xml:space="preserve">CD2081</t>
  </si>
  <si>
    <t xml:space="preserve">CD2373</t>
  </si>
  <si>
    <t xml:space="preserve">CD2636</t>
  </si>
  <si>
    <t xml:space="preserve">CD2942</t>
  </si>
  <si>
    <t xml:space="preserve">CD3642</t>
  </si>
  <si>
    <t xml:space="preserve">CD3651</t>
  </si>
  <si>
    <t xml:space="preserve">GS1266</t>
  </si>
  <si>
    <t xml:space="preserve">GS1722</t>
  </si>
  <si>
    <t xml:space="preserve">GS1943</t>
  </si>
  <si>
    <t xml:space="preserve">Omuge Village</t>
  </si>
  <si>
    <t xml:space="preserve">Omuuku Village</t>
  </si>
  <si>
    <t xml:space="preserve">Permanent Secretary's House</t>
  </si>
  <si>
    <t xml:space="preserve">Tebui Village</t>
  </si>
  <si>
    <t xml:space="preserve">WDD0053</t>
  </si>
  <si>
    <t xml:space="preserve">WDD0058</t>
  </si>
  <si>
    <t xml:space="preserve">WDD0059</t>
  </si>
  <si>
    <t xml:space="preserve">WDD0076</t>
  </si>
  <si>
    <t xml:space="preserve">WDD0121</t>
  </si>
  <si>
    <t xml:space="preserve">WDD0123</t>
  </si>
  <si>
    <t xml:space="preserve">WDD0124</t>
  </si>
  <si>
    <t xml:space="preserve">WDD0125</t>
  </si>
  <si>
    <t xml:space="preserve">WDD0136</t>
  </si>
  <si>
    <t xml:space="preserve">WDD0222</t>
  </si>
  <si>
    <t xml:space="preserve">WDD0225</t>
  </si>
  <si>
    <t xml:space="preserve">WDD0226</t>
  </si>
  <si>
    <t xml:space="preserve">WDD0233</t>
  </si>
  <si>
    <t xml:space="preserve">WDD0234</t>
  </si>
  <si>
    <t xml:space="preserve">WDD0240</t>
  </si>
  <si>
    <t xml:space="preserve">WDD0300</t>
  </si>
  <si>
    <t xml:space="preserve">WDD0311</t>
  </si>
  <si>
    <t xml:space="preserve">WDD0312</t>
  </si>
  <si>
    <t xml:space="preserve">WDD0316</t>
  </si>
  <si>
    <t xml:space="preserve">WDD0321</t>
  </si>
  <si>
    <t xml:space="preserve">WDD0339</t>
  </si>
  <si>
    <t xml:space="preserve">WDD0340</t>
  </si>
  <si>
    <t xml:space="preserve">CD0078 (after 4m3)</t>
  </si>
  <si>
    <t xml:space="preserve">25/05/92</t>
  </si>
  <si>
    <t xml:space="preserve">CD0078 (after 69m3)</t>
  </si>
  <si>
    <t xml:space="preserve">26/05/92</t>
  </si>
  <si>
    <t xml:space="preserve">CD2253 (after 4m3)</t>
  </si>
  <si>
    <t xml:space="preserve">02/06/92</t>
  </si>
  <si>
    <t xml:space="preserve">CD2253 (after 57m3)</t>
  </si>
  <si>
    <t xml:space="preserve">03/06/92</t>
  </si>
  <si>
    <t xml:space="preserve">GS1943 (after 4m3)</t>
  </si>
  <si>
    <t xml:space="preserve">01/06/92</t>
  </si>
  <si>
    <t xml:space="preserve">GS1943 (after 69m3)</t>
  </si>
  <si>
    <t xml:space="preserve">Mitano</t>
  </si>
  <si>
    <t xml:space="preserve">GWB</t>
  </si>
  <si>
    <t xml:space="preserve">GWB3</t>
  </si>
  <si>
    <t xml:space="preserve">GWB4</t>
  </si>
  <si>
    <t xml:space="preserve">GWS</t>
  </si>
  <si>
    <t xml:space="preserve">GWS1</t>
  </si>
  <si>
    <t xml:space="preserve">GWS4</t>
  </si>
  <si>
    <t xml:space="preserve">GWD</t>
  </si>
  <si>
    <t xml:space="preserve">GWD1</t>
  </si>
  <si>
    <t xml:space="preserve">GWS2</t>
  </si>
  <si>
    <t xml:space="preserve">GWB1</t>
  </si>
  <si>
    <t xml:space="preserve">GWS21</t>
  </si>
  <si>
    <t xml:space="preserve">GWS22</t>
  </si>
  <si>
    <t xml:space="preserve">GWB6</t>
  </si>
  <si>
    <t xml:space="preserve">GWS23</t>
  </si>
  <si>
    <t xml:space="preserve">GWS5</t>
  </si>
  <si>
    <t xml:space="preserve">GWS6</t>
  </si>
  <si>
    <t xml:space="preserve">GWB8</t>
  </si>
  <si>
    <t xml:space="preserve">GWS7</t>
  </si>
  <si>
    <t xml:space="preserve">GWB9</t>
  </si>
  <si>
    <t xml:space="preserve">GWD2</t>
  </si>
  <si>
    <t xml:space="preserve">GWS18</t>
  </si>
  <si>
    <t xml:space="preserve">GWB10</t>
  </si>
  <si>
    <t xml:space="preserve">GWS8</t>
  </si>
  <si>
    <t xml:space="preserve">GWS9</t>
  </si>
  <si>
    <t xml:space="preserve">GWS10</t>
  </si>
  <si>
    <t xml:space="preserve">GWB5</t>
  </si>
  <si>
    <t xml:space="preserve">GWS25</t>
  </si>
  <si>
    <t xml:space="preserve">GWS11</t>
  </si>
  <si>
    <t xml:space="preserve">GWB11</t>
  </si>
  <si>
    <t xml:space="preserve">GWS24</t>
  </si>
  <si>
    <t xml:space="preserve">GWS12</t>
  </si>
  <si>
    <t xml:space="preserve">GWB7</t>
  </si>
  <si>
    <t xml:space="preserve">GWS26</t>
  </si>
  <si>
    <t xml:space="preserve">GWS27</t>
  </si>
  <si>
    <t xml:space="preserve">GWS3</t>
  </si>
  <si>
    <t xml:space="preserve">GWB2</t>
  </si>
  <si>
    <t xml:space="preserve">GWS28</t>
  </si>
  <si>
    <t xml:space="preserve">GWB12</t>
  </si>
  <si>
    <t xml:space="preserve">GWS20</t>
  </si>
  <si>
    <t xml:space="preserve">GWB13</t>
  </si>
  <si>
    <t xml:space="preserve">GWS29</t>
  </si>
  <si>
    <t xml:space="preserve">GWS35</t>
  </si>
  <si>
    <t xml:space="preserve">GWS19</t>
  </si>
  <si>
    <t xml:space="preserve">GWS30</t>
  </si>
  <si>
    <t xml:space="preserve">GWS31</t>
  </si>
  <si>
    <t xml:space="preserve">GWS32</t>
  </si>
  <si>
    <t xml:space="preserve">GWS33</t>
  </si>
  <si>
    <t xml:space="preserve">GWS15</t>
  </si>
  <si>
    <t xml:space="preserve">GWB14</t>
  </si>
  <si>
    <t xml:space="preserve">Rutooba SW</t>
  </si>
  <si>
    <t xml:space="preserve">GWD3</t>
  </si>
  <si>
    <t xml:space="preserve">Rwabuteneka</t>
  </si>
  <si>
    <t xml:space="preserve">GWD4</t>
  </si>
  <si>
    <t xml:space="preserve">GWB15</t>
  </si>
  <si>
    <t xml:space="preserve">GWS16</t>
  </si>
  <si>
    <t xml:space="preserve">GWS17</t>
  </si>
  <si>
    <t xml:space="preserve">GWB16</t>
  </si>
  <si>
    <t xml:space="preserve">GWB17</t>
  </si>
  <si>
    <t xml:space="preserve">GWS34</t>
  </si>
  <si>
    <t xml:space="preserve">UG/99/001</t>
  </si>
  <si>
    <t xml:space="preserve">Katikamu Comm.</t>
  </si>
  <si>
    <t xml:space="preserve">UG/99/003</t>
  </si>
  <si>
    <t xml:space="preserve">Kisule P.S.</t>
  </si>
  <si>
    <t xml:space="preserve">UG/99/005</t>
  </si>
  <si>
    <t xml:space="preserve">Bukeka</t>
  </si>
  <si>
    <t xml:space="preserve">UG/99/007</t>
  </si>
  <si>
    <t xml:space="preserve">UG/99/009</t>
  </si>
  <si>
    <t xml:space="preserve">Kaliro Katono</t>
  </si>
  <si>
    <t xml:space="preserve">UG/99/010</t>
  </si>
  <si>
    <t xml:space="preserve">UG/99/011</t>
  </si>
  <si>
    <t xml:space="preserve">Kikoma Church</t>
  </si>
  <si>
    <t xml:space="preserve">UG/99/012</t>
  </si>
  <si>
    <t xml:space="preserve">UG/99/013</t>
  </si>
  <si>
    <t xml:space="preserve">UG/99/014</t>
  </si>
  <si>
    <t xml:space="preserve">UG/99/015</t>
  </si>
  <si>
    <t xml:space="preserve">Busulate</t>
  </si>
  <si>
    <t xml:space="preserve">UG/99/016</t>
  </si>
  <si>
    <t xml:space="preserve">Kaswa C.O.U</t>
  </si>
  <si>
    <t xml:space="preserve">UG/99/017</t>
  </si>
  <si>
    <t xml:space="preserve">UG/99/018</t>
  </si>
  <si>
    <t xml:space="preserve">Saku S.S.</t>
  </si>
  <si>
    <t xml:space="preserve">UG/99/019</t>
  </si>
  <si>
    <t xml:space="preserve">UG/99/021</t>
  </si>
  <si>
    <t xml:space="preserve">UG/99/022</t>
  </si>
  <si>
    <t xml:space="preserve">UG/99/023</t>
  </si>
  <si>
    <t xml:space="preserve">UG/99/024</t>
  </si>
  <si>
    <t xml:space="preserve">UG/99/025</t>
  </si>
  <si>
    <t xml:space="preserve">Nambaga R.</t>
  </si>
  <si>
    <t xml:space="preserve">UG/99/026</t>
  </si>
  <si>
    <t xml:space="preserve">UG/99/027</t>
  </si>
  <si>
    <t xml:space="preserve">UG/99/028</t>
  </si>
  <si>
    <t xml:space="preserve">UG/99/029</t>
  </si>
  <si>
    <t xml:space="preserve">UG/99/030</t>
  </si>
  <si>
    <t xml:space="preserve">Nakijabaja</t>
  </si>
  <si>
    <t xml:space="preserve">UG/99/031</t>
  </si>
  <si>
    <t xml:space="preserve">UG/99/032</t>
  </si>
  <si>
    <t xml:space="preserve">UG/00/001</t>
  </si>
  <si>
    <t xml:space="preserve">Katik Comm Centre</t>
  </si>
  <si>
    <t xml:space="preserve">UG/00/003</t>
  </si>
  <si>
    <t xml:space="preserve"> Kisule P.S. TR</t>
  </si>
  <si>
    <t xml:space="preserve">UG/00/009</t>
  </si>
  <si>
    <t xml:space="preserve">Bukeeka BH</t>
  </si>
  <si>
    <t xml:space="preserve">UG/00/013</t>
  </si>
  <si>
    <t xml:space="preserve">Monde BH</t>
  </si>
  <si>
    <t xml:space="preserve">UG/00/014</t>
  </si>
  <si>
    <t xml:space="preserve">Kaliro-Katono BH</t>
  </si>
  <si>
    <t xml:space="preserve">UG/00/021</t>
  </si>
  <si>
    <t xml:space="preserve">Sempa Bh</t>
  </si>
  <si>
    <t xml:space="preserve">UG/00/005</t>
  </si>
  <si>
    <t xml:space="preserve">Kikoma C.O.U.</t>
  </si>
  <si>
    <t xml:space="preserve">UG/00/006</t>
  </si>
  <si>
    <t xml:space="preserve"> Busula B.</t>
  </si>
  <si>
    <t xml:space="preserve">UG/00/016</t>
  </si>
  <si>
    <t xml:space="preserve">Kaswa C.O.U. BH</t>
  </si>
  <si>
    <t xml:space="preserve">UG/00/017</t>
  </si>
  <si>
    <t xml:space="preserve">Saku S.S. BH</t>
  </si>
  <si>
    <t xml:space="preserve">UG/00/022</t>
  </si>
  <si>
    <t xml:space="preserve">Nsero BH</t>
  </si>
  <si>
    <t xml:space="preserve">UG/00/004</t>
  </si>
  <si>
    <t xml:space="preserve"> Mosque Spring</t>
  </si>
  <si>
    <t xml:space="preserve">UG/00/015</t>
  </si>
  <si>
    <t xml:space="preserve">Wobulenzi Public Sch BH</t>
  </si>
  <si>
    <t xml:space="preserve">UG/00/008</t>
  </si>
  <si>
    <t xml:space="preserve">Sikanusu SP</t>
  </si>
  <si>
    <t xml:space="preserve">UG/00/007</t>
  </si>
  <si>
    <t xml:space="preserve">Wobulenzi Parents Sch</t>
  </si>
  <si>
    <t xml:space="preserve">UG/00/011</t>
  </si>
  <si>
    <t xml:space="preserve">UG/00/018</t>
  </si>
  <si>
    <t xml:space="preserve">UG/00/019</t>
  </si>
  <si>
    <t xml:space="preserve"> Katikamu Pz 3</t>
  </si>
  <si>
    <t xml:space="preserve">UG/00/020</t>
  </si>
  <si>
    <t xml:space="preserve"> Katikamu Pz 4</t>
  </si>
  <si>
    <t xml:space="preserve">UG/00/023</t>
  </si>
  <si>
    <t xml:space="preserve">Bugondo, Jinja isotope results</t>
  </si>
  <si>
    <t xml:space="preserve">Sample ID</t>
  </si>
  <si>
    <t xml:space="preserve">date</t>
  </si>
  <si>
    <t xml:space="preserve">time</t>
  </si>
  <si>
    <t xml:space="preserve">RF_day(mm)</t>
  </si>
  <si>
    <t xml:space="preserve">RF_mth(mm)</t>
  </si>
  <si>
    <t xml:space="preserve">3H(TU)</t>
  </si>
  <si>
    <t xml:space="preserve">BP01_12.12.07</t>
  </si>
  <si>
    <t xml:space="preserve">12.12.07</t>
  </si>
  <si>
    <t xml:space="preserve">BP01_10.01.08</t>
  </si>
  <si>
    <t xml:space="preserve">10.01.08</t>
  </si>
  <si>
    <t xml:space="preserve">BP01_19.07.08</t>
  </si>
  <si>
    <t xml:space="preserve">19.07.08</t>
  </si>
  <si>
    <t xml:space="preserve">BP02_12.12.07</t>
  </si>
  <si>
    <t xml:space="preserve">BP02_10.01.08</t>
  </si>
  <si>
    <t xml:space="preserve">BP02_18.07.08</t>
  </si>
  <si>
    <t xml:space="preserve">18.07.08</t>
  </si>
  <si>
    <t xml:space="preserve">BP04_12.12.07</t>
  </si>
  <si>
    <t xml:space="preserve">BP04_10.01.08</t>
  </si>
  <si>
    <t xml:space="preserve">BP04_19.07.08</t>
  </si>
  <si>
    <t xml:space="preserve">BP1_12.12.07</t>
  </si>
  <si>
    <t xml:space="preserve">BP2_12.12.07</t>
  </si>
  <si>
    <t xml:space="preserve">BP1_11.01.08</t>
  </si>
  <si>
    <t xml:space="preserve">BP2_11.01.08</t>
  </si>
  <si>
    <t xml:space="preserve">BP4_11.01.08</t>
  </si>
  <si>
    <t xml:space="preserve">BP1_20.11.08</t>
  </si>
  <si>
    <t xml:space="preserve">BP1_25.11.08</t>
  </si>
  <si>
    <t xml:space="preserve">LK_07.11.07</t>
  </si>
  <si>
    <t xml:space="preserve">LK_12.12.07</t>
  </si>
  <si>
    <t xml:space="preserve">LK_11.01.08</t>
  </si>
  <si>
    <t xml:space="preserve">LKB_20.07.08</t>
  </si>
  <si>
    <t xml:space="preserve">20.07.08</t>
  </si>
  <si>
    <t xml:space="preserve">LK_22.11.08</t>
  </si>
  <si>
    <t xml:space="preserve">LK_w07.11.07</t>
  </si>
  <si>
    <t xml:space="preserve">LK_w12.12.07</t>
  </si>
  <si>
    <t xml:space="preserve">LK_w11.01.08</t>
  </si>
  <si>
    <t xml:space="preserve">LK_w22.11.08</t>
  </si>
  <si>
    <t xml:space="preserve">LVJ_09.01.08</t>
  </si>
  <si>
    <t xml:space="preserve">09.01.08</t>
  </si>
  <si>
    <t xml:space="preserve">LVJ_07.07.08</t>
  </si>
  <si>
    <t xml:space="preserve">07.07.08</t>
  </si>
  <si>
    <t xml:space="preserve">JP01_13.12.07</t>
  </si>
  <si>
    <t xml:space="preserve">13.12.07</t>
  </si>
  <si>
    <t xml:space="preserve">JP01_09.01.08</t>
  </si>
  <si>
    <t xml:space="preserve">JP01_07.07.08</t>
  </si>
  <si>
    <t xml:space="preserve">JP02_13.12.07</t>
  </si>
  <si>
    <t xml:space="preserve">JP02_09.01.08</t>
  </si>
  <si>
    <t xml:space="preserve">JP02_06.07.08</t>
  </si>
  <si>
    <t xml:space="preserve">06.07.08</t>
  </si>
  <si>
    <t xml:space="preserve">JP03_13.12.07</t>
  </si>
  <si>
    <t xml:space="preserve">JP03_09.01.08</t>
  </si>
  <si>
    <t xml:space="preserve">JP03_07.07.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[$-409]h:mm"/>
    <numFmt numFmtId="167" formatCode="dd\.mm\.yyyy"/>
    <numFmt numFmtId="168" formatCode="[$-409]m/d/yyyy\ h:mm"/>
    <numFmt numFmtId="169" formatCode="@"/>
    <numFmt numFmtId="170" formatCode="0"/>
    <numFmt numFmtId="171" formatCode="[$-409]mmm\-yy"/>
    <numFmt numFmtId="172" formatCode="0.00"/>
    <numFmt numFmtId="173" formatCode="\+0.0"/>
    <numFmt numFmtId="174" formatCode="\+0.00"/>
    <numFmt numFmtId="175" formatCode="0;[RED]0"/>
    <numFmt numFmtId="176" formatCode="[$-409]m/d/yyyy"/>
    <numFmt numFmtId="177" formatCode="0_)"/>
    <numFmt numFmtId="178" formatCode="dd\-mm\-yyyy"/>
    <numFmt numFmtId="179" formatCode="dd\.mm\.yy"/>
    <numFmt numFmtId="180" formatCode="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rl8018-14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invertIfNegative val="0"/>
        </c:ser>
        <c:gapWidth val="10"/>
        <c:overlap val="0"/>
        <c:axId val="87032602"/>
        <c:axId val="38915629"/>
      </c:barChart>
      <c:catAx>
        <c:axId val="8703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5629"/>
        <c:crossesAt val="0"/>
        <c:auto val="1"/>
        <c:lblAlgn val="ctr"/>
        <c:lblOffset val="100"/>
        <c:noMultiLvlLbl val="0"/>
      </c:catAx>
      <c:valAx>
        <c:axId val="3891562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260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invertIfNegative val="0"/>
        </c:ser>
        <c:gapWidth val="10"/>
        <c:overlap val="0"/>
        <c:axId val="17833403"/>
        <c:axId val="34873537"/>
      </c:barChart>
      <c:catAx>
        <c:axId val="1783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3537"/>
        <c:crossesAt val="0"/>
        <c:auto val="1"/>
        <c:lblAlgn val="ctr"/>
        <c:lblOffset val="100"/>
        <c:noMultiLvlLbl val="0"/>
      </c:catAx>
      <c:valAx>
        <c:axId val="34873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340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invertIfNegative val="0"/>
        </c:ser>
        <c:gapWidth val="10"/>
        <c:overlap val="0"/>
        <c:axId val="75214935"/>
        <c:axId val="47010014"/>
      </c:barChart>
      <c:catAx>
        <c:axId val="7521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0014"/>
        <c:crossesAt val="0"/>
        <c:auto val="1"/>
        <c:lblAlgn val="ctr"/>
        <c:lblOffset val="100"/>
        <c:noMultiLvlLbl val="0"/>
      </c:catAx>
      <c:valAx>
        <c:axId val="4701001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493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invertIfNegative val="0"/>
        </c:ser>
        <c:gapWidth val="10"/>
        <c:overlap val="0"/>
        <c:axId val="68653319"/>
        <c:axId val="97960145"/>
      </c:barChart>
      <c:catAx>
        <c:axId val="68653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60145"/>
        <c:crossesAt val="0"/>
        <c:auto val="1"/>
        <c:lblAlgn val="ctr"/>
        <c:lblOffset val="100"/>
        <c:noMultiLvlLbl val="0"/>
      </c:catAx>
      <c:valAx>
        <c:axId val="97960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331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17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1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0" y="0"/>
        <a:ext cx="1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17</xdr:row>
      <xdr:rowOff>47520</xdr:rowOff>
    </xdr:to>
    <xdr:graphicFrame>
      <xdr:nvGraphicFramePr>
        <xdr:cNvPr id="2" name="Chart 3"/>
        <xdr:cNvGraphicFramePr/>
      </xdr:nvGraphicFramePr>
      <xdr:xfrm>
        <a:off x="0" y="0"/>
        <a:ext cx="1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17</xdr:row>
      <xdr:rowOff>47520</xdr:rowOff>
    </xdr:to>
    <xdr:graphicFrame>
      <xdr:nvGraphicFramePr>
        <xdr:cNvPr id="3" name="Chart 4"/>
        <xdr:cNvGraphicFramePr/>
      </xdr:nvGraphicFramePr>
      <xdr:xfrm>
        <a:off x="0" y="0"/>
        <a:ext cx="1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18.41"/>
    <col collapsed="false" customWidth="true" hidden="false" outlineLevel="0" max="5" min="5" style="1" width="4.99"/>
    <col collapsed="false" customWidth="true" hidden="false" outlineLevel="0" max="6" min="6" style="1" width="5.56"/>
    <col collapsed="false" customWidth="true" hidden="false" outlineLevel="0" max="7" min="7" style="1" width="7.85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s="6" customFormat="tru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</row>
    <row r="2" customFormat="false" ht="12.75" hidden="false" customHeight="false" outlineLevel="0" collapsed="false">
      <c r="B2" s="7"/>
      <c r="C2" s="7"/>
      <c r="D2" s="7"/>
      <c r="E2" s="8" t="s">
        <v>1</v>
      </c>
      <c r="F2" s="8" t="s">
        <v>2</v>
      </c>
      <c r="G2" s="8" t="s">
        <v>3</v>
      </c>
      <c r="H2" s="8" t="s">
        <v>2</v>
      </c>
      <c r="I2" s="8" t="s">
        <v>4</v>
      </c>
      <c r="J2" s="8" t="s">
        <v>2</v>
      </c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B3" s="7" t="s">
        <v>5</v>
      </c>
      <c r="C3" s="7" t="s">
        <v>6</v>
      </c>
      <c r="D3" s="7" t="s">
        <v>7</v>
      </c>
      <c r="E3" s="8"/>
      <c r="F3" s="8" t="s">
        <v>8</v>
      </c>
      <c r="G3" s="8" t="s">
        <v>9</v>
      </c>
      <c r="H3" s="8" t="s">
        <v>8</v>
      </c>
      <c r="I3" s="8" t="s">
        <v>10</v>
      </c>
      <c r="J3" s="8" t="s">
        <v>8</v>
      </c>
      <c r="K3" s="9"/>
      <c r="L3" s="9"/>
      <c r="M3" s="9"/>
      <c r="N3" s="9"/>
      <c r="O3" s="9"/>
      <c r="P3" s="10"/>
    </row>
    <row r="4" customFormat="false" ht="12.75" hidden="false" customHeight="false" outlineLevel="0" collapsed="false">
      <c r="A4" s="1" t="s">
        <v>11</v>
      </c>
      <c r="B4" s="11" t="s">
        <v>12</v>
      </c>
      <c r="C4" s="11"/>
      <c r="D4" s="12" t="s">
        <v>13</v>
      </c>
      <c r="E4" s="13" t="n">
        <v>7.3</v>
      </c>
      <c r="F4" s="13" t="n">
        <v>25.7</v>
      </c>
      <c r="G4" s="11" t="n">
        <v>903</v>
      </c>
      <c r="H4" s="3"/>
      <c r="I4" s="13" t="n">
        <v>6.64</v>
      </c>
      <c r="J4" s="14" t="n">
        <v>31.5</v>
      </c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A5" s="1" t="s">
        <v>11</v>
      </c>
      <c r="B5" s="11" t="s">
        <v>14</v>
      </c>
      <c r="C5" s="11"/>
      <c r="D5" s="12" t="s">
        <v>13</v>
      </c>
      <c r="E5" s="13" t="n">
        <v>6.8</v>
      </c>
      <c r="F5" s="13" t="n">
        <v>25.3</v>
      </c>
      <c r="G5" s="11" t="n">
        <v>754</v>
      </c>
      <c r="H5" s="3"/>
      <c r="I5" s="13" t="n">
        <v>9.3</v>
      </c>
      <c r="J5" s="14" t="n">
        <v>26.6</v>
      </c>
      <c r="P5" s="10"/>
    </row>
    <row r="6" customFormat="false" ht="12.75" hidden="false" customHeight="false" outlineLevel="0" collapsed="false">
      <c r="A6" s="1" t="s">
        <v>11</v>
      </c>
      <c r="B6" s="11" t="s">
        <v>15</v>
      </c>
      <c r="C6" s="11"/>
      <c r="D6" s="12" t="s">
        <v>13</v>
      </c>
      <c r="E6" s="13" t="n">
        <v>7</v>
      </c>
      <c r="F6" s="13" t="n">
        <v>26.6</v>
      </c>
      <c r="G6" s="11" t="n">
        <v>765</v>
      </c>
      <c r="H6" s="3"/>
      <c r="I6" s="13" t="n">
        <v>0.93</v>
      </c>
      <c r="J6" s="14" t="n">
        <v>28.6</v>
      </c>
      <c r="K6" s="9"/>
      <c r="L6" s="9"/>
      <c r="M6" s="9"/>
      <c r="N6" s="9"/>
      <c r="O6" s="9"/>
      <c r="P6" s="10"/>
    </row>
    <row r="7" customFormat="false" ht="12.75" hidden="false" customHeight="false" outlineLevel="0" collapsed="false">
      <c r="A7" s="1" t="s">
        <v>11</v>
      </c>
      <c r="B7" s="11" t="s">
        <v>16</v>
      </c>
      <c r="C7" s="15" t="n">
        <v>0.418055555555556</v>
      </c>
      <c r="D7" s="16" t="s">
        <v>17</v>
      </c>
      <c r="E7" s="17" t="n">
        <v>5.29</v>
      </c>
      <c r="F7" s="17" t="n">
        <v>25</v>
      </c>
      <c r="G7" s="3" t="n">
        <v>690</v>
      </c>
      <c r="H7" s="17" t="n">
        <v>25.9</v>
      </c>
      <c r="I7" s="17" t="n">
        <v>0.74</v>
      </c>
      <c r="J7" s="3" t="n">
        <v>28.1</v>
      </c>
      <c r="P7" s="10"/>
    </row>
    <row r="8" customFormat="false" ht="12.75" hidden="false" customHeight="false" outlineLevel="0" collapsed="false">
      <c r="A8" s="1" t="s">
        <v>11</v>
      </c>
      <c r="B8" s="11" t="s">
        <v>16</v>
      </c>
      <c r="C8" s="11"/>
      <c r="D8" s="16" t="s">
        <v>17</v>
      </c>
      <c r="E8" s="17" t="n">
        <v>5.79</v>
      </c>
      <c r="F8" s="17" t="n">
        <v>25</v>
      </c>
      <c r="G8" s="3" t="n">
        <v>678</v>
      </c>
      <c r="H8" s="17" t="n">
        <v>25.4</v>
      </c>
      <c r="I8" s="17" t="n">
        <v>0.44</v>
      </c>
      <c r="J8" s="3" t="n">
        <v>27.1</v>
      </c>
      <c r="K8" s="9"/>
      <c r="L8" s="9"/>
      <c r="M8" s="9"/>
      <c r="N8" s="9"/>
      <c r="O8" s="9"/>
      <c r="P8" s="10"/>
    </row>
    <row r="9" customFormat="false" ht="12.75" hidden="false" customHeight="false" outlineLevel="0" collapsed="false">
      <c r="A9" s="1" t="s">
        <v>11</v>
      </c>
      <c r="B9" s="11" t="s">
        <v>16</v>
      </c>
      <c r="C9" s="6"/>
      <c r="D9" s="16" t="s">
        <v>17</v>
      </c>
      <c r="E9" s="17" t="n">
        <v>6</v>
      </c>
      <c r="F9" s="17" t="n">
        <v>22</v>
      </c>
      <c r="G9" s="3" t="n">
        <v>660</v>
      </c>
      <c r="H9" s="17" t="n">
        <v>25</v>
      </c>
      <c r="I9" s="17" t="n">
        <v>0.08</v>
      </c>
      <c r="J9" s="3" t="n">
        <v>26.6</v>
      </c>
      <c r="K9" s="9"/>
      <c r="L9" s="9"/>
      <c r="M9" s="9"/>
      <c r="N9" s="9"/>
      <c r="O9" s="9"/>
      <c r="P9" s="10"/>
    </row>
    <row r="10" customFormat="false" ht="12.75" hidden="false" customHeight="false" outlineLevel="0" collapsed="false">
      <c r="A10" s="1" t="s">
        <v>11</v>
      </c>
      <c r="B10" s="11" t="s">
        <v>16</v>
      </c>
      <c r="C10" s="15" t="n">
        <v>0.517361111111111</v>
      </c>
      <c r="D10" s="16" t="s">
        <v>17</v>
      </c>
      <c r="E10" s="17" t="n">
        <v>6.36</v>
      </c>
      <c r="F10" s="17" t="n">
        <v>25</v>
      </c>
      <c r="G10" s="3" t="n">
        <v>676</v>
      </c>
      <c r="H10" s="17" t="n">
        <v>25.1</v>
      </c>
      <c r="I10" s="17" t="n">
        <v>0.09</v>
      </c>
      <c r="J10" s="3" t="n">
        <v>26.5</v>
      </c>
      <c r="K10" s="9"/>
      <c r="L10" s="9"/>
      <c r="M10" s="9"/>
      <c r="N10" s="9"/>
      <c r="O10" s="9"/>
      <c r="P10" s="10"/>
    </row>
    <row r="11" customFormat="false" ht="12.75" hidden="false" customHeight="false" outlineLevel="0" collapsed="false">
      <c r="A11" s="1" t="s">
        <v>11</v>
      </c>
      <c r="B11" s="11" t="s">
        <v>16</v>
      </c>
      <c r="C11" s="18"/>
      <c r="D11" s="16" t="s">
        <v>17</v>
      </c>
      <c r="E11" s="17" t="n">
        <v>6.43</v>
      </c>
      <c r="F11" s="17" t="n">
        <v>20.4</v>
      </c>
      <c r="G11" s="3" t="n">
        <v>681</v>
      </c>
      <c r="H11" s="17" t="n">
        <v>25.1</v>
      </c>
      <c r="I11" s="17" t="n">
        <v>0</v>
      </c>
      <c r="J11" s="3" t="n">
        <v>26.6</v>
      </c>
      <c r="K11" s="9"/>
      <c r="L11" s="9"/>
      <c r="M11" s="9"/>
      <c r="N11" s="9"/>
      <c r="O11" s="9"/>
      <c r="P11" s="10"/>
    </row>
    <row r="12" customFormat="false" ht="12.75" hidden="false" customHeight="false" outlineLevel="0" collapsed="false">
      <c r="A12" s="1" t="s">
        <v>11</v>
      </c>
      <c r="B12" s="11" t="s">
        <v>16</v>
      </c>
      <c r="C12" s="18"/>
      <c r="D12" s="16" t="s">
        <v>17</v>
      </c>
      <c r="E12" s="17" t="n">
        <v>6.4</v>
      </c>
      <c r="F12" s="17" t="n">
        <v>19</v>
      </c>
      <c r="G12" s="3" t="n">
        <v>681</v>
      </c>
      <c r="H12" s="17" t="n">
        <v>25</v>
      </c>
      <c r="I12" s="17" t="n">
        <v>0</v>
      </c>
      <c r="J12" s="3" t="n">
        <v>26.3</v>
      </c>
      <c r="K12" s="9"/>
      <c r="L12" s="9"/>
      <c r="M12" s="9"/>
      <c r="N12" s="9"/>
      <c r="O12" s="9"/>
      <c r="P12" s="10"/>
    </row>
    <row r="13" customFormat="false" ht="12.75" hidden="false" customHeight="false" outlineLevel="0" collapsed="false">
      <c r="A13" s="1" t="s">
        <v>11</v>
      </c>
      <c r="B13" s="11" t="s">
        <v>16</v>
      </c>
      <c r="C13" s="18"/>
      <c r="D13" s="16" t="s">
        <v>18</v>
      </c>
      <c r="E13" s="17" t="n">
        <v>5.99</v>
      </c>
      <c r="F13" s="17" t="n">
        <v>19.6</v>
      </c>
      <c r="G13" s="3" t="n">
        <v>656</v>
      </c>
      <c r="H13" s="17" t="n">
        <v>24.9</v>
      </c>
      <c r="I13" s="17" t="n">
        <v>0.03</v>
      </c>
      <c r="J13" s="3" t="n">
        <v>26.4</v>
      </c>
      <c r="K13" s="9"/>
      <c r="L13" s="9"/>
      <c r="M13" s="9"/>
      <c r="N13" s="9"/>
      <c r="O13" s="9"/>
      <c r="P13" s="10"/>
    </row>
    <row r="14" customFormat="false" ht="12.75" hidden="false" customHeight="false" outlineLevel="0" collapsed="false">
      <c r="A14" s="1" t="s">
        <v>11</v>
      </c>
      <c r="B14" s="11" t="s">
        <v>16</v>
      </c>
      <c r="C14" s="3"/>
      <c r="D14" s="16" t="s">
        <v>18</v>
      </c>
      <c r="E14" s="17" t="n">
        <v>6.11</v>
      </c>
      <c r="F14" s="17" t="n">
        <v>21.8</v>
      </c>
      <c r="G14" s="3" t="n">
        <v>665</v>
      </c>
      <c r="H14" s="17" t="n">
        <v>25</v>
      </c>
      <c r="I14" s="17" t="n">
        <v>0</v>
      </c>
      <c r="J14" s="3" t="n">
        <v>26.4</v>
      </c>
      <c r="K14" s="9"/>
      <c r="L14" s="9"/>
      <c r="M14" s="9"/>
      <c r="N14" s="9"/>
      <c r="O14" s="9"/>
      <c r="P14" s="10"/>
    </row>
    <row r="15" customFormat="false" ht="12.75" hidden="false" customHeight="false" outlineLevel="0" collapsed="false">
      <c r="A15" s="1" t="s">
        <v>11</v>
      </c>
      <c r="B15" s="11" t="s">
        <v>16</v>
      </c>
      <c r="C15" s="3"/>
      <c r="D15" s="16" t="s">
        <v>18</v>
      </c>
      <c r="E15" s="17" t="n">
        <v>6.16</v>
      </c>
      <c r="F15" s="17" t="n">
        <v>20.1</v>
      </c>
      <c r="G15" s="3" t="n">
        <v>661</v>
      </c>
      <c r="H15" s="17" t="n">
        <v>25</v>
      </c>
      <c r="I15" s="17" t="n">
        <v>0</v>
      </c>
      <c r="J15" s="3"/>
      <c r="K15" s="9"/>
      <c r="L15" s="9"/>
      <c r="M15" s="9"/>
      <c r="N15" s="9"/>
      <c r="O15" s="9"/>
      <c r="P15" s="10"/>
    </row>
    <row r="16" customFormat="false" ht="12.75" hidden="false" customHeight="false" outlineLevel="0" collapsed="false">
      <c r="A16" s="1" t="s">
        <v>11</v>
      </c>
      <c r="B16" s="11" t="s">
        <v>16</v>
      </c>
      <c r="C16" s="3"/>
      <c r="D16" s="16" t="s">
        <v>18</v>
      </c>
      <c r="E16" s="17" t="n">
        <v>6.45</v>
      </c>
      <c r="F16" s="17" t="n">
        <v>20.2</v>
      </c>
      <c r="G16" s="3" t="n">
        <v>662</v>
      </c>
      <c r="H16" s="17" t="n">
        <v>24.9</v>
      </c>
      <c r="I16" s="17" t="n">
        <v>0</v>
      </c>
      <c r="J16" s="3" t="n">
        <v>26.4</v>
      </c>
      <c r="K16" s="9"/>
      <c r="L16" s="9"/>
      <c r="M16" s="9"/>
      <c r="N16" s="9"/>
      <c r="O16" s="9"/>
      <c r="P16" s="10"/>
    </row>
    <row r="17" customFormat="false" ht="12.75" hidden="false" customHeight="false" outlineLevel="0" collapsed="false">
      <c r="A17" s="1" t="s">
        <v>11</v>
      </c>
      <c r="B17" s="11" t="s">
        <v>16</v>
      </c>
      <c r="C17" s="3"/>
      <c r="D17" s="16" t="s">
        <v>18</v>
      </c>
      <c r="E17" s="17" t="n">
        <v>6.34</v>
      </c>
      <c r="F17" s="17" t="n">
        <v>20.5</v>
      </c>
      <c r="G17" s="3" t="n">
        <v>666</v>
      </c>
      <c r="H17" s="17" t="n">
        <v>25.1</v>
      </c>
      <c r="I17" s="17" t="n">
        <v>0</v>
      </c>
      <c r="J17" s="3" t="n">
        <v>26.5</v>
      </c>
    </row>
    <row r="18" customFormat="false" ht="12.75" hidden="false" customHeight="false" outlineLevel="0" collapsed="false">
      <c r="A18" s="1" t="s">
        <v>11</v>
      </c>
      <c r="B18" s="19" t="n">
        <v>39876</v>
      </c>
      <c r="C18" s="15" t="n">
        <v>0.568055555555556</v>
      </c>
      <c r="D18" s="16" t="s">
        <v>13</v>
      </c>
      <c r="E18" s="20" t="n">
        <v>7.59</v>
      </c>
      <c r="F18" s="1" t="n">
        <v>26.7</v>
      </c>
      <c r="G18" s="1" t="n">
        <v>670</v>
      </c>
      <c r="H18" s="3"/>
      <c r="I18" s="1" t="n">
        <v>4.44</v>
      </c>
      <c r="J18" s="3"/>
    </row>
    <row r="19" customFormat="false" ht="12.75" hidden="false" customHeight="false" outlineLevel="0" collapsed="false">
      <c r="A19" s="1" t="s">
        <v>11</v>
      </c>
      <c r="B19" s="21" t="n">
        <v>39993</v>
      </c>
      <c r="C19" s="22"/>
      <c r="D19" s="23"/>
      <c r="E19" s="17" t="n">
        <v>6.98</v>
      </c>
      <c r="G19" s="3" t="n">
        <v>556</v>
      </c>
      <c r="H19" s="3"/>
      <c r="I19" s="3"/>
      <c r="J19" s="3" t="n">
        <v>25.2</v>
      </c>
    </row>
    <row r="20" customFormat="false" ht="12.75" hidden="false" customHeight="false" outlineLevel="0" collapsed="false">
      <c r="A20" s="1" t="s">
        <v>19</v>
      </c>
      <c r="B20" s="11" t="s">
        <v>12</v>
      </c>
      <c r="C20" s="3"/>
      <c r="D20" s="16" t="s">
        <v>20</v>
      </c>
      <c r="E20" s="13" t="n">
        <v>7.1</v>
      </c>
      <c r="F20" s="13" t="n">
        <v>24.3</v>
      </c>
      <c r="G20" s="11" t="n">
        <v>1620</v>
      </c>
      <c r="H20" s="3"/>
      <c r="I20" s="13" t="n">
        <v>2.46</v>
      </c>
      <c r="J20" s="14" t="n">
        <v>25</v>
      </c>
    </row>
    <row r="21" customFormat="false" ht="12.75" hidden="false" customHeight="false" outlineLevel="0" collapsed="false">
      <c r="A21" s="1" t="s">
        <v>19</v>
      </c>
      <c r="B21" s="11" t="s">
        <v>14</v>
      </c>
      <c r="C21" s="3"/>
      <c r="D21" s="16" t="s">
        <v>20</v>
      </c>
      <c r="E21" s="13" t="n">
        <v>7.2</v>
      </c>
      <c r="F21" s="13" t="n">
        <v>25.9</v>
      </c>
      <c r="G21" s="11" t="n">
        <v>1981</v>
      </c>
      <c r="H21" s="3"/>
      <c r="I21" s="13" t="n">
        <v>10.01</v>
      </c>
      <c r="J21" s="14" t="n">
        <v>27</v>
      </c>
    </row>
    <row r="22" customFormat="false" ht="12.75" hidden="false" customHeight="false" outlineLevel="0" collapsed="false">
      <c r="A22" s="1" t="s">
        <v>19</v>
      </c>
      <c r="B22" s="11" t="s">
        <v>15</v>
      </c>
      <c r="C22" s="3"/>
      <c r="D22" s="16" t="s">
        <v>20</v>
      </c>
      <c r="E22" s="13" t="n">
        <v>6.9</v>
      </c>
      <c r="F22" s="13" t="n">
        <v>27.1</v>
      </c>
      <c r="G22" s="11" t="n">
        <v>2079</v>
      </c>
      <c r="H22" s="3"/>
      <c r="I22" s="13" t="n">
        <v>3.04</v>
      </c>
      <c r="J22" s="3"/>
    </row>
    <row r="23" customFormat="false" ht="12.75" hidden="false" customHeight="false" outlineLevel="0" collapsed="false">
      <c r="A23" s="1" t="s">
        <v>19</v>
      </c>
      <c r="B23" s="11" t="s">
        <v>21</v>
      </c>
      <c r="C23" s="15" t="n">
        <v>0.753472222222222</v>
      </c>
      <c r="D23" s="16" t="s">
        <v>22</v>
      </c>
      <c r="E23" s="17"/>
      <c r="F23" s="17"/>
      <c r="G23" s="3" t="n">
        <v>2008</v>
      </c>
      <c r="H23" s="3" t="n">
        <v>25.5</v>
      </c>
      <c r="I23" s="17"/>
      <c r="J23" s="3"/>
    </row>
    <row r="24" customFormat="false" ht="12.75" hidden="false" customHeight="false" outlineLevel="0" collapsed="false">
      <c r="A24" s="1" t="s">
        <v>19</v>
      </c>
      <c r="B24" s="11" t="s">
        <v>21</v>
      </c>
      <c r="C24" s="3"/>
      <c r="D24" s="16" t="s">
        <v>22</v>
      </c>
      <c r="E24" s="17" t="n">
        <v>6.81</v>
      </c>
      <c r="F24" s="17" t="n">
        <v>25.2</v>
      </c>
      <c r="G24" s="3" t="n">
        <v>1994</v>
      </c>
      <c r="H24" s="3"/>
      <c r="I24" s="17" t="n">
        <v>2.8</v>
      </c>
      <c r="J24" s="17" t="n">
        <v>27</v>
      </c>
    </row>
    <row r="25" customFormat="false" ht="12.75" hidden="false" customHeight="false" outlineLevel="0" collapsed="false">
      <c r="A25" s="1" t="s">
        <v>19</v>
      </c>
      <c r="B25" s="11" t="s">
        <v>21</v>
      </c>
      <c r="C25" s="3"/>
      <c r="D25" s="16" t="s">
        <v>22</v>
      </c>
      <c r="E25" s="17" t="n">
        <v>6.94</v>
      </c>
      <c r="F25" s="17" t="n">
        <v>25.4</v>
      </c>
      <c r="G25" s="3" t="n">
        <v>1971</v>
      </c>
      <c r="H25" s="3" t="n">
        <v>25.5</v>
      </c>
      <c r="I25" s="17" t="n">
        <v>2.2</v>
      </c>
      <c r="J25" s="17" t="n">
        <v>27.2</v>
      </c>
    </row>
    <row r="26" customFormat="false" ht="12.75" hidden="false" customHeight="false" outlineLevel="0" collapsed="false">
      <c r="A26" s="1" t="s">
        <v>19</v>
      </c>
      <c r="B26" s="11" t="s">
        <v>21</v>
      </c>
      <c r="C26" s="3"/>
      <c r="D26" s="16" t="s">
        <v>22</v>
      </c>
      <c r="E26" s="17" t="n">
        <v>6.95</v>
      </c>
      <c r="F26" s="17" t="n">
        <v>25.4</v>
      </c>
      <c r="G26" s="3" t="n">
        <v>1934</v>
      </c>
      <c r="H26" s="3" t="n">
        <v>25.5</v>
      </c>
      <c r="I26" s="17" t="n">
        <v>2.08</v>
      </c>
      <c r="J26" s="17" t="n">
        <v>27.3</v>
      </c>
    </row>
    <row r="27" customFormat="false" ht="12.75" hidden="false" customHeight="false" outlineLevel="0" collapsed="false">
      <c r="A27" s="1" t="s">
        <v>19</v>
      </c>
      <c r="B27" s="11" t="s">
        <v>21</v>
      </c>
      <c r="C27" s="3"/>
      <c r="D27" s="16" t="s">
        <v>22</v>
      </c>
      <c r="E27" s="17" t="n">
        <v>6.84</v>
      </c>
      <c r="F27" s="17" t="n">
        <v>25.4</v>
      </c>
      <c r="G27" s="3" t="n">
        <v>1984</v>
      </c>
      <c r="H27" s="3" t="n">
        <v>25.6</v>
      </c>
      <c r="I27" s="17" t="n">
        <v>0.3</v>
      </c>
      <c r="J27" s="17" t="n">
        <v>27.3</v>
      </c>
    </row>
    <row r="28" customFormat="false" ht="12.75" hidden="false" customHeight="false" outlineLevel="0" collapsed="false">
      <c r="A28" s="1" t="s">
        <v>19</v>
      </c>
      <c r="B28" s="11" t="s">
        <v>21</v>
      </c>
      <c r="C28" s="3"/>
      <c r="D28" s="16" t="s">
        <v>22</v>
      </c>
      <c r="E28" s="17" t="n">
        <v>6.81</v>
      </c>
      <c r="F28" s="17" t="n">
        <v>25.4</v>
      </c>
      <c r="G28" s="3" t="n">
        <v>1871</v>
      </c>
      <c r="H28" s="3" t="n">
        <v>25.6</v>
      </c>
      <c r="I28" s="17" t="n">
        <v>0.11</v>
      </c>
      <c r="J28" s="17" t="n">
        <v>27.4</v>
      </c>
    </row>
    <row r="29" customFormat="false" ht="12.75" hidden="false" customHeight="false" outlineLevel="0" collapsed="false">
      <c r="A29" s="1" t="s">
        <v>19</v>
      </c>
      <c r="B29" s="11" t="s">
        <v>21</v>
      </c>
      <c r="C29" s="3"/>
      <c r="D29" s="16" t="s">
        <v>22</v>
      </c>
      <c r="E29" s="17" t="n">
        <v>6.81</v>
      </c>
      <c r="F29" s="17" t="n">
        <v>25.4</v>
      </c>
      <c r="G29" s="3" t="n">
        <v>1865</v>
      </c>
      <c r="H29" s="3" t="n">
        <v>25.5</v>
      </c>
      <c r="I29" s="17" t="n">
        <v>0.08</v>
      </c>
      <c r="J29" s="17" t="n">
        <v>27.4</v>
      </c>
    </row>
    <row r="30" customFormat="false" ht="12.75" hidden="false" customHeight="false" outlineLevel="0" collapsed="false">
      <c r="A30" s="1" t="s">
        <v>19</v>
      </c>
      <c r="B30" s="11" t="s">
        <v>21</v>
      </c>
      <c r="C30" s="3"/>
      <c r="D30" s="16" t="s">
        <v>22</v>
      </c>
      <c r="E30" s="17" t="n">
        <v>6.85</v>
      </c>
      <c r="F30" s="17"/>
      <c r="G30" s="3" t="n">
        <v>2000</v>
      </c>
      <c r="H30" s="3"/>
      <c r="I30" s="17" t="n">
        <v>0.4</v>
      </c>
      <c r="J30" s="17"/>
    </row>
    <row r="31" customFormat="false" ht="12.75" hidden="false" customHeight="false" outlineLevel="0" collapsed="false">
      <c r="A31" s="1" t="s">
        <v>19</v>
      </c>
      <c r="B31" s="11" t="s">
        <v>21</v>
      </c>
      <c r="C31" s="3"/>
      <c r="D31" s="16" t="s">
        <v>22</v>
      </c>
      <c r="E31" s="17" t="n">
        <v>6.82</v>
      </c>
      <c r="F31" s="17" t="n">
        <v>25.4</v>
      </c>
      <c r="G31" s="3" t="n">
        <v>1994</v>
      </c>
      <c r="H31" s="3" t="n">
        <v>25.5</v>
      </c>
      <c r="I31" s="17" t="n">
        <v>0.06</v>
      </c>
      <c r="J31" s="17" t="n">
        <v>27.4</v>
      </c>
    </row>
    <row r="32" customFormat="false" ht="12.75" hidden="false" customHeight="false" outlineLevel="0" collapsed="false">
      <c r="A32" s="1" t="s">
        <v>19</v>
      </c>
      <c r="B32" s="11" t="s">
        <v>21</v>
      </c>
      <c r="C32" s="3"/>
      <c r="D32" s="16" t="s">
        <v>22</v>
      </c>
      <c r="E32" s="17" t="n">
        <v>6.79</v>
      </c>
      <c r="F32" s="17" t="n">
        <v>25.3</v>
      </c>
      <c r="G32" s="3" t="n">
        <v>1887</v>
      </c>
      <c r="H32" s="3" t="n">
        <v>25.5</v>
      </c>
      <c r="I32" s="17" t="n">
        <v>0.02</v>
      </c>
      <c r="J32" s="17" t="n">
        <v>27.4</v>
      </c>
    </row>
    <row r="33" customFormat="false" ht="12.75" hidden="false" customHeight="false" outlineLevel="0" collapsed="false">
      <c r="A33" s="1" t="s">
        <v>19</v>
      </c>
      <c r="B33" s="11" t="s">
        <v>21</v>
      </c>
      <c r="C33" s="3"/>
      <c r="D33" s="16" t="s">
        <v>22</v>
      </c>
      <c r="E33" s="17" t="n">
        <v>6.76</v>
      </c>
      <c r="F33" s="17" t="n">
        <v>25.3</v>
      </c>
      <c r="G33" s="3" t="n">
        <v>1917</v>
      </c>
      <c r="H33" s="3" t="n">
        <v>25.5</v>
      </c>
      <c r="I33" s="17" t="n">
        <v>0.19</v>
      </c>
      <c r="J33" s="17" t="n">
        <v>27.4</v>
      </c>
    </row>
    <row r="34" customFormat="false" ht="12.75" hidden="false" customHeight="false" outlineLevel="0" collapsed="false">
      <c r="A34" s="1" t="s">
        <v>19</v>
      </c>
      <c r="B34" s="11" t="s">
        <v>21</v>
      </c>
      <c r="C34" s="3"/>
      <c r="D34" s="16" t="s">
        <v>22</v>
      </c>
      <c r="E34" s="17" t="n">
        <v>6.75</v>
      </c>
      <c r="F34" s="17" t="n">
        <v>25.3</v>
      </c>
      <c r="G34" s="3" t="n">
        <v>1904</v>
      </c>
      <c r="H34" s="3" t="n">
        <v>25.5</v>
      </c>
      <c r="I34" s="17" t="n">
        <v>0.03</v>
      </c>
      <c r="J34" s="17" t="n">
        <v>27.4</v>
      </c>
    </row>
    <row r="35" customFormat="false" ht="12.75" hidden="false" customHeight="false" outlineLevel="0" collapsed="false">
      <c r="A35" s="1" t="s">
        <v>19</v>
      </c>
      <c r="B35" s="11" t="s">
        <v>21</v>
      </c>
      <c r="C35" s="24" t="n">
        <v>0.875</v>
      </c>
      <c r="D35" s="16" t="s">
        <v>22</v>
      </c>
      <c r="E35" s="20" t="n">
        <v>6.73</v>
      </c>
      <c r="G35" s="1" t="n">
        <v>1898</v>
      </c>
      <c r="I35" s="20" t="n">
        <v>0.02</v>
      </c>
    </row>
    <row r="36" customFormat="false" ht="12.75" hidden="false" customHeight="false" outlineLevel="0" collapsed="false">
      <c r="A36" s="1" t="s">
        <v>19</v>
      </c>
      <c r="B36" s="11" t="s">
        <v>21</v>
      </c>
      <c r="C36" s="24" t="n">
        <v>0.916666666666667</v>
      </c>
      <c r="D36" s="16" t="s">
        <v>22</v>
      </c>
      <c r="E36" s="20" t="n">
        <v>6.71</v>
      </c>
      <c r="G36" s="1" t="n">
        <v>1865</v>
      </c>
      <c r="I36" s="20" t="n">
        <v>0.04</v>
      </c>
    </row>
    <row r="37" customFormat="false" ht="12.75" hidden="false" customHeight="false" outlineLevel="0" collapsed="false">
      <c r="A37" s="1" t="s">
        <v>19</v>
      </c>
      <c r="B37" s="11" t="s">
        <v>21</v>
      </c>
      <c r="C37" s="24" t="n">
        <v>0.958333333333333</v>
      </c>
      <c r="D37" s="16" t="s">
        <v>22</v>
      </c>
      <c r="E37" s="20" t="n">
        <v>6.7</v>
      </c>
      <c r="G37" s="1" t="n">
        <v>1879</v>
      </c>
      <c r="I37" s="20" t="n">
        <v>0.11</v>
      </c>
    </row>
    <row r="38" customFormat="false" ht="12.75" hidden="false" customHeight="false" outlineLevel="0" collapsed="false">
      <c r="A38" s="1" t="s">
        <v>19</v>
      </c>
      <c r="B38" s="11" t="s">
        <v>21</v>
      </c>
      <c r="C38" s="24" t="n">
        <v>0.979166666666667</v>
      </c>
      <c r="D38" s="16" t="s">
        <v>22</v>
      </c>
      <c r="E38" s="20" t="n">
        <v>6.64</v>
      </c>
      <c r="G38" s="1" t="n">
        <v>1919</v>
      </c>
      <c r="I38" s="20" t="n">
        <v>0.12</v>
      </c>
    </row>
    <row r="39" customFormat="false" ht="12.75" hidden="false" customHeight="false" outlineLevel="0" collapsed="false">
      <c r="A39" s="1" t="s">
        <v>19</v>
      </c>
      <c r="B39" s="11" t="s">
        <v>23</v>
      </c>
      <c r="C39" s="24" t="n">
        <v>0</v>
      </c>
      <c r="D39" s="16" t="s">
        <v>22</v>
      </c>
      <c r="E39" s="20" t="n">
        <v>6.59</v>
      </c>
      <c r="G39" s="1" t="n">
        <v>1938</v>
      </c>
      <c r="I39" s="20" t="n">
        <v>0.14</v>
      </c>
    </row>
    <row r="40" customFormat="false" ht="12.75" hidden="false" customHeight="false" outlineLevel="0" collapsed="false">
      <c r="A40" s="1" t="s">
        <v>19</v>
      </c>
      <c r="B40" s="11" t="s">
        <v>23</v>
      </c>
      <c r="C40" s="24" t="n">
        <v>0.0416666666666667</v>
      </c>
      <c r="D40" s="16" t="s">
        <v>22</v>
      </c>
      <c r="E40" s="20" t="n">
        <v>6.75</v>
      </c>
      <c r="F40" s="1" t="n">
        <v>25.3</v>
      </c>
      <c r="G40" s="1" t="n">
        <v>1891</v>
      </c>
      <c r="I40" s="20" t="n">
        <v>1.13</v>
      </c>
    </row>
    <row r="41" customFormat="false" ht="12.75" hidden="false" customHeight="false" outlineLevel="0" collapsed="false">
      <c r="A41" s="1" t="s">
        <v>19</v>
      </c>
      <c r="B41" s="11" t="s">
        <v>23</v>
      </c>
      <c r="C41" s="24" t="n">
        <v>0.0833333333333333</v>
      </c>
      <c r="D41" s="16" t="s">
        <v>22</v>
      </c>
      <c r="E41" s="20" t="n">
        <v>6.6</v>
      </c>
      <c r="F41" s="1" t="n">
        <v>25.3</v>
      </c>
      <c r="G41" s="1" t="n">
        <v>1966</v>
      </c>
      <c r="I41" s="20" t="n">
        <v>1.17</v>
      </c>
    </row>
    <row r="42" customFormat="false" ht="12.75" hidden="false" customHeight="false" outlineLevel="0" collapsed="false">
      <c r="A42" s="1" t="s">
        <v>19</v>
      </c>
      <c r="B42" s="11" t="s">
        <v>23</v>
      </c>
      <c r="C42" s="24" t="n">
        <v>0.125</v>
      </c>
      <c r="D42" s="16" t="s">
        <v>22</v>
      </c>
      <c r="E42" s="20" t="n">
        <v>6.61</v>
      </c>
      <c r="F42" s="1" t="n">
        <v>25.3</v>
      </c>
      <c r="G42" s="1" t="n">
        <v>1926</v>
      </c>
      <c r="I42" s="20" t="n">
        <v>1.09</v>
      </c>
    </row>
    <row r="43" customFormat="false" ht="12.75" hidden="false" customHeight="false" outlineLevel="0" collapsed="false">
      <c r="A43" s="1" t="s">
        <v>19</v>
      </c>
      <c r="B43" s="11" t="s">
        <v>23</v>
      </c>
      <c r="C43" s="24" t="n">
        <v>0.166666666666667</v>
      </c>
      <c r="D43" s="16" t="s">
        <v>22</v>
      </c>
      <c r="E43" s="20" t="n">
        <v>6.59</v>
      </c>
      <c r="F43" s="1" t="n">
        <v>25.2</v>
      </c>
      <c r="G43" s="1" t="n">
        <v>1985</v>
      </c>
      <c r="I43" s="20" t="n">
        <v>1.17</v>
      </c>
    </row>
    <row r="44" customFormat="false" ht="12.75" hidden="false" customHeight="false" outlineLevel="0" collapsed="false">
      <c r="A44" s="1" t="s">
        <v>19</v>
      </c>
      <c r="B44" s="11" t="s">
        <v>23</v>
      </c>
      <c r="C44" s="24" t="n">
        <v>0.1875</v>
      </c>
      <c r="D44" s="16" t="s">
        <v>22</v>
      </c>
      <c r="E44" s="20" t="n">
        <v>6.71</v>
      </c>
      <c r="G44" s="1" t="n">
        <v>1979</v>
      </c>
      <c r="I44" s="20" t="n">
        <v>0.9</v>
      </c>
    </row>
    <row r="45" customFormat="false" ht="12.75" hidden="false" customHeight="false" outlineLevel="0" collapsed="false">
      <c r="A45" s="1" t="s">
        <v>19</v>
      </c>
      <c r="B45" s="11" t="s">
        <v>23</v>
      </c>
      <c r="C45" s="24" t="n">
        <v>0.229166666666667</v>
      </c>
      <c r="D45" s="16" t="s">
        <v>22</v>
      </c>
      <c r="E45" s="20" t="n">
        <v>6.67</v>
      </c>
      <c r="G45" s="1" t="n">
        <v>1926</v>
      </c>
      <c r="I45" s="20" t="n">
        <v>1.2</v>
      </c>
    </row>
    <row r="46" customFormat="false" ht="12.75" hidden="false" customHeight="false" outlineLevel="0" collapsed="false">
      <c r="A46" s="1" t="s">
        <v>19</v>
      </c>
      <c r="B46" s="11" t="s">
        <v>23</v>
      </c>
      <c r="C46" s="24" t="n">
        <v>0.28125</v>
      </c>
      <c r="D46" s="16" t="s">
        <v>22</v>
      </c>
      <c r="E46" s="20" t="n">
        <v>6.48</v>
      </c>
      <c r="G46" s="1" t="n">
        <v>1994</v>
      </c>
      <c r="I46" s="20" t="n">
        <v>1.24</v>
      </c>
    </row>
    <row r="47" customFormat="false" ht="12.75" hidden="false" customHeight="false" outlineLevel="0" collapsed="false">
      <c r="A47" s="1" t="s">
        <v>19</v>
      </c>
      <c r="B47" s="11" t="s">
        <v>23</v>
      </c>
      <c r="C47" s="24" t="n">
        <v>0.354166666666667</v>
      </c>
      <c r="D47" s="16" t="s">
        <v>22</v>
      </c>
      <c r="E47" s="20" t="n">
        <v>6.67</v>
      </c>
      <c r="G47" s="1" t="n">
        <v>2008</v>
      </c>
      <c r="I47" s="20" t="n">
        <v>0.98</v>
      </c>
    </row>
    <row r="48" customFormat="false" ht="15" hidden="false" customHeight="false" outlineLevel="0" collapsed="false">
      <c r="A48" s="1" t="s">
        <v>19</v>
      </c>
      <c r="B48" s="19" t="n">
        <v>39876</v>
      </c>
      <c r="C48" s="24" t="n">
        <v>0.554166666666667</v>
      </c>
      <c r="D48" s="16" t="s">
        <v>20</v>
      </c>
      <c r="E48" s="20" t="n">
        <v>7.74</v>
      </c>
      <c r="F48" s="1" t="n">
        <v>26.7</v>
      </c>
      <c r="G48" s="1" t="n">
        <v>1805</v>
      </c>
      <c r="H48" s="25"/>
      <c r="I48" s="1" t="n">
        <v>4.38</v>
      </c>
      <c r="J48" s="25"/>
    </row>
    <row r="49" customFormat="false" ht="12.75" hidden="false" customHeight="false" outlineLevel="0" collapsed="false">
      <c r="A49" s="1" t="s">
        <v>19</v>
      </c>
      <c r="B49" s="21" t="n">
        <v>39993</v>
      </c>
      <c r="C49" s="22"/>
      <c r="D49" s="23"/>
      <c r="E49" s="20" t="n">
        <v>6.9</v>
      </c>
      <c r="F49" s="1" t="n">
        <v>25.7</v>
      </c>
      <c r="G49" s="1" t="n">
        <v>1594</v>
      </c>
      <c r="H49" s="26"/>
      <c r="I49" s="26"/>
      <c r="J49" s="26"/>
    </row>
    <row r="50" customFormat="false" ht="12.75" hidden="false" customHeight="false" outlineLevel="0" collapsed="false">
      <c r="A50" s="1" t="s">
        <v>24</v>
      </c>
      <c r="B50" s="11" t="s">
        <v>25</v>
      </c>
      <c r="C50" s="3"/>
      <c r="D50" s="16" t="s">
        <v>20</v>
      </c>
      <c r="E50" s="13" t="n">
        <v>7.7</v>
      </c>
      <c r="F50" s="13" t="n">
        <v>25.6</v>
      </c>
      <c r="G50" s="11" t="n">
        <v>3030</v>
      </c>
      <c r="H50" s="3"/>
      <c r="I50" s="13" t="n">
        <v>9.46</v>
      </c>
      <c r="J50" s="14" t="n">
        <v>27.1</v>
      </c>
    </row>
    <row r="51" customFormat="false" ht="12.75" hidden="false" customHeight="false" outlineLevel="0" collapsed="false">
      <c r="A51" s="1" t="s">
        <v>24</v>
      </c>
      <c r="B51" s="11" t="s">
        <v>14</v>
      </c>
      <c r="C51" s="3"/>
      <c r="D51" s="16" t="s">
        <v>20</v>
      </c>
      <c r="E51" s="13" t="n">
        <v>7.1</v>
      </c>
      <c r="F51" s="13" t="n">
        <v>26.3</v>
      </c>
      <c r="G51" s="11" t="n">
        <v>2517</v>
      </c>
      <c r="H51" s="3"/>
      <c r="I51" s="13" t="n">
        <v>9.9</v>
      </c>
      <c r="J51" s="14" t="n">
        <v>27.7</v>
      </c>
    </row>
    <row r="52" customFormat="false" ht="12.75" hidden="false" customHeight="false" outlineLevel="0" collapsed="false">
      <c r="A52" s="1" t="s">
        <v>24</v>
      </c>
      <c r="B52" s="11" t="s">
        <v>15</v>
      </c>
      <c r="C52" s="3"/>
      <c r="D52" s="16" t="s">
        <v>20</v>
      </c>
      <c r="E52" s="13" t="n">
        <v>6.8</v>
      </c>
      <c r="F52" s="13" t="n">
        <v>26.3</v>
      </c>
      <c r="G52" s="11" t="n">
        <v>2583</v>
      </c>
      <c r="H52" s="3"/>
      <c r="I52" s="13" t="n">
        <v>0.24</v>
      </c>
      <c r="J52" s="14" t="n">
        <v>27</v>
      </c>
    </row>
    <row r="53" customFormat="false" ht="12.75" hidden="false" customHeight="false" outlineLevel="0" collapsed="false">
      <c r="A53" s="1" t="s">
        <v>24</v>
      </c>
      <c r="B53" s="11" t="s">
        <v>16</v>
      </c>
      <c r="C53" s="15" t="n">
        <v>0.715277777777778</v>
      </c>
      <c r="D53" s="16" t="s">
        <v>22</v>
      </c>
      <c r="E53" s="17" t="n">
        <v>6.39</v>
      </c>
      <c r="F53" s="17" t="n">
        <v>25.8</v>
      </c>
      <c r="G53" s="3" t="n">
        <v>2523</v>
      </c>
      <c r="H53" s="17" t="n">
        <v>26</v>
      </c>
      <c r="I53" s="17" t="n">
        <v>0.63</v>
      </c>
      <c r="J53" s="3" t="n">
        <v>27.7</v>
      </c>
    </row>
    <row r="54" customFormat="false" ht="12.75" hidden="false" customHeight="false" outlineLevel="0" collapsed="false">
      <c r="A54" s="1" t="s">
        <v>24</v>
      </c>
      <c r="B54" s="11" t="s">
        <v>16</v>
      </c>
      <c r="C54" s="3"/>
      <c r="D54" s="16" t="s">
        <v>22</v>
      </c>
      <c r="E54" s="17" t="n">
        <v>6.89</v>
      </c>
      <c r="F54" s="17" t="n">
        <v>25.8</v>
      </c>
      <c r="G54" s="3" t="n">
        <v>2563</v>
      </c>
      <c r="H54" s="17" t="n">
        <v>26</v>
      </c>
      <c r="I54" s="17" t="n">
        <v>0.42</v>
      </c>
      <c r="J54" s="3" t="n">
        <v>27.7</v>
      </c>
    </row>
    <row r="55" customFormat="false" ht="12.75" hidden="false" customHeight="false" outlineLevel="0" collapsed="false">
      <c r="A55" s="1" t="s">
        <v>24</v>
      </c>
      <c r="B55" s="11" t="s">
        <v>16</v>
      </c>
      <c r="C55" s="3"/>
      <c r="D55" s="16" t="s">
        <v>22</v>
      </c>
      <c r="E55" s="17" t="n">
        <v>6.91</v>
      </c>
      <c r="F55" s="17" t="n">
        <v>25.6</v>
      </c>
      <c r="G55" s="3" t="n">
        <v>2628</v>
      </c>
      <c r="H55" s="17" t="n">
        <v>26</v>
      </c>
      <c r="I55" s="17" t="n">
        <v>0.34</v>
      </c>
      <c r="J55" s="3" t="n">
        <v>27.7</v>
      </c>
    </row>
    <row r="56" customFormat="false" ht="12.75" hidden="false" customHeight="false" outlineLevel="0" collapsed="false">
      <c r="A56" s="1" t="s">
        <v>24</v>
      </c>
      <c r="B56" s="11" t="s">
        <v>16</v>
      </c>
      <c r="C56" s="3"/>
      <c r="D56" s="16" t="s">
        <v>22</v>
      </c>
      <c r="E56" s="17" t="n">
        <v>6.89</v>
      </c>
      <c r="F56" s="17" t="n">
        <v>25.6</v>
      </c>
      <c r="G56" s="3" t="n">
        <v>2629</v>
      </c>
      <c r="H56" s="17" t="n">
        <v>26</v>
      </c>
      <c r="I56" s="17" t="n">
        <v>0.2</v>
      </c>
      <c r="J56" s="3" t="n">
        <v>27.7</v>
      </c>
    </row>
    <row r="57" customFormat="false" ht="12.75" hidden="false" customHeight="false" outlineLevel="0" collapsed="false">
      <c r="A57" s="1" t="s">
        <v>24</v>
      </c>
      <c r="B57" s="11" t="s">
        <v>16</v>
      </c>
      <c r="C57" s="3"/>
      <c r="D57" s="16" t="s">
        <v>22</v>
      </c>
      <c r="E57" s="17" t="n">
        <v>6.89</v>
      </c>
      <c r="F57" s="17" t="n">
        <v>25.2</v>
      </c>
      <c r="G57" s="3" t="n">
        <v>2616</v>
      </c>
      <c r="H57" s="17" t="n">
        <v>26</v>
      </c>
      <c r="I57" s="17" t="n">
        <v>0.19</v>
      </c>
      <c r="J57" s="3" t="n">
        <v>27.4</v>
      </c>
    </row>
    <row r="58" customFormat="false" ht="12.75" hidden="false" customHeight="false" outlineLevel="0" collapsed="false">
      <c r="A58" s="1" t="s">
        <v>24</v>
      </c>
      <c r="B58" s="21" t="n">
        <v>39993</v>
      </c>
      <c r="D58" s="23"/>
      <c r="E58" s="20" t="n">
        <v>6.8</v>
      </c>
      <c r="F58" s="1" t="n">
        <v>26</v>
      </c>
      <c r="G58" s="1" t="n">
        <v>1665</v>
      </c>
    </row>
    <row r="59" customFormat="false" ht="12.75" hidden="false" customHeight="false" outlineLevel="0" collapsed="false">
      <c r="A59" s="3" t="s">
        <v>26</v>
      </c>
      <c r="B59" s="11" t="s">
        <v>12</v>
      </c>
      <c r="C59" s="3"/>
      <c r="D59" s="16" t="s">
        <v>20</v>
      </c>
      <c r="E59" s="13" t="n">
        <v>7.9</v>
      </c>
      <c r="F59" s="13" t="n">
        <v>28.4</v>
      </c>
      <c r="G59" s="13" t="n">
        <v>148.8</v>
      </c>
      <c r="H59" s="3"/>
      <c r="I59" s="13" t="n">
        <v>8.6</v>
      </c>
      <c r="J59" s="14" t="n">
        <v>30.1</v>
      </c>
    </row>
    <row r="60" customFormat="false" ht="12.75" hidden="false" customHeight="false" outlineLevel="0" collapsed="false">
      <c r="A60" s="3" t="s">
        <v>26</v>
      </c>
      <c r="B60" s="11" t="s">
        <v>14</v>
      </c>
      <c r="D60" s="23"/>
    </row>
    <row r="61" customFormat="false" ht="12.75" hidden="false" customHeight="false" outlineLevel="0" collapsed="false">
      <c r="A61" s="3" t="s">
        <v>26</v>
      </c>
      <c r="B61" s="11" t="s">
        <v>15</v>
      </c>
      <c r="C61" s="3"/>
      <c r="D61" s="16" t="s">
        <v>20</v>
      </c>
      <c r="E61" s="13" t="n">
        <v>7.7</v>
      </c>
      <c r="F61" s="13" t="n">
        <v>28.9</v>
      </c>
      <c r="G61" s="13" t="n">
        <v>133.1</v>
      </c>
      <c r="H61" s="3"/>
      <c r="I61" s="13" t="n">
        <v>3.12</v>
      </c>
      <c r="J61" s="3"/>
    </row>
    <row r="62" customFormat="false" ht="12.75" hidden="false" customHeight="false" outlineLevel="0" collapsed="false">
      <c r="A62" s="3" t="s">
        <v>26</v>
      </c>
      <c r="B62" s="11" t="s">
        <v>16</v>
      </c>
      <c r="C62" s="3"/>
      <c r="D62" s="16" t="s">
        <v>20</v>
      </c>
      <c r="E62" s="17" t="n">
        <v>7.57</v>
      </c>
      <c r="F62" s="17" t="n">
        <v>25</v>
      </c>
      <c r="G62" s="17" t="n">
        <v>147</v>
      </c>
      <c r="H62" s="3" t="n">
        <v>25.8</v>
      </c>
      <c r="I62" s="17" t="n">
        <v>5.1</v>
      </c>
      <c r="J62" s="3" t="n">
        <v>27.2</v>
      </c>
    </row>
    <row r="63" customFormat="false" ht="12.75" hidden="false" customHeight="false" outlineLevel="0" collapsed="false">
      <c r="A63" s="3" t="s">
        <v>26</v>
      </c>
      <c r="B63" s="11" t="s">
        <v>16</v>
      </c>
      <c r="C63" s="27" t="s">
        <v>27</v>
      </c>
      <c r="D63" s="16" t="s">
        <v>20</v>
      </c>
      <c r="E63" s="17" t="n">
        <v>7.79</v>
      </c>
      <c r="F63" s="17" t="n">
        <v>25</v>
      </c>
      <c r="G63" s="17" t="n">
        <v>135</v>
      </c>
      <c r="H63" s="3" t="n">
        <v>25.7</v>
      </c>
      <c r="I63" s="17" t="n">
        <v>4.29</v>
      </c>
      <c r="J63" s="3" t="n">
        <v>27.3</v>
      </c>
    </row>
    <row r="64" customFormat="false" ht="12.75" hidden="false" customHeight="false" outlineLevel="0" collapsed="false">
      <c r="A64" s="3" t="s">
        <v>26</v>
      </c>
      <c r="B64" s="19" t="n">
        <v>39879</v>
      </c>
      <c r="C64" s="24" t="n">
        <v>0.51875</v>
      </c>
      <c r="D64" s="16" t="s">
        <v>20</v>
      </c>
      <c r="E64" s="20" t="n">
        <v>8.44</v>
      </c>
      <c r="F64" s="1" t="n">
        <v>28.1</v>
      </c>
      <c r="G64" s="1" t="n">
        <v>143.1</v>
      </c>
      <c r="H64" s="26"/>
      <c r="I64" s="20" t="n">
        <v>5.66</v>
      </c>
      <c r="J64" s="3"/>
    </row>
    <row r="65" customFormat="false" ht="12.75" hidden="false" customHeight="false" outlineLevel="0" collapsed="false">
      <c r="A65" s="3" t="s">
        <v>28</v>
      </c>
      <c r="B65" s="11" t="s">
        <v>29</v>
      </c>
      <c r="C65" s="3"/>
      <c r="D65" s="16" t="s">
        <v>20</v>
      </c>
      <c r="E65" s="13" t="n">
        <v>7.9</v>
      </c>
      <c r="F65" s="13" t="n">
        <v>25.4</v>
      </c>
      <c r="G65" s="11" t="n">
        <v>1590</v>
      </c>
      <c r="H65" s="3"/>
      <c r="I65" s="11" t="n">
        <v>9.78</v>
      </c>
      <c r="J65" s="3" t="n">
        <v>27.1</v>
      </c>
    </row>
    <row r="66" customFormat="false" ht="12.75" hidden="false" customHeight="false" outlineLevel="0" collapsed="false">
      <c r="A66" s="3" t="s">
        <v>28</v>
      </c>
      <c r="B66" s="11" t="s">
        <v>30</v>
      </c>
      <c r="C66" s="3"/>
      <c r="D66" s="16" t="s">
        <v>20</v>
      </c>
      <c r="E66" s="13" t="n">
        <v>7.3</v>
      </c>
      <c r="F66" s="13" t="n">
        <v>25.2</v>
      </c>
      <c r="G66" s="11" t="n">
        <v>1554</v>
      </c>
      <c r="H66" s="3"/>
      <c r="I66" s="11" t="n">
        <v>8.02</v>
      </c>
      <c r="J66" s="3" t="n">
        <v>26.3</v>
      </c>
    </row>
    <row r="67" customFormat="false" ht="12.75" hidden="false" customHeight="false" outlineLevel="0" collapsed="false">
      <c r="A67" s="3" t="s">
        <v>28</v>
      </c>
      <c r="B67" s="11" t="s">
        <v>14</v>
      </c>
      <c r="D67" s="16" t="s">
        <v>20</v>
      </c>
      <c r="J67" s="3"/>
    </row>
    <row r="68" customFormat="false" ht="12.75" hidden="false" customHeight="false" outlineLevel="0" collapsed="false">
      <c r="A68" s="3" t="s">
        <v>28</v>
      </c>
      <c r="B68" s="11" t="s">
        <v>31</v>
      </c>
      <c r="C68" s="3"/>
      <c r="D68" s="16" t="s">
        <v>20</v>
      </c>
      <c r="E68" s="13" t="n">
        <v>7</v>
      </c>
      <c r="F68" s="13" t="n">
        <v>26.3</v>
      </c>
      <c r="G68" s="11" t="n">
        <v>1706</v>
      </c>
      <c r="H68" s="3"/>
      <c r="I68" s="11" t="n">
        <v>3.04</v>
      </c>
      <c r="J68" s="1" t="n">
        <v>27.9</v>
      </c>
    </row>
    <row r="69" customFormat="false" ht="12.75" hidden="false" customHeight="false" outlineLevel="0" collapsed="false">
      <c r="A69" s="3" t="s">
        <v>28</v>
      </c>
      <c r="B69" s="11" t="s">
        <v>32</v>
      </c>
      <c r="C69" s="24" t="n">
        <v>0.458333333333333</v>
      </c>
      <c r="D69" s="23" t="s">
        <v>33</v>
      </c>
      <c r="E69" s="20" t="n">
        <v>6.98</v>
      </c>
      <c r="F69" s="20" t="n">
        <v>26.5</v>
      </c>
      <c r="G69" s="1" t="n">
        <v>1605</v>
      </c>
      <c r="I69" s="20" t="n">
        <v>4.47</v>
      </c>
    </row>
    <row r="70" customFormat="false" ht="12.75" hidden="false" customHeight="false" outlineLevel="0" collapsed="false">
      <c r="A70" s="3" t="s">
        <v>28</v>
      </c>
      <c r="B70" s="11" t="s">
        <v>32</v>
      </c>
      <c r="C70" s="24" t="n">
        <v>0.472222222222222</v>
      </c>
      <c r="D70" s="23" t="s">
        <v>33</v>
      </c>
      <c r="E70" s="20" t="n">
        <v>6.94</v>
      </c>
      <c r="F70" s="20" t="n">
        <v>26.3</v>
      </c>
      <c r="G70" s="1" t="n">
        <v>1560</v>
      </c>
      <c r="I70" s="20" t="n">
        <v>4.37</v>
      </c>
    </row>
    <row r="71" customFormat="false" ht="12.75" hidden="false" customHeight="false" outlineLevel="0" collapsed="false">
      <c r="A71" s="3" t="s">
        <v>28</v>
      </c>
      <c r="B71" s="11" t="s">
        <v>32</v>
      </c>
      <c r="C71" s="24" t="n">
        <v>0.5</v>
      </c>
      <c r="D71" s="23" t="s">
        <v>33</v>
      </c>
      <c r="E71" s="20" t="n">
        <v>7.07</v>
      </c>
      <c r="F71" s="20" t="n">
        <v>27.2</v>
      </c>
      <c r="G71" s="1" t="n">
        <v>1554</v>
      </c>
      <c r="I71" s="20" t="n">
        <v>4.57</v>
      </c>
    </row>
    <row r="72" customFormat="false" ht="12.75" hidden="false" customHeight="false" outlineLevel="0" collapsed="false">
      <c r="A72" s="3" t="s">
        <v>28</v>
      </c>
      <c r="B72" s="11" t="s">
        <v>32</v>
      </c>
      <c r="C72" s="24" t="n">
        <v>0.53125</v>
      </c>
      <c r="D72" s="23" t="s">
        <v>33</v>
      </c>
      <c r="E72" s="20" t="n">
        <v>6.98</v>
      </c>
      <c r="F72" s="20" t="n">
        <v>27.1</v>
      </c>
      <c r="G72" s="1" t="n">
        <v>1556</v>
      </c>
      <c r="I72" s="20" t="n">
        <v>7.98</v>
      </c>
    </row>
    <row r="73" customFormat="false" ht="12.75" hidden="false" customHeight="false" outlineLevel="0" collapsed="false">
      <c r="A73" s="3" t="s">
        <v>28</v>
      </c>
      <c r="B73" s="11" t="s">
        <v>32</v>
      </c>
      <c r="C73" s="24" t="n">
        <v>0.541666666666667</v>
      </c>
      <c r="D73" s="23" t="s">
        <v>33</v>
      </c>
      <c r="E73" s="20" t="n">
        <v>7</v>
      </c>
      <c r="F73" s="20" t="n">
        <v>28</v>
      </c>
      <c r="G73" s="1" t="n">
        <v>1561</v>
      </c>
      <c r="I73" s="20" t="n">
        <v>8</v>
      </c>
    </row>
    <row r="74" customFormat="false" ht="12.75" hidden="false" customHeight="false" outlineLevel="0" collapsed="false">
      <c r="A74" s="3" t="s">
        <v>28</v>
      </c>
      <c r="B74" s="11" t="s">
        <v>32</v>
      </c>
      <c r="C74" s="24" t="n">
        <v>0.565972222222222</v>
      </c>
      <c r="D74" s="23" t="s">
        <v>33</v>
      </c>
      <c r="E74" s="20" t="n">
        <v>7.01</v>
      </c>
      <c r="F74" s="20" t="n">
        <v>27.1</v>
      </c>
      <c r="G74" s="1" t="n">
        <v>1553</v>
      </c>
      <c r="I74" s="20" t="n">
        <v>8.1</v>
      </c>
    </row>
    <row r="75" customFormat="false" ht="12.75" hidden="false" customHeight="false" outlineLevel="0" collapsed="false">
      <c r="A75" s="3" t="s">
        <v>28</v>
      </c>
      <c r="B75" s="19" t="n">
        <v>39870</v>
      </c>
      <c r="C75" s="24" t="n">
        <v>0.731944444444444</v>
      </c>
      <c r="D75" s="23" t="s">
        <v>20</v>
      </c>
      <c r="E75" s="20" t="n">
        <v>8.34</v>
      </c>
      <c r="F75" s="1" t="n">
        <v>27.5</v>
      </c>
      <c r="G75" s="1" t="n">
        <v>1191</v>
      </c>
      <c r="H75" s="28"/>
      <c r="I75" s="20" t="n">
        <v>2.45</v>
      </c>
      <c r="J75" s="28"/>
    </row>
    <row r="76" customFormat="false" ht="12.75" hidden="false" customHeight="false" outlineLevel="0" collapsed="false">
      <c r="A76" s="3" t="s">
        <v>34</v>
      </c>
      <c r="B76" s="11" t="s">
        <v>35</v>
      </c>
      <c r="C76" s="3"/>
      <c r="D76" s="16" t="s">
        <v>20</v>
      </c>
      <c r="E76" s="13" t="n">
        <v>7.9</v>
      </c>
      <c r="F76" s="13" t="n">
        <v>27.3</v>
      </c>
      <c r="G76" s="11" t="n">
        <v>1660</v>
      </c>
      <c r="H76" s="3"/>
      <c r="I76" s="13" t="n">
        <v>9.07</v>
      </c>
      <c r="J76" s="14" t="n">
        <v>28.8</v>
      </c>
    </row>
    <row r="77" customFormat="false" ht="12.75" hidden="false" customHeight="false" outlineLevel="0" collapsed="false">
      <c r="A77" s="3" t="s">
        <v>34</v>
      </c>
      <c r="B77" s="11" t="s">
        <v>30</v>
      </c>
      <c r="C77" s="3"/>
      <c r="D77" s="16" t="s">
        <v>20</v>
      </c>
      <c r="E77" s="13" t="n">
        <v>7.5</v>
      </c>
      <c r="F77" s="13" t="n">
        <v>27.5</v>
      </c>
      <c r="G77" s="11" t="n">
        <v>1836</v>
      </c>
      <c r="H77" s="3"/>
      <c r="I77" s="13" t="n">
        <v>8.19</v>
      </c>
      <c r="J77" s="14" t="n">
        <v>29.2</v>
      </c>
    </row>
    <row r="78" customFormat="false" ht="12.75" hidden="false" customHeight="false" outlineLevel="0" collapsed="false">
      <c r="A78" s="3" t="s">
        <v>34</v>
      </c>
      <c r="B78" s="11" t="s">
        <v>14</v>
      </c>
      <c r="D78" s="23"/>
      <c r="J78" s="3"/>
    </row>
    <row r="79" customFormat="false" ht="12.75" hidden="false" customHeight="false" outlineLevel="0" collapsed="false">
      <c r="A79" s="3" t="s">
        <v>34</v>
      </c>
      <c r="B79" s="11" t="s">
        <v>31</v>
      </c>
      <c r="C79" s="3"/>
      <c r="D79" s="16" t="s">
        <v>20</v>
      </c>
      <c r="E79" s="13" t="n">
        <v>7.2</v>
      </c>
      <c r="F79" s="13" t="n">
        <v>27.9</v>
      </c>
      <c r="G79" s="11" t="n">
        <v>1653</v>
      </c>
      <c r="H79" s="3"/>
      <c r="I79" s="13" t="n">
        <v>2.22</v>
      </c>
    </row>
    <row r="80" customFormat="false" ht="12.75" hidden="false" customHeight="false" outlineLevel="0" collapsed="false">
      <c r="A80" s="3" t="s">
        <v>34</v>
      </c>
      <c r="B80" s="11" t="s">
        <v>36</v>
      </c>
      <c r="C80" s="24" t="n">
        <v>0.611111111111112</v>
      </c>
      <c r="D80" s="16" t="s">
        <v>17</v>
      </c>
      <c r="E80" s="20"/>
      <c r="F80" s="20"/>
      <c r="G80" s="1" t="n">
        <v>1586</v>
      </c>
      <c r="I80" s="20" t="n">
        <v>2.4</v>
      </c>
    </row>
    <row r="81" customFormat="false" ht="12.75" hidden="false" customHeight="false" outlineLevel="0" collapsed="false">
      <c r="A81" s="3" t="s">
        <v>34</v>
      </c>
      <c r="B81" s="11" t="s">
        <v>36</v>
      </c>
      <c r="C81" s="24" t="n">
        <v>0.618055555555556</v>
      </c>
      <c r="D81" s="16" t="s">
        <v>17</v>
      </c>
      <c r="E81" s="20" t="n">
        <v>7.1</v>
      </c>
      <c r="F81" s="20" t="n">
        <v>28.1</v>
      </c>
      <c r="G81" s="1" t="n">
        <v>1586</v>
      </c>
      <c r="I81" s="20" t="n">
        <v>1.8</v>
      </c>
    </row>
    <row r="82" customFormat="false" ht="12.75" hidden="false" customHeight="false" outlineLevel="0" collapsed="false">
      <c r="A82" s="3" t="s">
        <v>34</v>
      </c>
      <c r="B82" s="11" t="s">
        <v>36</v>
      </c>
      <c r="C82" s="24" t="n">
        <v>0.625</v>
      </c>
      <c r="D82" s="16" t="s">
        <v>17</v>
      </c>
      <c r="E82" s="20" t="n">
        <v>7.08</v>
      </c>
      <c r="F82" s="20" t="n">
        <v>28.1</v>
      </c>
      <c r="G82" s="1" t="n">
        <v>1587</v>
      </c>
      <c r="I82" s="20" t="n">
        <v>0.85</v>
      </c>
    </row>
    <row r="83" customFormat="false" ht="12.75" hidden="false" customHeight="false" outlineLevel="0" collapsed="false">
      <c r="A83" s="3" t="s">
        <v>34</v>
      </c>
      <c r="B83" s="11" t="s">
        <v>36</v>
      </c>
      <c r="C83" s="24" t="n">
        <v>0.628472222222222</v>
      </c>
      <c r="D83" s="16" t="s">
        <v>18</v>
      </c>
      <c r="E83" s="20" t="n">
        <v>7.06</v>
      </c>
      <c r="F83" s="20" t="n">
        <v>28.1</v>
      </c>
      <c r="G83" s="1" t="n">
        <v>1590</v>
      </c>
      <c r="I83" s="20" t="n">
        <v>2.67</v>
      </c>
    </row>
    <row r="84" customFormat="false" ht="12.75" hidden="false" customHeight="false" outlineLevel="0" collapsed="false">
      <c r="A84" s="3" t="s">
        <v>34</v>
      </c>
      <c r="B84" s="11" t="s">
        <v>36</v>
      </c>
      <c r="C84" s="24" t="n">
        <v>0.65</v>
      </c>
      <c r="D84" s="16" t="s">
        <v>37</v>
      </c>
      <c r="E84" s="20" t="n">
        <v>7.03</v>
      </c>
      <c r="F84" s="20" t="n">
        <v>28</v>
      </c>
      <c r="G84" s="1" t="n">
        <v>1711</v>
      </c>
      <c r="I84" s="20" t="n">
        <v>3.59</v>
      </c>
    </row>
    <row r="85" customFormat="false" ht="12.75" hidden="false" customHeight="false" outlineLevel="0" collapsed="false">
      <c r="A85" s="3" t="s">
        <v>34</v>
      </c>
      <c r="B85" s="11" t="s">
        <v>36</v>
      </c>
      <c r="C85" s="24" t="n">
        <v>0.659722222222222</v>
      </c>
      <c r="D85" s="16" t="s">
        <v>37</v>
      </c>
      <c r="E85" s="20" t="n">
        <v>7.08</v>
      </c>
      <c r="F85" s="20" t="n">
        <v>27.5</v>
      </c>
      <c r="G85" s="1" t="n">
        <v>1566</v>
      </c>
      <c r="I85" s="20" t="n">
        <v>2.93</v>
      </c>
    </row>
    <row r="86" customFormat="false" ht="12.75" hidden="false" customHeight="false" outlineLevel="0" collapsed="false">
      <c r="A86" s="3" t="s">
        <v>34</v>
      </c>
      <c r="B86" s="11" t="s">
        <v>36</v>
      </c>
      <c r="C86" s="24" t="n">
        <v>0.670138888888889</v>
      </c>
      <c r="D86" s="16" t="s">
        <v>38</v>
      </c>
      <c r="E86" s="20" t="n">
        <v>7.21</v>
      </c>
      <c r="F86" s="20" t="n">
        <v>27.5</v>
      </c>
      <c r="G86" s="1" t="n">
        <v>1560</v>
      </c>
      <c r="I86" s="20" t="n">
        <v>2.37</v>
      </c>
    </row>
    <row r="87" customFormat="false" ht="12.75" hidden="false" customHeight="false" outlineLevel="0" collapsed="false">
      <c r="A87" s="3" t="s">
        <v>34</v>
      </c>
      <c r="B87" s="11" t="s">
        <v>39</v>
      </c>
      <c r="C87" s="24" t="n">
        <v>0.40625</v>
      </c>
      <c r="D87" s="23" t="s">
        <v>22</v>
      </c>
      <c r="E87" s="20" t="n">
        <v>7.1</v>
      </c>
      <c r="F87" s="20" t="n">
        <v>28.1</v>
      </c>
      <c r="G87" s="1" t="n">
        <v>1564</v>
      </c>
      <c r="I87" s="20" t="n">
        <v>4.3</v>
      </c>
    </row>
    <row r="88" customFormat="false" ht="12.75" hidden="false" customHeight="false" outlineLevel="0" collapsed="false">
      <c r="A88" s="3" t="s">
        <v>34</v>
      </c>
      <c r="B88" s="11" t="s">
        <v>39</v>
      </c>
      <c r="C88" s="24" t="n">
        <v>0.520833333333333</v>
      </c>
      <c r="D88" s="23" t="s">
        <v>22</v>
      </c>
      <c r="E88" s="20" t="n">
        <v>7.05</v>
      </c>
      <c r="F88" s="20" t="n">
        <v>28.2</v>
      </c>
      <c r="G88" s="1" t="n">
        <v>1583</v>
      </c>
      <c r="I88" s="20" t="n">
        <v>4.29</v>
      </c>
    </row>
    <row r="89" customFormat="false" ht="12.75" hidden="false" customHeight="false" outlineLevel="0" collapsed="false">
      <c r="A89" s="3" t="s">
        <v>34</v>
      </c>
      <c r="B89" s="11" t="s">
        <v>39</v>
      </c>
      <c r="C89" s="24" t="n">
        <v>0.583333333333333</v>
      </c>
      <c r="D89" s="23" t="s">
        <v>22</v>
      </c>
      <c r="E89" s="20" t="n">
        <v>7.15</v>
      </c>
      <c r="F89" s="20" t="n">
        <v>29.4</v>
      </c>
      <c r="G89" s="1" t="n">
        <v>1594</v>
      </c>
      <c r="I89" s="20" t="n">
        <v>4.24</v>
      </c>
    </row>
    <row r="90" customFormat="false" ht="12.75" hidden="false" customHeight="false" outlineLevel="0" collapsed="false">
      <c r="A90" s="3" t="s">
        <v>34</v>
      </c>
      <c r="B90" s="11" t="s">
        <v>39</v>
      </c>
      <c r="C90" s="24" t="n">
        <v>0.604166666666667</v>
      </c>
      <c r="D90" s="23" t="s">
        <v>22</v>
      </c>
      <c r="E90" s="20" t="n">
        <v>7.09</v>
      </c>
      <c r="F90" s="20" t="n">
        <v>29.2</v>
      </c>
      <c r="I90" s="20" t="n">
        <v>4.31</v>
      </c>
    </row>
    <row r="91" customFormat="false" ht="12.75" hidden="false" customHeight="false" outlineLevel="0" collapsed="false">
      <c r="A91" s="3" t="s">
        <v>34</v>
      </c>
      <c r="B91" s="11" t="s">
        <v>39</v>
      </c>
      <c r="C91" s="24" t="n">
        <v>0.645833333333333</v>
      </c>
      <c r="D91" s="23" t="s">
        <v>22</v>
      </c>
      <c r="E91" s="20" t="n">
        <v>7.66</v>
      </c>
      <c r="F91" s="20" t="n">
        <v>27.3</v>
      </c>
      <c r="G91" s="1" t="n">
        <v>1567</v>
      </c>
      <c r="I91" s="20" t="n">
        <v>4.52</v>
      </c>
    </row>
    <row r="92" customFormat="false" ht="12.75" hidden="false" customHeight="false" outlineLevel="0" collapsed="false">
      <c r="A92" s="3" t="s">
        <v>34</v>
      </c>
      <c r="B92" s="11" t="s">
        <v>39</v>
      </c>
      <c r="C92" s="24" t="n">
        <v>0.666666666666667</v>
      </c>
      <c r="D92" s="23" t="s">
        <v>22</v>
      </c>
      <c r="E92" s="20" t="n">
        <v>7.23</v>
      </c>
      <c r="F92" s="20" t="n">
        <v>28.2</v>
      </c>
      <c r="G92" s="1" t="n">
        <v>1588</v>
      </c>
      <c r="I92" s="20" t="n">
        <v>4.55</v>
      </c>
    </row>
    <row r="93" customFormat="false" ht="12.75" hidden="false" customHeight="false" outlineLevel="0" collapsed="false">
      <c r="A93" s="3" t="s">
        <v>34</v>
      </c>
      <c r="B93" s="11" t="s">
        <v>39</v>
      </c>
      <c r="C93" s="24" t="n">
        <v>0.708333333333333</v>
      </c>
      <c r="D93" s="23" t="s">
        <v>22</v>
      </c>
      <c r="E93" s="20" t="n">
        <v>7.23</v>
      </c>
      <c r="F93" s="20" t="n">
        <v>28.6</v>
      </c>
      <c r="G93" s="1" t="n">
        <v>1590</v>
      </c>
      <c r="I93" s="20" t="n">
        <v>4.33</v>
      </c>
    </row>
    <row r="94" customFormat="false" ht="12.75" hidden="false" customHeight="false" outlineLevel="0" collapsed="false">
      <c r="A94" s="3" t="s">
        <v>34</v>
      </c>
      <c r="B94" s="11" t="s">
        <v>39</v>
      </c>
      <c r="C94" s="24" t="n">
        <v>0.75</v>
      </c>
      <c r="D94" s="23" t="s">
        <v>22</v>
      </c>
      <c r="E94" s="20" t="n">
        <v>7.26</v>
      </c>
      <c r="F94" s="20" t="n">
        <v>27.7</v>
      </c>
      <c r="G94" s="1" t="n">
        <v>1583</v>
      </c>
      <c r="I94" s="20" t="n">
        <v>4.53</v>
      </c>
    </row>
    <row r="95" customFormat="false" ht="12.75" hidden="false" customHeight="false" outlineLevel="0" collapsed="false">
      <c r="A95" s="3" t="s">
        <v>34</v>
      </c>
      <c r="B95" s="11" t="s">
        <v>39</v>
      </c>
      <c r="C95" s="24" t="n">
        <v>0.78125</v>
      </c>
      <c r="D95" s="23" t="s">
        <v>22</v>
      </c>
      <c r="E95" s="20" t="n">
        <v>7.29</v>
      </c>
      <c r="F95" s="20" t="n">
        <v>27.4</v>
      </c>
      <c r="G95" s="1" t="n">
        <v>1582</v>
      </c>
      <c r="I95" s="20" t="n">
        <v>3.82</v>
      </c>
    </row>
    <row r="96" customFormat="false" ht="12.75" hidden="false" customHeight="false" outlineLevel="0" collapsed="false">
      <c r="A96" s="3" t="s">
        <v>34</v>
      </c>
      <c r="B96" s="19" t="n">
        <v>39870</v>
      </c>
      <c r="C96" s="24" t="n">
        <v>0.669444444444444</v>
      </c>
      <c r="D96" s="23" t="s">
        <v>20</v>
      </c>
      <c r="E96" s="20" t="n">
        <v>6.96</v>
      </c>
      <c r="F96" s="1" t="n">
        <v>28.5</v>
      </c>
      <c r="G96" s="1" t="n">
        <v>1514</v>
      </c>
      <c r="H96" s="28"/>
      <c r="I96" s="1" t="n">
        <v>1.68</v>
      </c>
      <c r="J96" s="28"/>
    </row>
    <row r="97" customFormat="false" ht="12.75" hidden="false" customHeight="false" outlineLevel="0" collapsed="false">
      <c r="A97" s="3" t="s">
        <v>40</v>
      </c>
      <c r="B97" s="11" t="s">
        <v>41</v>
      </c>
      <c r="C97" s="3"/>
      <c r="D97" s="16" t="s">
        <v>20</v>
      </c>
      <c r="E97" s="11" t="n">
        <v>8.1</v>
      </c>
      <c r="F97" s="11" t="n">
        <v>26.7</v>
      </c>
      <c r="G97" s="11" t="n">
        <v>3880</v>
      </c>
      <c r="H97" s="3"/>
      <c r="I97" s="13" t="n">
        <v>9.36</v>
      </c>
      <c r="J97" s="29" t="n">
        <v>27.9</v>
      </c>
    </row>
    <row r="98" customFormat="false" ht="12.75" hidden="false" customHeight="false" outlineLevel="0" collapsed="false">
      <c r="A98" s="3" t="s">
        <v>40</v>
      </c>
      <c r="B98" s="11" t="s">
        <v>30</v>
      </c>
      <c r="C98" s="3"/>
      <c r="D98" s="16" t="s">
        <v>20</v>
      </c>
      <c r="E98" s="11" t="n">
        <v>7.2</v>
      </c>
      <c r="F98" s="11" t="n">
        <v>24.7</v>
      </c>
      <c r="G98" s="11" t="n">
        <v>3140</v>
      </c>
      <c r="H98" s="3"/>
      <c r="I98" s="13" t="n">
        <v>10.12</v>
      </c>
      <c r="J98" s="29" t="n">
        <v>24.7</v>
      </c>
    </row>
    <row r="99" customFormat="false" ht="12.75" hidden="false" customHeight="false" outlineLevel="0" collapsed="false">
      <c r="A99" s="3" t="s">
        <v>40</v>
      </c>
      <c r="B99" s="11" t="s">
        <v>14</v>
      </c>
      <c r="D99" s="23"/>
      <c r="J99" s="3"/>
    </row>
    <row r="100" customFormat="false" ht="12.75" hidden="false" customHeight="false" outlineLevel="0" collapsed="false">
      <c r="A100" s="3" t="s">
        <v>40</v>
      </c>
      <c r="B100" s="11" t="s">
        <v>31</v>
      </c>
      <c r="C100" s="3"/>
      <c r="D100" s="16" t="s">
        <v>20</v>
      </c>
      <c r="E100" s="11" t="n">
        <v>6.9</v>
      </c>
      <c r="F100" s="11" t="n">
        <v>26.8</v>
      </c>
      <c r="G100" s="11" t="n">
        <v>3140</v>
      </c>
      <c r="H100" s="3"/>
      <c r="I100" s="13" t="n">
        <v>1.98</v>
      </c>
      <c r="J100" s="29" t="n">
        <v>28.2</v>
      </c>
    </row>
    <row r="101" customFormat="false" ht="12.75" hidden="false" customHeight="false" outlineLevel="0" collapsed="false">
      <c r="A101" s="3" t="s">
        <v>40</v>
      </c>
      <c r="B101" s="11" t="s">
        <v>32</v>
      </c>
      <c r="C101" s="24" t="n">
        <v>0.670833333333333</v>
      </c>
      <c r="D101" s="16" t="s">
        <v>20</v>
      </c>
      <c r="E101" s="1" t="n">
        <v>6.96</v>
      </c>
      <c r="F101" s="1" t="n">
        <v>29.2</v>
      </c>
      <c r="G101" s="1" t="n">
        <v>3220</v>
      </c>
      <c r="I101" s="1" t="n">
        <v>8.55</v>
      </c>
      <c r="J101" s="18"/>
    </row>
    <row r="102" customFormat="false" ht="12.75" hidden="false" customHeight="false" outlineLevel="0" collapsed="false">
      <c r="A102" s="3" t="s">
        <v>40</v>
      </c>
      <c r="B102" s="11" t="s">
        <v>32</v>
      </c>
      <c r="C102" s="24" t="n">
        <v>0.691666666666667</v>
      </c>
      <c r="D102" s="16" t="s">
        <v>20</v>
      </c>
      <c r="E102" s="1" t="n">
        <v>7.04</v>
      </c>
      <c r="F102" s="1" t="n">
        <v>28.7</v>
      </c>
      <c r="G102" s="1" t="n">
        <v>3310</v>
      </c>
      <c r="I102" s="1" t="n">
        <v>8.19</v>
      </c>
      <c r="J102" s="18"/>
    </row>
    <row r="103" customFormat="false" ht="12.75" hidden="false" customHeight="false" outlineLevel="0" collapsed="false">
      <c r="A103" s="3" t="s">
        <v>40</v>
      </c>
      <c r="B103" s="11" t="s">
        <v>32</v>
      </c>
      <c r="C103" s="24" t="n">
        <v>0.733333333333333</v>
      </c>
      <c r="D103" s="16" t="s">
        <v>20</v>
      </c>
      <c r="E103" s="1" t="n">
        <v>7.23</v>
      </c>
      <c r="F103" s="1" t="n">
        <v>27.2</v>
      </c>
      <c r="G103" s="1" t="n">
        <v>3310</v>
      </c>
      <c r="I103" s="1" t="n">
        <v>8.74</v>
      </c>
    </row>
    <row r="104" customFormat="false" ht="12.75" hidden="false" customHeight="false" outlineLevel="0" collapsed="false">
      <c r="A104" s="3" t="s">
        <v>40</v>
      </c>
      <c r="B104" s="19" t="n">
        <v>39870</v>
      </c>
      <c r="C104" s="24" t="n">
        <v>0.715972222222222</v>
      </c>
      <c r="D104" s="16" t="s">
        <v>20</v>
      </c>
      <c r="E104" s="20" t="n">
        <v>7.71</v>
      </c>
      <c r="F104" s="1" t="n">
        <v>28</v>
      </c>
      <c r="G104" s="1" t="n">
        <v>2627</v>
      </c>
      <c r="H104" s="28"/>
      <c r="I104" s="1" t="n">
        <v>2.14</v>
      </c>
      <c r="J104" s="28"/>
    </row>
    <row r="105" customFormat="false" ht="12.75" hidden="false" customHeight="false" outlineLevel="0" collapsed="false">
      <c r="A105" s="3" t="s">
        <v>42</v>
      </c>
      <c r="B105" s="11" t="s">
        <v>43</v>
      </c>
      <c r="D105" s="23"/>
      <c r="J105" s="3"/>
    </row>
    <row r="106" customFormat="false" ht="12.75" hidden="false" customHeight="false" outlineLevel="0" collapsed="false">
      <c r="A106" s="3" t="s">
        <v>42</v>
      </c>
      <c r="B106" s="11" t="s">
        <v>29</v>
      </c>
      <c r="C106" s="3"/>
      <c r="D106" s="16" t="s">
        <v>20</v>
      </c>
      <c r="E106" s="11" t="n">
        <v>7.8</v>
      </c>
      <c r="F106" s="11" t="n">
        <v>28.4</v>
      </c>
      <c r="G106" s="11" t="n">
        <v>329</v>
      </c>
      <c r="H106" s="3"/>
      <c r="I106" s="13" t="n">
        <v>8.72</v>
      </c>
      <c r="J106" s="29" t="n">
        <v>29.6</v>
      </c>
    </row>
    <row r="107" customFormat="false" ht="12.75" hidden="false" customHeight="false" outlineLevel="0" collapsed="false">
      <c r="A107" s="3" t="s">
        <v>42</v>
      </c>
      <c r="B107" s="11" t="s">
        <v>44</v>
      </c>
      <c r="C107" s="3"/>
      <c r="D107" s="16" t="s">
        <v>20</v>
      </c>
      <c r="E107" s="11" t="n">
        <v>8.3</v>
      </c>
      <c r="F107" s="11" t="n">
        <v>17.1</v>
      </c>
      <c r="G107" s="11" t="n">
        <v>351</v>
      </c>
      <c r="H107" s="3"/>
      <c r="I107" s="13" t="n">
        <v>5.03</v>
      </c>
      <c r="J107" s="3"/>
    </row>
    <row r="108" customFormat="false" ht="12.75" hidden="false" customHeight="false" outlineLevel="0" collapsed="false">
      <c r="A108" s="3" t="s">
        <v>42</v>
      </c>
      <c r="B108" s="11" t="s">
        <v>45</v>
      </c>
      <c r="C108" s="24" t="n">
        <v>0.320833333333333</v>
      </c>
      <c r="D108" s="16" t="s">
        <v>20</v>
      </c>
      <c r="E108" s="20" t="n">
        <v>8.82</v>
      </c>
      <c r="F108" s="1" t="n">
        <v>25.2</v>
      </c>
      <c r="G108" s="1" t="n">
        <v>313</v>
      </c>
      <c r="I108" s="20" t="n">
        <v>9.57</v>
      </c>
    </row>
    <row r="109" customFormat="false" ht="12.75" hidden="false" customHeight="false" outlineLevel="0" collapsed="false">
      <c r="A109" s="3" t="s">
        <v>42</v>
      </c>
      <c r="B109" s="19" t="n">
        <v>39870</v>
      </c>
      <c r="C109" s="24" t="n">
        <v>0.754166666666667</v>
      </c>
      <c r="D109" s="16" t="s">
        <v>20</v>
      </c>
      <c r="E109" s="20" t="n">
        <v>8.3</v>
      </c>
      <c r="F109" s="1" t="n">
        <v>28.5</v>
      </c>
      <c r="G109" s="1" t="n">
        <v>329</v>
      </c>
      <c r="I109" s="1" t="n">
        <v>4.16</v>
      </c>
    </row>
    <row r="110" customFormat="false" ht="12.75" hidden="false" customHeight="false" outlineLevel="0" collapsed="false">
      <c r="A110" s="30" t="s">
        <v>46</v>
      </c>
      <c r="B110" s="11" t="s">
        <v>43</v>
      </c>
      <c r="C110" s="11"/>
      <c r="E110" s="31" t="n">
        <v>7.5</v>
      </c>
      <c r="F110" s="31"/>
      <c r="G110" s="31" t="n">
        <v>242</v>
      </c>
      <c r="I110" s="31"/>
    </row>
    <row r="111" customFormat="false" ht="12.75" hidden="false" customHeight="false" outlineLevel="0" collapsed="false">
      <c r="A111" s="30" t="s">
        <v>46</v>
      </c>
      <c r="B111" s="11" t="s">
        <v>45</v>
      </c>
      <c r="C111" s="11"/>
      <c r="E111" s="32"/>
      <c r="F111" s="32"/>
      <c r="G111" s="31" t="n">
        <v>252</v>
      </c>
      <c r="I111" s="32"/>
    </row>
    <row r="112" customFormat="false" ht="12.75" hidden="false" customHeight="false" outlineLevel="0" collapsed="false">
      <c r="A112" s="30" t="s">
        <v>46</v>
      </c>
      <c r="B112" s="19" t="n">
        <v>39870</v>
      </c>
      <c r="C112" s="24" t="n">
        <v>0.75</v>
      </c>
      <c r="E112" s="20" t="n">
        <v>8.13</v>
      </c>
      <c r="F112" s="1" t="n">
        <v>29.5</v>
      </c>
      <c r="G112" s="1" t="n">
        <v>400</v>
      </c>
      <c r="I112" s="1" t="n">
        <v>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7"/>
    <col collapsed="false" customWidth="true" hidden="false" outlineLevel="0" max="2" min="2" style="33" width="11.42"/>
    <col collapsed="false" customWidth="false" hidden="false" outlineLevel="0" max="13" min="3" style="3" width="9.14"/>
    <col collapsed="false" customWidth="false" hidden="false" outlineLevel="0" max="16" min="14" style="1" width="9.14"/>
    <col collapsed="false" customWidth="false" hidden="false" outlineLevel="0" max="257" min="17" style="33" width="9.14"/>
  </cols>
  <sheetData>
    <row r="1" customFormat="false" ht="15.75" hidden="false" customHeight="false" outlineLevel="0" collapsed="false">
      <c r="A1" s="34" t="s">
        <v>47</v>
      </c>
    </row>
    <row r="2" s="39" customFormat="true" ht="12.75" hidden="false" customHeight="false" outlineLevel="0" collapsed="false">
      <c r="A2" s="7" t="s">
        <v>5</v>
      </c>
      <c r="B2" s="6" t="s">
        <v>48</v>
      </c>
      <c r="C2" s="35" t="s">
        <v>49</v>
      </c>
      <c r="D2" s="35" t="s">
        <v>50</v>
      </c>
      <c r="E2" s="35" t="s">
        <v>51</v>
      </c>
      <c r="F2" s="35" t="s">
        <v>52</v>
      </c>
      <c r="G2" s="36" t="s">
        <v>53</v>
      </c>
      <c r="H2" s="35" t="s">
        <v>54</v>
      </c>
      <c r="I2" s="35" t="s">
        <v>55</v>
      </c>
      <c r="J2" s="35" t="s">
        <v>56</v>
      </c>
      <c r="K2" s="35" t="s">
        <v>57</v>
      </c>
      <c r="L2" s="35" t="s">
        <v>58</v>
      </c>
      <c r="M2" s="35" t="s">
        <v>59</v>
      </c>
      <c r="N2" s="37" t="s">
        <v>60</v>
      </c>
      <c r="O2" s="37" t="s">
        <v>61</v>
      </c>
      <c r="P2" s="38"/>
    </row>
    <row r="3" s="39" customFormat="true" ht="12.75" hidden="false" customHeight="false" outlineLevel="0" collapsed="false">
      <c r="A3" s="7"/>
      <c r="B3" s="6"/>
      <c r="C3" s="35" t="s">
        <v>62</v>
      </c>
      <c r="D3" s="35" t="s">
        <v>62</v>
      </c>
      <c r="E3" s="35" t="s">
        <v>62</v>
      </c>
      <c r="F3" s="35" t="s">
        <v>62</v>
      </c>
      <c r="G3" s="35" t="s">
        <v>62</v>
      </c>
      <c r="H3" s="35" t="s">
        <v>62</v>
      </c>
      <c r="I3" s="35" t="s">
        <v>62</v>
      </c>
      <c r="J3" s="35" t="s">
        <v>62</v>
      </c>
      <c r="K3" s="35" t="s">
        <v>62</v>
      </c>
      <c r="L3" s="35" t="s">
        <v>62</v>
      </c>
      <c r="M3" s="35" t="s">
        <v>62</v>
      </c>
      <c r="N3" s="35" t="s">
        <v>62</v>
      </c>
      <c r="O3" s="35" t="s">
        <v>62</v>
      </c>
      <c r="P3" s="38"/>
    </row>
    <row r="4" customFormat="false" ht="12.75" hidden="false" customHeight="false" outlineLevel="0" collapsed="false">
      <c r="A4" s="11" t="s">
        <v>14</v>
      </c>
      <c r="B4" s="33" t="s">
        <v>11</v>
      </c>
      <c r="C4" s="30" t="n">
        <v>30</v>
      </c>
      <c r="D4" s="30" t="n">
        <v>18</v>
      </c>
      <c r="E4" s="30" t="n">
        <v>6.2</v>
      </c>
      <c r="F4" s="30" t="n">
        <v>84.3</v>
      </c>
      <c r="G4" s="30" t="n">
        <v>340</v>
      </c>
      <c r="H4" s="30" t="n">
        <v>13</v>
      </c>
      <c r="I4" s="30" t="n">
        <v>16</v>
      </c>
      <c r="J4" s="30" t="n">
        <v>1.6</v>
      </c>
      <c r="K4" s="30" t="n">
        <v>0.4</v>
      </c>
      <c r="M4" s="30" t="n">
        <v>38.56</v>
      </c>
      <c r="N4" s="26" t="n">
        <v>150</v>
      </c>
      <c r="O4" s="26" t="n">
        <v>280</v>
      </c>
    </row>
    <row r="5" customFormat="false" ht="12.75" hidden="false" customHeight="false" outlineLevel="0" collapsed="false">
      <c r="A5" s="11" t="s">
        <v>14</v>
      </c>
      <c r="B5" s="33" t="s">
        <v>19</v>
      </c>
      <c r="C5" s="30" t="n">
        <v>116</v>
      </c>
      <c r="D5" s="30" t="n">
        <v>92</v>
      </c>
      <c r="E5" s="30" t="n">
        <v>4.1</v>
      </c>
      <c r="F5" s="30" t="n">
        <v>103.3</v>
      </c>
      <c r="G5" s="30" t="n">
        <v>520</v>
      </c>
      <c r="H5" s="30" t="n">
        <v>179</v>
      </c>
      <c r="I5" s="30" t="n">
        <v>160</v>
      </c>
      <c r="J5" s="30" t="n">
        <v>0.5</v>
      </c>
      <c r="K5" s="30" t="n">
        <v>0.28</v>
      </c>
      <c r="M5" s="30" t="n">
        <v>74.12</v>
      </c>
      <c r="N5" s="26" t="n">
        <v>670</v>
      </c>
      <c r="O5" s="26" t="n">
        <v>425</v>
      </c>
    </row>
    <row r="6" customFormat="false" ht="12.75" hidden="false" customHeight="false" outlineLevel="0" collapsed="false">
      <c r="A6" s="11" t="s">
        <v>14</v>
      </c>
      <c r="B6" s="33" t="s">
        <v>24</v>
      </c>
      <c r="C6" s="30" t="n">
        <v>125</v>
      </c>
      <c r="D6" s="30" t="n">
        <v>39</v>
      </c>
      <c r="E6" s="30" t="n">
        <v>1.7</v>
      </c>
      <c r="F6" s="30" t="n">
        <v>117.1</v>
      </c>
      <c r="G6" s="30" t="n">
        <v>485</v>
      </c>
      <c r="H6" s="30" t="n">
        <v>193</v>
      </c>
      <c r="I6" s="30" t="n">
        <v>227</v>
      </c>
      <c r="J6" s="30" t="n">
        <v>1.1</v>
      </c>
      <c r="K6" s="30" t="n">
        <v>0.59</v>
      </c>
      <c r="M6" s="30" t="n">
        <v>4.69</v>
      </c>
      <c r="N6" s="26" t="n">
        <v>470</v>
      </c>
      <c r="O6" s="26" t="n">
        <v>396</v>
      </c>
    </row>
    <row r="7" customFormat="false" ht="12.75" hidden="false" customHeight="false" outlineLevel="0" collapsed="false">
      <c r="A7" s="11" t="s">
        <v>63</v>
      </c>
      <c r="B7" s="33" t="s">
        <v>64</v>
      </c>
      <c r="C7" s="40" t="n">
        <v>10</v>
      </c>
      <c r="D7" s="41" t="n">
        <v>2.335</v>
      </c>
      <c r="E7" s="40" t="n">
        <v>2</v>
      </c>
      <c r="F7" s="40" t="n">
        <v>3</v>
      </c>
      <c r="G7" s="40" t="n">
        <v>6.1</v>
      </c>
      <c r="H7" s="40" t="n">
        <v>6</v>
      </c>
      <c r="I7" s="40" t="n">
        <v>23</v>
      </c>
      <c r="O7" s="42" t="n">
        <v>5</v>
      </c>
    </row>
    <row r="8" customFormat="false" ht="12.75" hidden="false" customHeight="false" outlineLevel="0" collapsed="false">
      <c r="A8" s="11" t="s">
        <v>14</v>
      </c>
      <c r="B8" s="33" t="s">
        <v>65</v>
      </c>
      <c r="C8" s="30" t="n">
        <v>4</v>
      </c>
      <c r="D8" s="30" t="n">
        <v>5.1</v>
      </c>
      <c r="E8" s="30" t="n">
        <v>4</v>
      </c>
      <c r="F8" s="30" t="n">
        <v>17.6</v>
      </c>
      <c r="G8" s="30" t="n">
        <v>65</v>
      </c>
      <c r="H8" s="30" t="n">
        <v>9</v>
      </c>
      <c r="I8" s="30" t="n">
        <v>3</v>
      </c>
      <c r="J8" s="30" t="n">
        <v>0.3</v>
      </c>
      <c r="K8" s="30" t="n">
        <v>0.22</v>
      </c>
      <c r="M8" s="30" t="n">
        <v>0.19</v>
      </c>
      <c r="N8" s="26" t="n">
        <v>31</v>
      </c>
      <c r="O8" s="26" t="n">
        <v>53</v>
      </c>
    </row>
    <row r="9" customFormat="false" ht="12.75" hidden="false" customHeight="false" outlineLevel="0" collapsed="false">
      <c r="A9" s="11" t="s">
        <v>63</v>
      </c>
      <c r="B9" s="33" t="s">
        <v>66</v>
      </c>
      <c r="C9" s="40" t="n">
        <v>5</v>
      </c>
      <c r="D9" s="40" t="n">
        <v>3</v>
      </c>
      <c r="E9" s="40" t="n">
        <v>3.2</v>
      </c>
      <c r="F9" s="40" t="n">
        <v>9</v>
      </c>
      <c r="G9" s="40" t="n">
        <v>5.2</v>
      </c>
      <c r="H9" s="40" t="n">
        <v>7</v>
      </c>
      <c r="I9" s="40" t="n">
        <v>6</v>
      </c>
      <c r="J9" s="30"/>
      <c r="M9" s="30"/>
      <c r="N9" s="26"/>
      <c r="O9" s="42" t="n">
        <v>4.3</v>
      </c>
    </row>
    <row r="10" customFormat="false" ht="12.75" hidden="false" customHeight="false" outlineLevel="0" collapsed="false">
      <c r="A10" s="11" t="s">
        <v>29</v>
      </c>
      <c r="B10" s="33" t="s">
        <v>28</v>
      </c>
      <c r="C10" s="30" t="n">
        <v>44</v>
      </c>
      <c r="D10" s="30" t="n">
        <v>60</v>
      </c>
      <c r="G10" s="30" t="n">
        <v>670</v>
      </c>
      <c r="H10" s="30" t="n">
        <v>66</v>
      </c>
      <c r="I10" s="30" t="n">
        <v>33</v>
      </c>
      <c r="J10" s="30" t="n">
        <v>4.2</v>
      </c>
      <c r="K10" s="30" t="n">
        <v>0.02</v>
      </c>
      <c r="L10" s="30" t="n">
        <v>0.11</v>
      </c>
      <c r="M10" s="30" t="n">
        <v>0.1</v>
      </c>
      <c r="N10" s="26" t="n">
        <v>355</v>
      </c>
      <c r="O10" s="26" t="n">
        <v>550</v>
      </c>
    </row>
    <row r="11" customFormat="false" ht="12.75" hidden="false" customHeight="false" outlineLevel="0" collapsed="false">
      <c r="A11" s="11" t="s">
        <v>14</v>
      </c>
      <c r="B11" s="33" t="s">
        <v>28</v>
      </c>
      <c r="C11" s="30" t="n">
        <v>40</v>
      </c>
      <c r="D11" s="30" t="n">
        <v>69</v>
      </c>
      <c r="E11" s="30" t="n">
        <v>26.8</v>
      </c>
      <c r="F11" s="30" t="n">
        <v>198.1</v>
      </c>
      <c r="G11" s="30" t="n">
        <v>750</v>
      </c>
      <c r="H11" s="30" t="n">
        <v>55</v>
      </c>
      <c r="I11" s="30" t="n">
        <v>36</v>
      </c>
      <c r="J11" s="30" t="n">
        <v>4.3</v>
      </c>
      <c r="K11" s="30" t="n">
        <v>0.13</v>
      </c>
      <c r="M11" s="30" t="n">
        <v>5.01</v>
      </c>
      <c r="N11" s="26" t="n">
        <v>385</v>
      </c>
      <c r="O11" s="26" t="n">
        <v>615</v>
      </c>
    </row>
    <row r="12" customFormat="false" ht="12.75" hidden="false" customHeight="false" outlineLevel="0" collapsed="false">
      <c r="A12" s="11" t="s">
        <v>32</v>
      </c>
      <c r="B12" s="33" t="s">
        <v>28</v>
      </c>
      <c r="C12" s="43"/>
      <c r="D12" s="43" t="n">
        <v>23</v>
      </c>
      <c r="E12" s="43" t="n">
        <v>7.3</v>
      </c>
      <c r="F12" s="43" t="n">
        <v>166.1</v>
      </c>
      <c r="G12" s="44" t="n">
        <v>780</v>
      </c>
      <c r="H12" s="43" t="n">
        <v>51</v>
      </c>
      <c r="I12" s="43" t="n">
        <v>46</v>
      </c>
      <c r="J12" s="44"/>
      <c r="K12" s="43" t="n">
        <v>0</v>
      </c>
      <c r="L12" s="43" t="n">
        <v>0</v>
      </c>
      <c r="M12" s="43" t="n">
        <v>2.88</v>
      </c>
      <c r="N12" s="45" t="n">
        <v>330</v>
      </c>
      <c r="O12" s="45" t="n">
        <v>640</v>
      </c>
    </row>
    <row r="13" customFormat="false" ht="12.75" hidden="false" customHeight="false" outlineLevel="0" collapsed="false">
      <c r="A13" s="11" t="s">
        <v>35</v>
      </c>
      <c r="B13" s="33" t="s">
        <v>34</v>
      </c>
      <c r="C13" s="30" t="n">
        <v>35</v>
      </c>
      <c r="D13" s="30" t="n">
        <v>77</v>
      </c>
      <c r="G13" s="30" t="n">
        <v>670</v>
      </c>
      <c r="H13" s="30" t="n">
        <v>67</v>
      </c>
      <c r="I13" s="30" t="n">
        <v>29</v>
      </c>
      <c r="J13" s="30" t="n">
        <v>4.7</v>
      </c>
      <c r="K13" s="30" t="n">
        <v>0.02</v>
      </c>
      <c r="L13" s="30" t="n">
        <v>0.11</v>
      </c>
      <c r="M13" s="30" t="n">
        <v>1.69</v>
      </c>
      <c r="N13" s="26" t="n">
        <v>405</v>
      </c>
      <c r="O13" s="26" t="n">
        <v>550</v>
      </c>
    </row>
    <row r="14" customFormat="false" ht="12.75" hidden="false" customHeight="false" outlineLevel="0" collapsed="false">
      <c r="A14" s="11" t="s">
        <v>14</v>
      </c>
      <c r="B14" s="33" t="s">
        <v>34</v>
      </c>
      <c r="C14" s="30" t="n">
        <v>31</v>
      </c>
      <c r="D14" s="30" t="n">
        <v>80</v>
      </c>
      <c r="E14" s="30" t="n">
        <v>7.6</v>
      </c>
      <c r="F14" s="30" t="n">
        <v>190.4</v>
      </c>
      <c r="G14" s="30" t="n">
        <v>740</v>
      </c>
      <c r="H14" s="30" t="n">
        <v>82</v>
      </c>
      <c r="I14" s="30" t="n">
        <v>45</v>
      </c>
      <c r="J14" s="30" t="n">
        <v>4.7</v>
      </c>
      <c r="K14" s="30" t="n">
        <v>0.08</v>
      </c>
      <c r="M14" s="30" t="n">
        <v>1.29</v>
      </c>
      <c r="N14" s="26" t="n">
        <v>410</v>
      </c>
      <c r="O14" s="26" t="n">
        <v>605</v>
      </c>
    </row>
    <row r="15" customFormat="false" ht="12.75" hidden="false" customHeight="false" outlineLevel="0" collapsed="false">
      <c r="A15" s="11" t="s">
        <v>39</v>
      </c>
      <c r="B15" s="33" t="s">
        <v>34</v>
      </c>
      <c r="C15" s="46"/>
      <c r="D15" s="46" t="n">
        <v>61</v>
      </c>
      <c r="E15" s="46" t="n">
        <v>7.1</v>
      </c>
      <c r="F15" s="46" t="n">
        <v>164.5</v>
      </c>
      <c r="G15" s="27" t="n">
        <v>730</v>
      </c>
      <c r="H15" s="46" t="n">
        <v>46</v>
      </c>
      <c r="I15" s="46" t="n">
        <v>41</v>
      </c>
      <c r="J15" s="27"/>
      <c r="K15" s="46" t="n">
        <v>0</v>
      </c>
      <c r="L15" s="46" t="n">
        <v>0</v>
      </c>
      <c r="M15" s="46" t="n">
        <v>0</v>
      </c>
      <c r="N15" s="31" t="n">
        <v>445</v>
      </c>
      <c r="O15" s="31" t="n">
        <v>600</v>
      </c>
    </row>
    <row r="16" customFormat="false" ht="12.75" hidden="false" customHeight="false" outlineLevel="0" collapsed="false">
      <c r="A16" s="11" t="s">
        <v>41</v>
      </c>
      <c r="B16" s="33" t="s">
        <v>40</v>
      </c>
      <c r="C16" s="30" t="n">
        <v>19</v>
      </c>
      <c r="D16" s="30" t="n">
        <v>78</v>
      </c>
      <c r="G16" s="30" t="n">
        <v>1524</v>
      </c>
      <c r="H16" s="30" t="n">
        <v>202</v>
      </c>
      <c r="I16" s="30" t="n">
        <v>113</v>
      </c>
      <c r="J16" s="30" t="n">
        <v>3.4</v>
      </c>
      <c r="K16" s="30" t="n">
        <v>0.16</v>
      </c>
      <c r="L16" s="30" t="n">
        <v>0.1</v>
      </c>
      <c r="M16" s="30" t="n">
        <v>0.72</v>
      </c>
      <c r="N16" s="26" t="n">
        <v>370</v>
      </c>
      <c r="O16" s="26" t="n">
        <v>1250</v>
      </c>
    </row>
    <row r="17" customFormat="false" ht="12.75" hidden="false" customHeight="false" outlineLevel="0" collapsed="false">
      <c r="A17" s="11" t="s">
        <v>14</v>
      </c>
      <c r="B17" s="33" t="s">
        <v>40</v>
      </c>
      <c r="C17" s="30" t="n">
        <v>24</v>
      </c>
      <c r="D17" s="30" t="n">
        <v>74</v>
      </c>
      <c r="E17" s="30" t="n">
        <v>7.9</v>
      </c>
      <c r="F17" s="30" t="n">
        <v>742.7</v>
      </c>
      <c r="G17" s="30" t="n">
        <v>1445</v>
      </c>
      <c r="H17" s="30" t="n">
        <v>183</v>
      </c>
      <c r="I17" s="30" t="n">
        <v>89</v>
      </c>
      <c r="J17" s="30" t="n">
        <v>2.8</v>
      </c>
      <c r="K17" s="30" t="n">
        <v>0.2</v>
      </c>
      <c r="M17" s="30" t="n">
        <v>7.51</v>
      </c>
      <c r="N17" s="26" t="n">
        <v>365</v>
      </c>
      <c r="O17" s="26" t="n">
        <v>1185</v>
      </c>
    </row>
    <row r="18" customFormat="false" ht="12.75" hidden="false" customHeight="false" outlineLevel="0" collapsed="false">
      <c r="A18" s="11" t="s">
        <v>32</v>
      </c>
      <c r="B18" s="33" t="s">
        <v>40</v>
      </c>
      <c r="C18" s="46"/>
      <c r="D18" s="46" t="n">
        <v>53</v>
      </c>
      <c r="E18" s="46" t="n">
        <v>9.9</v>
      </c>
      <c r="F18" s="46" t="n">
        <v>582.7</v>
      </c>
      <c r="G18" s="27" t="n">
        <v>1450</v>
      </c>
      <c r="H18" s="46" t="n">
        <v>111</v>
      </c>
      <c r="I18" s="46" t="n">
        <v>126</v>
      </c>
      <c r="J18" s="27"/>
      <c r="K18" s="46" t="n">
        <v>0.04</v>
      </c>
      <c r="L18" s="46" t="n">
        <v>0</v>
      </c>
      <c r="M18" s="46" t="n">
        <v>1.32</v>
      </c>
      <c r="N18" s="31" t="n">
        <v>350</v>
      </c>
      <c r="O18" s="31" t="n">
        <v>1205</v>
      </c>
    </row>
    <row r="19" customFormat="false" ht="12.75" hidden="false" customHeight="false" outlineLevel="0" collapsed="false">
      <c r="A19" s="11" t="s">
        <v>43</v>
      </c>
      <c r="B19" s="33" t="s">
        <v>67</v>
      </c>
      <c r="C19" s="30" t="n">
        <v>12</v>
      </c>
      <c r="D19" s="30" t="n">
        <v>8.5</v>
      </c>
      <c r="E19" s="30" t="n">
        <v>7.5</v>
      </c>
      <c r="F19" s="30" t="n">
        <v>39.5</v>
      </c>
      <c r="G19" s="30" t="n">
        <v>145</v>
      </c>
      <c r="H19" s="30" t="n">
        <v>5</v>
      </c>
      <c r="I19" s="30" t="n">
        <v>9</v>
      </c>
      <c r="J19" s="30" t="n">
        <v>0.5</v>
      </c>
      <c r="K19" s="30" t="n">
        <v>0.19</v>
      </c>
      <c r="M19" s="30" t="n">
        <v>0.08</v>
      </c>
      <c r="N19" s="26" t="n">
        <v>66</v>
      </c>
      <c r="O19" s="26" t="n">
        <v>120</v>
      </c>
    </row>
    <row r="20" customFormat="false" ht="12.75" hidden="false" customHeight="false" outlineLevel="0" collapsed="false">
      <c r="A20" s="11" t="s">
        <v>29</v>
      </c>
      <c r="B20" s="33" t="s">
        <v>67</v>
      </c>
      <c r="C20" s="30" t="n">
        <v>18</v>
      </c>
      <c r="D20" s="30" t="n">
        <v>5.6</v>
      </c>
      <c r="G20" s="30" t="n">
        <v>150</v>
      </c>
      <c r="H20" s="30" t="n">
        <v>0</v>
      </c>
      <c r="I20" s="30" t="n">
        <v>6</v>
      </c>
      <c r="J20" s="30" t="n">
        <v>0.5</v>
      </c>
      <c r="K20" s="30" t="n">
        <v>0.29</v>
      </c>
      <c r="L20" s="30" t="n">
        <v>0.21</v>
      </c>
      <c r="M20" s="30" t="n">
        <v>0.08</v>
      </c>
      <c r="N20" s="26" t="n">
        <v>69</v>
      </c>
      <c r="O20" s="26" t="n">
        <v>125</v>
      </c>
    </row>
    <row r="21" customFormat="false" ht="12.75" hidden="false" customHeight="false" outlineLevel="0" collapsed="false">
      <c r="A21" s="11" t="s">
        <v>45</v>
      </c>
      <c r="B21" s="33" t="s">
        <v>67</v>
      </c>
      <c r="C21" s="46"/>
      <c r="D21" s="46" t="n">
        <v>7.3</v>
      </c>
      <c r="E21" s="46" t="n">
        <v>6.9</v>
      </c>
      <c r="F21" s="46" t="n">
        <v>32.2</v>
      </c>
      <c r="G21" s="27" t="n">
        <v>150</v>
      </c>
      <c r="H21" s="46" t="n">
        <v>19</v>
      </c>
      <c r="I21" s="46" t="n">
        <v>25</v>
      </c>
      <c r="J21" s="27"/>
      <c r="K21" s="46" t="n">
        <v>0</v>
      </c>
      <c r="L21" s="46" t="n">
        <v>0</v>
      </c>
      <c r="M21" s="46" t="n">
        <v>0.11</v>
      </c>
      <c r="N21" s="31" t="n">
        <v>73</v>
      </c>
      <c r="O21" s="31" t="n">
        <v>125</v>
      </c>
    </row>
    <row r="22" customFormat="false" ht="12.75" hidden="false" customHeight="false" outlineLevel="0" collapsed="false">
      <c r="A22" s="11" t="s">
        <v>43</v>
      </c>
      <c r="B22" s="33" t="s">
        <v>68</v>
      </c>
      <c r="C22" s="46" t="n">
        <v>14</v>
      </c>
      <c r="D22" s="46" t="n">
        <v>10</v>
      </c>
      <c r="E22" s="46" t="n">
        <v>7.6</v>
      </c>
      <c r="F22" s="46" t="n">
        <v>43.3</v>
      </c>
      <c r="G22" s="46" t="n">
        <v>165</v>
      </c>
      <c r="H22" s="46" t="n">
        <v>17</v>
      </c>
      <c r="I22" s="46" t="n">
        <v>12</v>
      </c>
      <c r="J22" s="46" t="n">
        <v>0.6</v>
      </c>
      <c r="K22" s="46" t="n">
        <v>0.16</v>
      </c>
      <c r="L22" s="27"/>
      <c r="M22" s="46" t="n">
        <v>0.2</v>
      </c>
      <c r="N22" s="31" t="n">
        <v>78</v>
      </c>
      <c r="O22" s="31" t="n">
        <v>135</v>
      </c>
    </row>
    <row r="23" customFormat="false" ht="12.75" hidden="false" customHeight="false" outlineLevel="0" collapsed="false">
      <c r="A23" s="11" t="s">
        <v>45</v>
      </c>
      <c r="B23" s="33" t="s">
        <v>68</v>
      </c>
      <c r="C23" s="46"/>
      <c r="D23" s="46" t="n">
        <v>5.6</v>
      </c>
      <c r="E23" s="46" t="n">
        <v>9.5</v>
      </c>
      <c r="F23" s="46" t="n">
        <v>36</v>
      </c>
      <c r="G23" s="27" t="n">
        <v>145</v>
      </c>
      <c r="H23" s="46" t="n">
        <v>6</v>
      </c>
      <c r="I23" s="46" t="n">
        <v>27</v>
      </c>
      <c r="J23" s="27"/>
      <c r="K23" s="46" t="n">
        <v>0</v>
      </c>
      <c r="L23" s="46" t="n">
        <v>0</v>
      </c>
      <c r="M23" s="46" t="n">
        <v>0.79</v>
      </c>
      <c r="N23" s="31" t="n">
        <v>70</v>
      </c>
      <c r="O23" s="31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7.28"/>
    <col collapsed="false" customWidth="true" hidden="false" outlineLevel="0" max="3" min="3" style="3" width="13.99"/>
    <col collapsed="false" customWidth="true" hidden="false" outlineLevel="0" max="4" min="4" style="3" width="7.56"/>
    <col collapsed="false" customWidth="true" hidden="false" outlineLevel="0" max="5" min="5" style="3" width="8.7"/>
    <col collapsed="false" customWidth="true" hidden="false" outlineLevel="0" max="6" min="6" style="3" width="10.13"/>
    <col collapsed="false" customWidth="true" hidden="false" outlineLevel="0" max="7" min="7" style="3" width="9.56"/>
    <col collapsed="false" customWidth="true" hidden="false" outlineLevel="0" max="8" min="8" style="3" width="10.99"/>
    <col collapsed="false" customWidth="true" hidden="false" outlineLevel="0" max="9" min="9" style="3" width="14.56"/>
    <col collapsed="false" customWidth="true" hidden="false" outlineLevel="0" max="10" min="10" style="3" width="16.7"/>
    <col collapsed="false" customWidth="true" hidden="false" outlineLevel="0" max="11" min="11" style="47" width="20.99"/>
    <col collapsed="false" customWidth="true" hidden="false" outlineLevel="0" max="12" min="12" style="3" width="9.14"/>
    <col collapsed="false" customWidth="true" hidden="false" outlineLevel="0" max="19" min="14" style="48" width="10.71"/>
    <col collapsed="false" customWidth="true" hidden="false" outlineLevel="0" max="20" min="20" style="49" width="9.14"/>
    <col collapsed="false" customWidth="true" hidden="false" outlineLevel="0" max="21" min="21" style="49" width="14.56"/>
    <col collapsed="false" customWidth="true" hidden="false" outlineLevel="0" max="22" min="22" style="49" width="9.14"/>
    <col collapsed="false" customWidth="true" hidden="false" outlineLevel="0" max="23" min="23" style="0" width="12.85"/>
  </cols>
  <sheetData>
    <row r="1" customFormat="false" ht="15.75" hidden="false" customHeight="false" outlineLevel="0" collapsed="false">
      <c r="A1" s="50" t="s">
        <v>69</v>
      </c>
      <c r="L1" s="51"/>
      <c r="N1" s="52"/>
      <c r="O1" s="52"/>
      <c r="P1" s="52"/>
      <c r="Q1" s="52"/>
      <c r="R1" s="52"/>
      <c r="S1" s="52"/>
      <c r="W1" s="53"/>
      <c r="X1" s="54"/>
      <c r="Y1" s="54"/>
    </row>
    <row r="2" customFormat="false" ht="12.75" hidden="false" customHeight="false" outlineLevel="0" collapsed="false">
      <c r="A2" s="51" t="s">
        <v>70</v>
      </c>
      <c r="B2" s="55" t="s">
        <v>71</v>
      </c>
      <c r="C2" s="56" t="s">
        <v>72</v>
      </c>
      <c r="D2" s="57" t="s">
        <v>73</v>
      </c>
      <c r="E2" s="57" t="s">
        <v>74</v>
      </c>
      <c r="F2" s="57" t="s">
        <v>75</v>
      </c>
      <c r="G2" s="57" t="s">
        <v>76</v>
      </c>
      <c r="H2" s="57" t="s">
        <v>77</v>
      </c>
      <c r="I2" s="58" t="s">
        <v>78</v>
      </c>
      <c r="J2" s="56" t="s">
        <v>79</v>
      </c>
      <c r="K2" s="56" t="s">
        <v>80</v>
      </c>
      <c r="L2" s="59"/>
      <c r="N2" s="60"/>
      <c r="O2" s="60"/>
      <c r="P2" s="60"/>
      <c r="Q2" s="60"/>
      <c r="R2" s="60"/>
      <c r="S2" s="60"/>
      <c r="T2" s="61"/>
      <c r="U2" s="61"/>
      <c r="V2" s="62"/>
      <c r="W2" s="63"/>
      <c r="X2" s="64"/>
      <c r="Y2" s="64"/>
    </row>
    <row r="3" customFormat="false" ht="12.75" hidden="false" customHeight="false" outlineLevel="0" collapsed="false">
      <c r="A3" s="65" t="s">
        <v>81</v>
      </c>
      <c r="B3" s="29"/>
      <c r="C3" s="66"/>
      <c r="D3" s="67" t="n">
        <v>391919.863374673</v>
      </c>
      <c r="E3" s="67" t="n">
        <v>9969852.8778151</v>
      </c>
      <c r="F3" s="29" t="n">
        <v>32.028747</v>
      </c>
      <c r="G3" s="29" t="n">
        <v>-0.272711</v>
      </c>
      <c r="H3" s="29" t="s">
        <v>82</v>
      </c>
      <c r="I3" s="29" t="n">
        <v>26.2</v>
      </c>
      <c r="J3" s="29" t="n">
        <v>3.66</v>
      </c>
      <c r="K3" s="29"/>
      <c r="L3" s="59"/>
      <c r="N3" s="68"/>
      <c r="O3" s="11"/>
      <c r="P3" s="11"/>
      <c r="Q3" s="11"/>
      <c r="R3" s="11"/>
      <c r="S3" s="11"/>
      <c r="T3" s="69"/>
      <c r="U3" s="69"/>
      <c r="V3" s="69"/>
      <c r="W3" s="63"/>
      <c r="X3" s="64"/>
      <c r="Y3" s="64"/>
    </row>
    <row r="4" customFormat="false" ht="12.75" hidden="false" customHeight="false" outlineLevel="0" collapsed="false">
      <c r="A4" s="65" t="s">
        <v>83</v>
      </c>
      <c r="B4" s="29"/>
      <c r="C4" s="66"/>
      <c r="D4" s="67" t="n">
        <v>543221.077001273</v>
      </c>
      <c r="E4" s="67" t="n">
        <v>54118.8758301599</v>
      </c>
      <c r="F4" s="29" t="n">
        <v>33.388428</v>
      </c>
      <c r="G4" s="29" t="n">
        <v>0.489619</v>
      </c>
      <c r="H4" s="29" t="s">
        <v>84</v>
      </c>
      <c r="I4" s="29" t="n">
        <v>26.6</v>
      </c>
      <c r="J4" s="29" t="n">
        <v>3.72</v>
      </c>
      <c r="K4" s="29"/>
      <c r="L4" s="59"/>
      <c r="N4" s="68"/>
      <c r="O4" s="11"/>
      <c r="P4" s="11"/>
      <c r="Q4" s="11"/>
      <c r="R4" s="11"/>
      <c r="S4" s="11"/>
      <c r="T4" s="69"/>
      <c r="U4" s="69"/>
      <c r="V4" s="69"/>
      <c r="W4" s="63"/>
      <c r="X4" s="64"/>
      <c r="Y4" s="64"/>
    </row>
    <row r="5" customFormat="false" ht="12.75" hidden="false" customHeight="false" outlineLevel="0" collapsed="false">
      <c r="A5" s="65" t="s">
        <v>85</v>
      </c>
      <c r="B5" s="29"/>
      <c r="C5" s="66"/>
      <c r="D5" s="67" t="n">
        <v>461825.13869938</v>
      </c>
      <c r="E5" s="67" t="n">
        <v>27543.0388752841</v>
      </c>
      <c r="F5" s="29" t="n">
        <v>32.656931</v>
      </c>
      <c r="G5" s="29" t="n">
        <v>0.249186</v>
      </c>
      <c r="H5" s="29" t="s">
        <v>84</v>
      </c>
      <c r="I5" s="29" t="n">
        <v>23.9</v>
      </c>
      <c r="J5" s="29" t="n">
        <v>2.88</v>
      </c>
      <c r="K5" s="29"/>
      <c r="L5" s="59"/>
      <c r="N5" s="68"/>
      <c r="O5" s="11"/>
      <c r="P5" s="11"/>
      <c r="Q5" s="11"/>
      <c r="R5" s="11"/>
      <c r="S5" s="11"/>
      <c r="T5" s="69"/>
      <c r="U5" s="69"/>
      <c r="V5" s="69"/>
      <c r="W5" s="63"/>
      <c r="X5" s="64"/>
      <c r="Y5" s="64"/>
    </row>
    <row r="6" customFormat="false" ht="12.75" hidden="false" customHeight="false" outlineLevel="0" collapsed="false">
      <c r="A6" s="65" t="s">
        <v>86</v>
      </c>
      <c r="B6" s="29"/>
      <c r="C6" s="66"/>
      <c r="D6" s="67" t="n">
        <v>437207.85185917</v>
      </c>
      <c r="E6" s="67" t="n">
        <v>11970.1043346462</v>
      </c>
      <c r="F6" s="29" t="n">
        <v>32.435711</v>
      </c>
      <c r="G6" s="29" t="n">
        <v>0.108292</v>
      </c>
      <c r="H6" s="29" t="s">
        <v>84</v>
      </c>
      <c r="I6" s="29" t="n">
        <v>28.4</v>
      </c>
      <c r="J6" s="29" t="n">
        <v>3.59</v>
      </c>
      <c r="K6" s="29"/>
      <c r="L6" s="59"/>
      <c r="N6" s="68"/>
      <c r="O6" s="11"/>
      <c r="P6" s="11"/>
      <c r="Q6" s="11"/>
      <c r="R6" s="11"/>
      <c r="S6" s="11"/>
      <c r="T6" s="69"/>
      <c r="U6" s="69"/>
      <c r="V6" s="69"/>
      <c r="W6" s="63"/>
      <c r="X6" s="64"/>
      <c r="Y6" s="64"/>
    </row>
    <row r="7" customFormat="false" ht="12.75" hidden="false" customHeight="false" outlineLevel="0" collapsed="false">
      <c r="A7" s="65" t="s">
        <v>64</v>
      </c>
      <c r="B7" s="29" t="s">
        <v>87</v>
      </c>
      <c r="C7" s="70" t="n">
        <v>22313</v>
      </c>
      <c r="D7" s="29" t="n">
        <v>441328</v>
      </c>
      <c r="E7" s="29" t="n">
        <v>5343</v>
      </c>
      <c r="F7" s="29" t="n">
        <v>32.47</v>
      </c>
      <c r="G7" s="29" t="n">
        <v>0.05</v>
      </c>
      <c r="H7" s="29" t="s">
        <v>88</v>
      </c>
      <c r="I7" s="71" t="n">
        <v>22.3</v>
      </c>
      <c r="J7" s="71" t="n">
        <v>-0.6</v>
      </c>
      <c r="K7" s="71" t="n">
        <v>86</v>
      </c>
      <c r="L7" s="59"/>
      <c r="N7" s="68"/>
      <c r="O7" s="11"/>
      <c r="P7" s="11"/>
      <c r="Q7" s="11"/>
      <c r="R7" s="11"/>
      <c r="S7" s="11"/>
      <c r="T7" s="69"/>
      <c r="U7" s="69"/>
      <c r="V7" s="69"/>
      <c r="W7" s="72"/>
      <c r="X7" s="73"/>
      <c r="Y7" s="74"/>
    </row>
    <row r="8" customFormat="false" ht="12.75" hidden="false" customHeight="false" outlineLevel="0" collapsed="false">
      <c r="A8" s="65" t="s">
        <v>64</v>
      </c>
      <c r="B8" s="29" t="s">
        <v>87</v>
      </c>
      <c r="C8" s="70" t="n">
        <v>22341</v>
      </c>
      <c r="D8" s="29" t="n">
        <v>441328</v>
      </c>
      <c r="E8" s="29" t="n">
        <v>5343</v>
      </c>
      <c r="F8" s="29" t="n">
        <v>32.47</v>
      </c>
      <c r="G8" s="29" t="n">
        <v>0.05</v>
      </c>
      <c r="H8" s="29" t="s">
        <v>88</v>
      </c>
      <c r="I8" s="71" t="n">
        <v>7.5</v>
      </c>
      <c r="J8" s="71" t="n">
        <v>-1.5</v>
      </c>
      <c r="K8" s="71" t="n">
        <v>189</v>
      </c>
      <c r="L8" s="59"/>
      <c r="N8" s="68"/>
      <c r="O8" s="11"/>
      <c r="P8" s="11"/>
      <c r="Q8" s="11"/>
      <c r="R8" s="11"/>
      <c r="S8" s="11"/>
      <c r="T8" s="69"/>
      <c r="U8" s="69"/>
      <c r="V8" s="69"/>
      <c r="W8" s="72"/>
      <c r="X8" s="73"/>
      <c r="Y8" s="75"/>
    </row>
    <row r="9" customFormat="false" ht="12.75" hidden="false" customHeight="false" outlineLevel="0" collapsed="false">
      <c r="A9" s="65" t="s">
        <v>64</v>
      </c>
      <c r="B9" s="29" t="s">
        <v>87</v>
      </c>
      <c r="C9" s="70" t="n">
        <v>22372</v>
      </c>
      <c r="D9" s="29" t="n">
        <v>441328</v>
      </c>
      <c r="E9" s="29" t="n">
        <v>5343</v>
      </c>
      <c r="F9" s="29" t="n">
        <v>32.47</v>
      </c>
      <c r="G9" s="29" t="n">
        <v>0.05</v>
      </c>
      <c r="H9" s="29" t="s">
        <v>88</v>
      </c>
      <c r="I9" s="71" t="n">
        <v>-13</v>
      </c>
      <c r="J9" s="71" t="n">
        <v>-3.9</v>
      </c>
      <c r="K9" s="71" t="n">
        <v>253</v>
      </c>
      <c r="L9" s="59"/>
      <c r="N9" s="68"/>
      <c r="O9" s="11"/>
      <c r="P9" s="11"/>
      <c r="Q9" s="11"/>
      <c r="R9" s="11"/>
      <c r="S9" s="11"/>
      <c r="T9" s="69"/>
      <c r="U9" s="69"/>
      <c r="V9" s="69"/>
      <c r="W9" s="72"/>
      <c r="X9" s="76"/>
      <c r="Y9" s="74"/>
    </row>
    <row r="10" customFormat="false" ht="12.75" hidden="false" customHeight="false" outlineLevel="0" collapsed="false">
      <c r="A10" s="65" t="s">
        <v>64</v>
      </c>
      <c r="B10" s="29" t="s">
        <v>87</v>
      </c>
      <c r="C10" s="70" t="n">
        <v>22402</v>
      </c>
      <c r="D10" s="29" t="n">
        <v>441328</v>
      </c>
      <c r="E10" s="29" t="n">
        <v>5343</v>
      </c>
      <c r="F10" s="29" t="n">
        <v>32.47</v>
      </c>
      <c r="G10" s="29" t="n">
        <v>0.05</v>
      </c>
      <c r="H10" s="29" t="s">
        <v>88</v>
      </c>
      <c r="I10" s="71" t="n">
        <v>-13.7</v>
      </c>
      <c r="J10" s="71" t="n">
        <v>-3.6</v>
      </c>
      <c r="K10" s="71" t="n">
        <v>169</v>
      </c>
      <c r="L10" s="59"/>
      <c r="N10" s="68"/>
      <c r="O10" s="11"/>
      <c r="P10" s="11"/>
      <c r="Q10" s="11"/>
      <c r="R10" s="11"/>
      <c r="S10" s="11"/>
      <c r="T10" s="69"/>
      <c r="U10" s="69"/>
      <c r="V10" s="69"/>
      <c r="W10" s="72"/>
      <c r="X10" s="77"/>
      <c r="Y10" s="49"/>
    </row>
    <row r="11" customFormat="false" ht="12.75" hidden="false" customHeight="false" outlineLevel="0" collapsed="false">
      <c r="A11" s="65" t="s">
        <v>64</v>
      </c>
      <c r="B11" s="29" t="s">
        <v>87</v>
      </c>
      <c r="C11" s="70" t="n">
        <v>22433</v>
      </c>
      <c r="D11" s="29" t="n">
        <v>441328</v>
      </c>
      <c r="E11" s="29" t="n">
        <v>5343</v>
      </c>
      <c r="F11" s="29" t="n">
        <v>32.47</v>
      </c>
      <c r="G11" s="29" t="n">
        <v>0.05</v>
      </c>
      <c r="H11" s="29" t="s">
        <v>88</v>
      </c>
      <c r="I11" s="71" t="n">
        <v>4.4</v>
      </c>
      <c r="J11" s="71" t="n">
        <v>-2</v>
      </c>
      <c r="K11" s="71" t="n">
        <v>73</v>
      </c>
      <c r="L11" s="59"/>
      <c r="N11" s="68"/>
      <c r="O11" s="11"/>
      <c r="P11" s="11"/>
      <c r="Q11" s="11"/>
      <c r="R11" s="11"/>
      <c r="S11" s="11"/>
      <c r="T11" s="69"/>
      <c r="U11" s="69"/>
      <c r="V11" s="69"/>
      <c r="W11" s="72"/>
      <c r="X11" s="77"/>
      <c r="Y11" s="78"/>
    </row>
    <row r="12" customFormat="false" ht="12.75" hidden="false" customHeight="false" outlineLevel="0" collapsed="false">
      <c r="A12" s="65" t="s">
        <v>64</v>
      </c>
      <c r="B12" s="29" t="s">
        <v>87</v>
      </c>
      <c r="C12" s="70" t="n">
        <v>22463</v>
      </c>
      <c r="D12" s="29" t="n">
        <v>441328</v>
      </c>
      <c r="E12" s="29" t="n">
        <v>5343</v>
      </c>
      <c r="F12" s="29" t="n">
        <v>32.47</v>
      </c>
      <c r="G12" s="29" t="n">
        <v>0.05</v>
      </c>
      <c r="H12" s="29" t="s">
        <v>88</v>
      </c>
      <c r="I12" s="71" t="n">
        <v>6.8</v>
      </c>
      <c r="J12" s="71" t="n">
        <v>-1</v>
      </c>
      <c r="K12" s="71" t="n">
        <v>100</v>
      </c>
      <c r="L12" s="59"/>
      <c r="N12" s="68"/>
      <c r="O12" s="11"/>
      <c r="P12" s="11"/>
      <c r="Q12" s="11"/>
      <c r="R12" s="11"/>
      <c r="S12" s="11"/>
      <c r="T12" s="69"/>
      <c r="U12" s="69"/>
      <c r="V12" s="69"/>
      <c r="W12" s="72"/>
      <c r="X12" s="77"/>
      <c r="Y12" s="49"/>
    </row>
    <row r="13" customFormat="false" ht="12.75" hidden="false" customHeight="false" outlineLevel="0" collapsed="false">
      <c r="A13" s="65" t="s">
        <v>64</v>
      </c>
      <c r="B13" s="29" t="s">
        <v>87</v>
      </c>
      <c r="C13" s="70" t="n">
        <v>22494</v>
      </c>
      <c r="D13" s="29" t="n">
        <v>441328</v>
      </c>
      <c r="E13" s="29" t="n">
        <v>5343</v>
      </c>
      <c r="F13" s="29" t="n">
        <v>32.47</v>
      </c>
      <c r="G13" s="29" t="n">
        <v>0.05</v>
      </c>
      <c r="H13" s="29" t="s">
        <v>88</v>
      </c>
      <c r="I13" s="71" t="n">
        <v>18.7</v>
      </c>
      <c r="J13" s="71" t="n">
        <v>0.4</v>
      </c>
      <c r="K13" s="71" t="n">
        <v>103</v>
      </c>
      <c r="L13" s="59"/>
      <c r="N13" s="68"/>
      <c r="O13" s="11"/>
      <c r="P13" s="11"/>
      <c r="Q13" s="11"/>
      <c r="R13" s="11"/>
      <c r="S13" s="11"/>
      <c r="T13" s="69"/>
      <c r="U13" s="69"/>
      <c r="V13" s="69"/>
      <c r="W13" s="72"/>
      <c r="X13" s="77"/>
      <c r="Y13" s="49"/>
    </row>
    <row r="14" customFormat="false" ht="12.75" hidden="false" customHeight="false" outlineLevel="0" collapsed="false">
      <c r="A14" s="65" t="s">
        <v>64</v>
      </c>
      <c r="B14" s="29" t="s">
        <v>87</v>
      </c>
      <c r="C14" s="70" t="n">
        <v>22525</v>
      </c>
      <c r="D14" s="29" t="n">
        <v>441328</v>
      </c>
      <c r="E14" s="29" t="n">
        <v>5343</v>
      </c>
      <c r="F14" s="29" t="n">
        <v>32.47</v>
      </c>
      <c r="G14" s="29" t="n">
        <v>0.05</v>
      </c>
      <c r="H14" s="29" t="s">
        <v>88</v>
      </c>
      <c r="I14" s="71" t="n">
        <v>-10.6</v>
      </c>
      <c r="J14" s="71" t="n">
        <v>-3</v>
      </c>
      <c r="K14" s="71" t="n">
        <v>140</v>
      </c>
      <c r="L14" s="59"/>
      <c r="N14" s="68"/>
      <c r="O14" s="11"/>
      <c r="P14" s="11"/>
      <c r="Q14" s="11"/>
      <c r="R14" s="11"/>
      <c r="S14" s="11"/>
      <c r="T14" s="69"/>
      <c r="U14" s="69"/>
      <c r="V14" s="69"/>
      <c r="W14" s="72"/>
      <c r="X14" s="77"/>
      <c r="Y14" s="49"/>
    </row>
    <row r="15" customFormat="false" ht="12.75" hidden="false" customHeight="false" outlineLevel="0" collapsed="false">
      <c r="A15" s="65" t="s">
        <v>64</v>
      </c>
      <c r="B15" s="29" t="s">
        <v>87</v>
      </c>
      <c r="C15" s="70" t="n">
        <v>22555</v>
      </c>
      <c r="D15" s="29" t="n">
        <v>441328</v>
      </c>
      <c r="E15" s="29" t="n">
        <v>5343</v>
      </c>
      <c r="F15" s="29" t="n">
        <v>32.47</v>
      </c>
      <c r="G15" s="29" t="n">
        <v>0.05</v>
      </c>
      <c r="H15" s="29" t="s">
        <v>88</v>
      </c>
      <c r="I15" s="71" t="n">
        <v>-35.4</v>
      </c>
      <c r="J15" s="71" t="n">
        <v>-5.9</v>
      </c>
      <c r="K15" s="71" t="n">
        <v>265</v>
      </c>
      <c r="L15" s="59"/>
      <c r="N15" s="68"/>
      <c r="O15" s="11"/>
      <c r="P15" s="11"/>
      <c r="Q15" s="11"/>
      <c r="R15" s="11"/>
      <c r="S15" s="11"/>
      <c r="T15" s="69"/>
      <c r="U15" s="69"/>
      <c r="V15" s="69"/>
      <c r="W15" s="72"/>
      <c r="X15" s="77"/>
      <c r="Y15" s="49"/>
    </row>
    <row r="16" customFormat="false" ht="12.75" hidden="false" customHeight="false" outlineLevel="0" collapsed="false">
      <c r="A16" s="65" t="s">
        <v>64</v>
      </c>
      <c r="B16" s="29" t="s">
        <v>87</v>
      </c>
      <c r="C16" s="70" t="n">
        <v>22586</v>
      </c>
      <c r="D16" s="29" t="n">
        <v>441328</v>
      </c>
      <c r="E16" s="29" t="n">
        <v>5343</v>
      </c>
      <c r="F16" s="29" t="n">
        <v>32.47</v>
      </c>
      <c r="G16" s="29" t="n">
        <v>0.05</v>
      </c>
      <c r="H16" s="29" t="s">
        <v>88</v>
      </c>
      <c r="I16" s="71" t="n">
        <v>-56.4</v>
      </c>
      <c r="J16" s="71" t="n">
        <v>-7.6</v>
      </c>
      <c r="K16" s="71" t="n">
        <v>385</v>
      </c>
      <c r="L16" s="59"/>
      <c r="N16" s="68"/>
      <c r="O16" s="11"/>
      <c r="P16" s="11"/>
      <c r="Q16" s="11"/>
      <c r="R16" s="11"/>
      <c r="S16" s="11"/>
      <c r="T16" s="69"/>
      <c r="U16" s="69"/>
      <c r="V16" s="69"/>
      <c r="W16" s="72"/>
      <c r="X16" s="73"/>
      <c r="Y16" s="74"/>
    </row>
    <row r="17" customFormat="false" ht="12.75" hidden="false" customHeight="false" outlineLevel="0" collapsed="false">
      <c r="A17" s="65" t="s">
        <v>64</v>
      </c>
      <c r="B17" s="29" t="s">
        <v>87</v>
      </c>
      <c r="C17" s="70" t="n">
        <v>22616</v>
      </c>
      <c r="D17" s="29" t="n">
        <v>441328</v>
      </c>
      <c r="E17" s="29" t="n">
        <v>5343</v>
      </c>
      <c r="F17" s="29" t="n">
        <v>32.47</v>
      </c>
      <c r="G17" s="29" t="n">
        <v>0.05</v>
      </c>
      <c r="H17" s="29" t="s">
        <v>88</v>
      </c>
      <c r="I17" s="71" t="n">
        <v>-10</v>
      </c>
      <c r="J17" s="71" t="n">
        <v>-2.5</v>
      </c>
      <c r="K17" s="71" t="n">
        <v>210</v>
      </c>
      <c r="L17" s="59"/>
      <c r="N17" s="68"/>
      <c r="O17" s="11"/>
      <c r="P17" s="11"/>
      <c r="Q17" s="11"/>
      <c r="R17" s="11"/>
      <c r="S17" s="11"/>
      <c r="T17" s="69"/>
      <c r="U17" s="69"/>
      <c r="V17" s="69"/>
      <c r="W17" s="72"/>
      <c r="X17" s="73"/>
      <c r="Y17" s="75"/>
    </row>
    <row r="18" customFormat="false" ht="12.75" hidden="false" customHeight="false" outlineLevel="0" collapsed="false">
      <c r="A18" s="65" t="s">
        <v>64</v>
      </c>
      <c r="B18" s="29" t="s">
        <v>87</v>
      </c>
      <c r="C18" s="70" t="n">
        <v>22890</v>
      </c>
      <c r="D18" s="29" t="n">
        <v>441328</v>
      </c>
      <c r="E18" s="29" t="n">
        <v>5343</v>
      </c>
      <c r="F18" s="29" t="n">
        <v>32.47</v>
      </c>
      <c r="G18" s="29" t="n">
        <v>0.05</v>
      </c>
      <c r="H18" s="29" t="s">
        <v>88</v>
      </c>
      <c r="I18" s="71" t="n">
        <v>-11.8</v>
      </c>
      <c r="J18" s="71" t="n">
        <v>-3</v>
      </c>
      <c r="K18" s="71" t="n">
        <v>70</v>
      </c>
      <c r="L18" s="59"/>
      <c r="N18" s="68"/>
      <c r="O18" s="11"/>
      <c r="P18" s="11"/>
      <c r="Q18" s="11"/>
      <c r="R18" s="11"/>
      <c r="S18" s="11"/>
      <c r="T18" s="69"/>
      <c r="U18" s="69"/>
      <c r="V18" s="69"/>
      <c r="W18" s="72"/>
      <c r="X18" s="73"/>
      <c r="Y18" s="75"/>
    </row>
    <row r="19" customFormat="false" ht="12.75" hidden="false" customHeight="false" outlineLevel="0" collapsed="false">
      <c r="A19" s="65" t="s">
        <v>64</v>
      </c>
      <c r="B19" s="29" t="s">
        <v>87</v>
      </c>
      <c r="C19" s="70" t="n">
        <v>23012</v>
      </c>
      <c r="D19" s="29" t="n">
        <v>441328</v>
      </c>
      <c r="E19" s="29" t="n">
        <v>5343</v>
      </c>
      <c r="F19" s="29" t="n">
        <v>32.47</v>
      </c>
      <c r="G19" s="29" t="n">
        <v>0.05</v>
      </c>
      <c r="H19" s="29" t="s">
        <v>88</v>
      </c>
      <c r="I19" s="71" t="n">
        <v>-3.8</v>
      </c>
      <c r="J19" s="71" t="n">
        <v>-2.3</v>
      </c>
      <c r="K19" s="71" t="n">
        <v>174</v>
      </c>
      <c r="L19" s="59"/>
      <c r="N19" s="68"/>
      <c r="O19" s="11"/>
      <c r="P19" s="11"/>
      <c r="Q19" s="11"/>
      <c r="R19" s="11"/>
      <c r="S19" s="11"/>
      <c r="T19" s="69"/>
      <c r="U19" s="69"/>
      <c r="V19" s="69"/>
      <c r="W19" s="72"/>
      <c r="X19" s="73"/>
      <c r="Y19" s="75"/>
    </row>
    <row r="20" customFormat="false" ht="12.75" hidden="false" customHeight="false" outlineLevel="0" collapsed="false">
      <c r="A20" s="65" t="s">
        <v>64</v>
      </c>
      <c r="B20" s="29" t="s">
        <v>87</v>
      </c>
      <c r="C20" s="70" t="n">
        <v>23043</v>
      </c>
      <c r="D20" s="29" t="n">
        <v>441328</v>
      </c>
      <c r="E20" s="29" t="n">
        <v>5343</v>
      </c>
      <c r="F20" s="29" t="n">
        <v>32.47</v>
      </c>
      <c r="G20" s="29" t="n">
        <v>0.05</v>
      </c>
      <c r="H20" s="29" t="s">
        <v>88</v>
      </c>
      <c r="I20" s="71" t="n">
        <v>7.5</v>
      </c>
      <c r="J20" s="71" t="n">
        <v>0.1</v>
      </c>
      <c r="K20" s="71" t="n">
        <v>177</v>
      </c>
      <c r="L20" s="59"/>
      <c r="N20" s="68"/>
      <c r="O20" s="11"/>
      <c r="P20" s="11"/>
      <c r="Q20" s="11"/>
      <c r="R20" s="11"/>
      <c r="S20" s="11"/>
      <c r="T20" s="69"/>
      <c r="U20" s="69"/>
      <c r="V20" s="69"/>
      <c r="W20" s="72"/>
      <c r="X20" s="73"/>
      <c r="Y20" s="75"/>
    </row>
    <row r="21" customFormat="false" ht="12.75" hidden="false" customHeight="false" outlineLevel="0" collapsed="false">
      <c r="A21" s="65" t="s">
        <v>64</v>
      </c>
      <c r="B21" s="29" t="s">
        <v>87</v>
      </c>
      <c r="C21" s="70" t="n">
        <v>23071</v>
      </c>
      <c r="D21" s="29" t="n">
        <v>441328</v>
      </c>
      <c r="E21" s="29" t="n">
        <v>5343</v>
      </c>
      <c r="F21" s="29" t="n">
        <v>32.47</v>
      </c>
      <c r="G21" s="29" t="n">
        <v>0.05</v>
      </c>
      <c r="H21" s="29" t="s">
        <v>88</v>
      </c>
      <c r="I21" s="71" t="n">
        <v>-3.8</v>
      </c>
      <c r="J21" s="71" t="n">
        <v>-1.4</v>
      </c>
      <c r="K21" s="71" t="n">
        <v>142</v>
      </c>
      <c r="L21" s="59"/>
      <c r="N21" s="68"/>
      <c r="O21" s="11"/>
      <c r="P21" s="11"/>
      <c r="Q21" s="11"/>
      <c r="R21" s="11"/>
      <c r="S21" s="11"/>
      <c r="T21" s="69"/>
      <c r="U21" s="69"/>
      <c r="V21" s="69"/>
      <c r="W21" s="72"/>
      <c r="X21" s="73"/>
      <c r="Y21" s="74"/>
    </row>
    <row r="22" customFormat="false" ht="12.75" hidden="false" customHeight="false" outlineLevel="0" collapsed="false">
      <c r="A22" s="65" t="s">
        <v>64</v>
      </c>
      <c r="B22" s="29" t="s">
        <v>87</v>
      </c>
      <c r="C22" s="70" t="n">
        <v>23102</v>
      </c>
      <c r="D22" s="29" t="n">
        <v>441328</v>
      </c>
      <c r="E22" s="29" t="n">
        <v>5343</v>
      </c>
      <c r="F22" s="29" t="n">
        <v>32.47</v>
      </c>
      <c r="G22" s="29" t="n">
        <v>0.05</v>
      </c>
      <c r="H22" s="29" t="s">
        <v>88</v>
      </c>
      <c r="I22" s="71" t="n">
        <v>-81.2</v>
      </c>
      <c r="J22" s="71" t="n">
        <v>-11.6</v>
      </c>
      <c r="K22" s="71" t="n">
        <v>410</v>
      </c>
      <c r="L22" s="59"/>
      <c r="N22" s="68"/>
      <c r="O22" s="11"/>
      <c r="P22" s="11"/>
      <c r="Q22" s="11"/>
      <c r="R22" s="11"/>
      <c r="S22" s="11"/>
      <c r="T22" s="69"/>
      <c r="U22" s="69"/>
      <c r="V22" s="69"/>
      <c r="W22" s="72"/>
      <c r="X22" s="79"/>
      <c r="Y22" s="80"/>
    </row>
    <row r="23" customFormat="false" ht="12.75" hidden="false" customHeight="false" outlineLevel="0" collapsed="false">
      <c r="A23" s="65" t="s">
        <v>64</v>
      </c>
      <c r="B23" s="29" t="s">
        <v>87</v>
      </c>
      <c r="C23" s="70" t="n">
        <v>23132</v>
      </c>
      <c r="D23" s="29" t="n">
        <v>441328</v>
      </c>
      <c r="E23" s="29" t="n">
        <v>5343</v>
      </c>
      <c r="F23" s="29" t="n">
        <v>32.47</v>
      </c>
      <c r="G23" s="29" t="n">
        <v>0.05</v>
      </c>
      <c r="H23" s="29" t="s">
        <v>88</v>
      </c>
      <c r="I23" s="71" t="n">
        <v>-42.2</v>
      </c>
      <c r="J23" s="71" t="n">
        <v>-7.3</v>
      </c>
      <c r="K23" s="71" t="n">
        <v>290</v>
      </c>
      <c r="L23" s="59"/>
      <c r="N23" s="68"/>
      <c r="O23" s="11"/>
      <c r="P23" s="11"/>
      <c r="Q23" s="11"/>
      <c r="R23" s="11"/>
      <c r="S23" s="11"/>
      <c r="T23" s="69"/>
      <c r="U23" s="69"/>
      <c r="V23" s="69"/>
      <c r="W23" s="72"/>
      <c r="X23" s="79"/>
      <c r="Y23" s="81"/>
    </row>
    <row r="24" customFormat="false" ht="12.75" hidden="false" customHeight="false" outlineLevel="0" collapsed="false">
      <c r="A24" s="65" t="s">
        <v>64</v>
      </c>
      <c r="B24" s="29" t="s">
        <v>87</v>
      </c>
      <c r="C24" s="70" t="n">
        <v>23163</v>
      </c>
      <c r="D24" s="29" t="n">
        <v>441328</v>
      </c>
      <c r="E24" s="29" t="n">
        <v>5343</v>
      </c>
      <c r="F24" s="29" t="n">
        <v>32.47</v>
      </c>
      <c r="G24" s="29" t="n">
        <v>0.05</v>
      </c>
      <c r="H24" s="29" t="s">
        <v>88</v>
      </c>
      <c r="I24" s="71" t="n">
        <v>-2.5</v>
      </c>
      <c r="J24" s="71" t="n">
        <v>-1.8</v>
      </c>
      <c r="K24" s="71" t="n">
        <v>32</v>
      </c>
      <c r="L24" s="59"/>
      <c r="N24" s="68"/>
      <c r="O24" s="11"/>
      <c r="P24" s="11"/>
      <c r="Q24" s="11"/>
      <c r="R24" s="11"/>
      <c r="S24" s="11"/>
      <c r="T24" s="69"/>
      <c r="U24" s="69"/>
      <c r="V24" s="69"/>
      <c r="W24" s="72"/>
      <c r="X24" s="73"/>
      <c r="Y24" s="73"/>
    </row>
    <row r="25" customFormat="false" ht="12.75" hidden="false" customHeight="false" outlineLevel="0" collapsed="false">
      <c r="A25" s="65" t="s">
        <v>64</v>
      </c>
      <c r="B25" s="29" t="s">
        <v>87</v>
      </c>
      <c r="C25" s="70" t="n">
        <v>23193</v>
      </c>
      <c r="D25" s="29" t="n">
        <v>441328</v>
      </c>
      <c r="E25" s="29" t="n">
        <v>5343</v>
      </c>
      <c r="F25" s="29" t="n">
        <v>32.47</v>
      </c>
      <c r="G25" s="29" t="n">
        <v>0.05</v>
      </c>
      <c r="H25" s="29" t="s">
        <v>88</v>
      </c>
      <c r="I25" s="71" t="n">
        <v>6.2</v>
      </c>
      <c r="J25" s="71" t="n">
        <v>-1</v>
      </c>
      <c r="K25" s="71" t="n">
        <v>22</v>
      </c>
      <c r="L25" s="59"/>
      <c r="N25" s="68"/>
      <c r="O25" s="11"/>
      <c r="P25" s="11"/>
      <c r="Q25" s="11"/>
      <c r="R25" s="11"/>
      <c r="S25" s="11"/>
      <c r="T25" s="69"/>
      <c r="U25" s="69"/>
      <c r="V25" s="69"/>
      <c r="W25" s="72"/>
      <c r="X25" s="73"/>
      <c r="Y25" s="73"/>
    </row>
    <row r="26" customFormat="false" ht="12.75" hidden="false" customHeight="false" outlineLevel="0" collapsed="false">
      <c r="A26" s="65" t="s">
        <v>64</v>
      </c>
      <c r="B26" s="29" t="s">
        <v>87</v>
      </c>
      <c r="C26" s="70" t="n">
        <v>23224</v>
      </c>
      <c r="D26" s="29" t="n">
        <v>441328</v>
      </c>
      <c r="E26" s="29" t="n">
        <v>5343</v>
      </c>
      <c r="F26" s="29" t="n">
        <v>32.47</v>
      </c>
      <c r="G26" s="29" t="n">
        <v>0.05</v>
      </c>
      <c r="H26" s="29" t="s">
        <v>88</v>
      </c>
      <c r="I26" s="71" t="n">
        <v>8.7</v>
      </c>
      <c r="J26" s="71" t="n">
        <v>-0.9</v>
      </c>
      <c r="K26" s="71" t="n">
        <v>43</v>
      </c>
      <c r="L26" s="59"/>
      <c r="N26" s="68"/>
      <c r="O26" s="11"/>
      <c r="P26" s="11"/>
      <c r="Q26" s="11"/>
      <c r="R26" s="11"/>
      <c r="S26" s="11"/>
      <c r="T26" s="69"/>
      <c r="U26" s="69"/>
      <c r="V26" s="69"/>
      <c r="W26" s="72"/>
      <c r="X26" s="73"/>
      <c r="Y26" s="73"/>
    </row>
    <row r="27" customFormat="false" ht="12.75" hidden="false" customHeight="false" outlineLevel="0" collapsed="false">
      <c r="A27" s="65" t="s">
        <v>64</v>
      </c>
      <c r="B27" s="29" t="s">
        <v>87</v>
      </c>
      <c r="C27" s="70" t="n">
        <v>23255</v>
      </c>
      <c r="D27" s="29" t="n">
        <v>441328</v>
      </c>
      <c r="E27" s="29" t="n">
        <v>5343</v>
      </c>
      <c r="F27" s="29" t="n">
        <v>32.47</v>
      </c>
      <c r="G27" s="29" t="n">
        <v>0.05</v>
      </c>
      <c r="H27" s="29" t="s">
        <v>88</v>
      </c>
      <c r="I27" s="71" t="n">
        <v>15</v>
      </c>
      <c r="J27" s="71" t="n">
        <v>1.5</v>
      </c>
      <c r="K27" s="71" t="n">
        <v>54</v>
      </c>
      <c r="L27" s="59"/>
      <c r="N27" s="68"/>
      <c r="O27" s="11"/>
      <c r="P27" s="11"/>
      <c r="Q27" s="11"/>
      <c r="R27" s="11"/>
      <c r="S27" s="11"/>
      <c r="T27" s="69"/>
      <c r="U27" s="69"/>
      <c r="V27" s="69"/>
      <c r="W27" s="72"/>
      <c r="X27" s="73"/>
      <c r="Y27" s="73"/>
    </row>
    <row r="28" customFormat="false" ht="12.75" hidden="false" customHeight="false" outlineLevel="0" collapsed="false">
      <c r="A28" s="65" t="s">
        <v>64</v>
      </c>
      <c r="B28" s="29" t="s">
        <v>87</v>
      </c>
      <c r="C28" s="70" t="n">
        <v>23285</v>
      </c>
      <c r="D28" s="29" t="n">
        <v>441328</v>
      </c>
      <c r="E28" s="29" t="n">
        <v>5343</v>
      </c>
      <c r="F28" s="29" t="n">
        <v>32.47</v>
      </c>
      <c r="G28" s="29" t="n">
        <v>0.05</v>
      </c>
      <c r="H28" s="29" t="s">
        <v>88</v>
      </c>
      <c r="I28" s="71" t="n">
        <v>-11.8</v>
      </c>
      <c r="J28" s="71" t="n">
        <v>-2.7</v>
      </c>
      <c r="K28" s="71" t="n">
        <v>53</v>
      </c>
      <c r="L28" s="59"/>
      <c r="N28" s="68"/>
      <c r="O28" s="11"/>
      <c r="P28" s="11"/>
      <c r="Q28" s="11"/>
      <c r="R28" s="11"/>
      <c r="S28" s="11"/>
      <c r="T28" s="69"/>
      <c r="U28" s="69"/>
      <c r="V28" s="69"/>
      <c r="W28" s="72"/>
      <c r="X28" s="73"/>
      <c r="Y28" s="73"/>
    </row>
    <row r="29" customFormat="false" ht="12.75" hidden="false" customHeight="false" outlineLevel="0" collapsed="false">
      <c r="A29" s="65" t="s">
        <v>64</v>
      </c>
      <c r="B29" s="29" t="s">
        <v>87</v>
      </c>
      <c r="C29" s="70" t="n">
        <v>23316</v>
      </c>
      <c r="D29" s="29" t="n">
        <v>441328</v>
      </c>
      <c r="E29" s="29" t="n">
        <v>5343</v>
      </c>
      <c r="F29" s="29" t="n">
        <v>32.47</v>
      </c>
      <c r="G29" s="29" t="n">
        <v>0.05</v>
      </c>
      <c r="H29" s="29" t="s">
        <v>88</v>
      </c>
      <c r="I29" s="71" t="n">
        <v>-44</v>
      </c>
      <c r="J29" s="71" t="n">
        <v>-7.3</v>
      </c>
      <c r="K29" s="71" t="n">
        <v>299</v>
      </c>
      <c r="L29" s="59"/>
      <c r="N29" s="68"/>
      <c r="O29" s="11"/>
      <c r="P29" s="11"/>
      <c r="Q29" s="11"/>
      <c r="R29" s="11"/>
      <c r="S29" s="11"/>
      <c r="T29" s="69"/>
      <c r="U29" s="69"/>
      <c r="V29" s="69"/>
      <c r="W29" s="72"/>
      <c r="X29" s="73"/>
      <c r="Y29" s="73"/>
    </row>
    <row r="30" customFormat="false" ht="12.75" hidden="false" customHeight="false" outlineLevel="0" collapsed="false">
      <c r="A30" s="65" t="s">
        <v>64</v>
      </c>
      <c r="B30" s="29" t="s">
        <v>87</v>
      </c>
      <c r="C30" s="70" t="n">
        <v>23346</v>
      </c>
      <c r="D30" s="29" t="n">
        <v>441328</v>
      </c>
      <c r="E30" s="29" t="n">
        <v>5343</v>
      </c>
      <c r="F30" s="29" t="n">
        <v>32.47</v>
      </c>
      <c r="G30" s="29" t="n">
        <v>0.05</v>
      </c>
      <c r="H30" s="29" t="s">
        <v>88</v>
      </c>
      <c r="I30" s="71" t="n">
        <v>-24.9</v>
      </c>
      <c r="J30" s="71" t="n">
        <v>-4.3</v>
      </c>
      <c r="K30" s="71" t="n">
        <v>180</v>
      </c>
      <c r="L30" s="59"/>
      <c r="N30" s="68"/>
      <c r="O30" s="11"/>
      <c r="P30" s="11"/>
      <c r="Q30" s="11"/>
      <c r="R30" s="11"/>
      <c r="S30" s="11"/>
      <c r="T30" s="69"/>
      <c r="U30" s="69"/>
      <c r="V30" s="69"/>
      <c r="W30" s="72"/>
      <c r="X30" s="73"/>
      <c r="Y30" s="73"/>
    </row>
    <row r="31" customFormat="false" ht="12.75" hidden="false" customHeight="false" outlineLevel="0" collapsed="false">
      <c r="A31" s="65" t="s">
        <v>64</v>
      </c>
      <c r="B31" s="29" t="s">
        <v>87</v>
      </c>
      <c r="C31" s="70" t="n">
        <v>23377</v>
      </c>
      <c r="D31" s="29" t="n">
        <v>441328</v>
      </c>
      <c r="E31" s="29" t="n">
        <v>5343</v>
      </c>
      <c r="F31" s="29" t="n">
        <v>32.47</v>
      </c>
      <c r="G31" s="29" t="n">
        <v>0.05</v>
      </c>
      <c r="H31" s="29" t="s">
        <v>88</v>
      </c>
      <c r="I31" s="71" t="n">
        <v>-29.8</v>
      </c>
      <c r="J31" s="71" t="n">
        <v>-5.3</v>
      </c>
      <c r="K31" s="71" t="n">
        <v>42</v>
      </c>
      <c r="L31" s="59"/>
      <c r="N31" s="68"/>
      <c r="O31" s="11"/>
      <c r="P31" s="11"/>
      <c r="Q31" s="11"/>
      <c r="R31" s="11"/>
      <c r="S31" s="11"/>
      <c r="T31" s="69"/>
      <c r="U31" s="69"/>
      <c r="V31" s="69"/>
      <c r="W31" s="72"/>
      <c r="X31" s="73"/>
      <c r="Y31" s="73"/>
    </row>
    <row r="32" customFormat="false" ht="12.75" hidden="false" customHeight="false" outlineLevel="0" collapsed="false">
      <c r="A32" s="65" t="s">
        <v>64</v>
      </c>
      <c r="B32" s="29" t="s">
        <v>87</v>
      </c>
      <c r="C32" s="70" t="n">
        <v>23408</v>
      </c>
      <c r="D32" s="29" t="n">
        <v>441328</v>
      </c>
      <c r="E32" s="29" t="n">
        <v>5343</v>
      </c>
      <c r="F32" s="29" t="n">
        <v>32.47</v>
      </c>
      <c r="G32" s="29" t="n">
        <v>0.05</v>
      </c>
      <c r="H32" s="29" t="s">
        <v>88</v>
      </c>
      <c r="I32" s="71" t="n">
        <v>17.4</v>
      </c>
      <c r="J32" s="71" t="n">
        <v>0.6</v>
      </c>
      <c r="K32" s="71" t="n">
        <v>184</v>
      </c>
      <c r="L32" s="59"/>
      <c r="N32" s="68"/>
      <c r="O32" s="11"/>
      <c r="P32" s="11"/>
      <c r="Q32" s="11"/>
      <c r="R32" s="11"/>
      <c r="S32" s="11"/>
      <c r="T32" s="69"/>
      <c r="U32" s="69"/>
      <c r="V32" s="69"/>
      <c r="W32" s="72"/>
      <c r="X32" s="73"/>
      <c r="Y32" s="73"/>
    </row>
    <row r="33" customFormat="false" ht="12.75" hidden="false" customHeight="false" outlineLevel="0" collapsed="false">
      <c r="A33" s="65" t="s">
        <v>64</v>
      </c>
      <c r="B33" s="29" t="s">
        <v>87</v>
      </c>
      <c r="C33" s="70" t="n">
        <v>23621</v>
      </c>
      <c r="D33" s="29" t="n">
        <v>441328</v>
      </c>
      <c r="E33" s="29" t="n">
        <v>5343</v>
      </c>
      <c r="F33" s="29" t="n">
        <v>32.47</v>
      </c>
      <c r="G33" s="29" t="n">
        <v>0.05</v>
      </c>
      <c r="H33" s="29" t="s">
        <v>88</v>
      </c>
      <c r="I33" s="71" t="n">
        <v>-1.3</v>
      </c>
      <c r="J33" s="71" t="n">
        <v>-2</v>
      </c>
      <c r="K33" s="71" t="n">
        <v>43</v>
      </c>
      <c r="L33" s="59"/>
      <c r="N33" s="68"/>
      <c r="O33" s="11"/>
      <c r="P33" s="11"/>
      <c r="Q33" s="11"/>
      <c r="R33" s="11"/>
      <c r="S33" s="11"/>
      <c r="T33" s="69"/>
      <c r="U33" s="69"/>
      <c r="V33" s="69"/>
      <c r="W33" s="72"/>
      <c r="X33" s="73"/>
      <c r="Y33" s="82"/>
    </row>
    <row r="34" customFormat="false" ht="12.75" hidden="false" customHeight="false" outlineLevel="0" collapsed="false">
      <c r="A34" s="65" t="s">
        <v>64</v>
      </c>
      <c r="B34" s="29" t="s">
        <v>87</v>
      </c>
      <c r="C34" s="70" t="n">
        <v>23712</v>
      </c>
      <c r="D34" s="29" t="n">
        <v>441328</v>
      </c>
      <c r="E34" s="29" t="n">
        <v>5343</v>
      </c>
      <c r="F34" s="29" t="n">
        <v>32.47</v>
      </c>
      <c r="G34" s="29" t="n">
        <v>0.05</v>
      </c>
      <c r="H34" s="29" t="s">
        <v>88</v>
      </c>
      <c r="I34" s="71" t="n">
        <v>-4.4</v>
      </c>
      <c r="J34" s="71" t="n">
        <v>-2</v>
      </c>
      <c r="K34" s="71" t="n">
        <v>109</v>
      </c>
      <c r="L34" s="59"/>
      <c r="N34" s="68"/>
      <c r="O34" s="11"/>
      <c r="P34" s="11"/>
      <c r="Q34" s="11"/>
      <c r="R34" s="11"/>
      <c r="S34" s="11"/>
      <c r="T34" s="69"/>
      <c r="U34" s="69"/>
      <c r="V34" s="69"/>
      <c r="W34" s="72"/>
      <c r="X34" s="73"/>
      <c r="Y34" s="82"/>
    </row>
    <row r="35" customFormat="false" ht="12.75" hidden="false" customHeight="false" outlineLevel="0" collapsed="false">
      <c r="A35" s="65" t="s">
        <v>64</v>
      </c>
      <c r="B35" s="29" t="s">
        <v>87</v>
      </c>
      <c r="C35" s="70" t="n">
        <v>23743</v>
      </c>
      <c r="D35" s="29" t="n">
        <v>441328</v>
      </c>
      <c r="E35" s="29" t="n">
        <v>5343</v>
      </c>
      <c r="F35" s="29" t="n">
        <v>32.47</v>
      </c>
      <c r="G35" s="29" t="n">
        <v>0.05</v>
      </c>
      <c r="H35" s="29" t="s">
        <v>88</v>
      </c>
      <c r="I35" s="71" t="n">
        <v>-0.6</v>
      </c>
      <c r="J35" s="71" t="n">
        <v>-2.3</v>
      </c>
      <c r="K35" s="71" t="n">
        <v>12</v>
      </c>
      <c r="L35" s="59"/>
      <c r="N35" s="68"/>
      <c r="O35" s="11"/>
      <c r="P35" s="11"/>
      <c r="Q35" s="11"/>
      <c r="R35" s="11"/>
      <c r="S35" s="11"/>
      <c r="T35" s="69"/>
      <c r="U35" s="69"/>
      <c r="V35" s="69"/>
      <c r="W35" s="72"/>
      <c r="X35" s="73"/>
      <c r="Y35" s="82"/>
    </row>
    <row r="36" customFormat="false" ht="12.75" hidden="false" customHeight="false" outlineLevel="0" collapsed="false">
      <c r="A36" s="65" t="s">
        <v>64</v>
      </c>
      <c r="B36" s="29" t="s">
        <v>87</v>
      </c>
      <c r="C36" s="70" t="n">
        <v>23774</v>
      </c>
      <c r="D36" s="29" t="n">
        <v>441328</v>
      </c>
      <c r="E36" s="29" t="n">
        <v>5343</v>
      </c>
      <c r="F36" s="29" t="n">
        <v>32.47</v>
      </c>
      <c r="G36" s="29" t="n">
        <v>0.05</v>
      </c>
      <c r="H36" s="29" t="s">
        <v>88</v>
      </c>
      <c r="I36" s="71" t="n">
        <v>6.8</v>
      </c>
      <c r="J36" s="71" t="n">
        <v>0.7</v>
      </c>
      <c r="K36" s="71" t="n">
        <v>75</v>
      </c>
      <c r="L36" s="59"/>
      <c r="N36" s="68"/>
      <c r="O36" s="11"/>
      <c r="P36" s="11"/>
      <c r="Q36" s="11"/>
      <c r="R36" s="11"/>
      <c r="S36" s="11"/>
      <c r="T36" s="69"/>
      <c r="U36" s="69"/>
      <c r="V36" s="69"/>
      <c r="W36" s="72"/>
      <c r="X36" s="73"/>
      <c r="Y36" s="82"/>
    </row>
    <row r="37" customFormat="false" ht="12.75" hidden="false" customHeight="false" outlineLevel="0" collapsed="false">
      <c r="A37" s="65" t="s">
        <v>64</v>
      </c>
      <c r="B37" s="29" t="s">
        <v>87</v>
      </c>
      <c r="C37" s="70" t="n">
        <v>23802</v>
      </c>
      <c r="D37" s="29" t="n">
        <v>441328</v>
      </c>
      <c r="E37" s="29" t="n">
        <v>5343</v>
      </c>
      <c r="F37" s="29" t="n">
        <v>32.47</v>
      </c>
      <c r="G37" s="29" t="n">
        <v>0.05</v>
      </c>
      <c r="H37" s="29" t="s">
        <v>88</v>
      </c>
      <c r="I37" s="71" t="n">
        <v>-24.2</v>
      </c>
      <c r="J37" s="71" t="n">
        <v>-4.2</v>
      </c>
      <c r="K37" s="71" t="n">
        <v>110</v>
      </c>
      <c r="L37" s="59"/>
      <c r="N37" s="68"/>
      <c r="O37" s="11"/>
      <c r="P37" s="11"/>
      <c r="Q37" s="11"/>
      <c r="R37" s="11"/>
      <c r="S37" s="11"/>
      <c r="T37" s="69"/>
      <c r="U37" s="69"/>
      <c r="V37" s="69"/>
      <c r="W37" s="72"/>
      <c r="X37" s="73"/>
      <c r="Y37" s="82"/>
    </row>
    <row r="38" customFormat="false" ht="12.75" hidden="false" customHeight="false" outlineLevel="0" collapsed="false">
      <c r="A38" s="65" t="s">
        <v>64</v>
      </c>
      <c r="B38" s="29" t="s">
        <v>87</v>
      </c>
      <c r="C38" s="70" t="n">
        <v>23833</v>
      </c>
      <c r="D38" s="29" t="n">
        <v>441328</v>
      </c>
      <c r="E38" s="29" t="n">
        <v>5343</v>
      </c>
      <c r="F38" s="29" t="n">
        <v>32.47</v>
      </c>
      <c r="G38" s="29" t="n">
        <v>0.05</v>
      </c>
      <c r="H38" s="29" t="s">
        <v>88</v>
      </c>
      <c r="I38" s="71" t="n">
        <v>-3.8</v>
      </c>
      <c r="J38" s="71" t="n">
        <v>-2.2</v>
      </c>
      <c r="K38" s="71" t="n">
        <v>153</v>
      </c>
      <c r="L38" s="59"/>
      <c r="N38" s="68"/>
      <c r="O38" s="11"/>
      <c r="P38" s="11"/>
      <c r="Q38" s="11"/>
      <c r="R38" s="11"/>
      <c r="S38" s="11"/>
      <c r="T38" s="69"/>
      <c r="U38" s="69"/>
      <c r="V38" s="69"/>
      <c r="W38" s="72"/>
      <c r="X38" s="73"/>
      <c r="Y38" s="82"/>
    </row>
    <row r="39" customFormat="false" ht="12.75" hidden="false" customHeight="false" outlineLevel="0" collapsed="false">
      <c r="A39" s="65" t="s">
        <v>64</v>
      </c>
      <c r="B39" s="29" t="s">
        <v>87</v>
      </c>
      <c r="C39" s="70" t="n">
        <v>23863</v>
      </c>
      <c r="D39" s="29" t="n">
        <v>441328</v>
      </c>
      <c r="E39" s="29" t="n">
        <v>5343</v>
      </c>
      <c r="F39" s="29" t="n">
        <v>32.47</v>
      </c>
      <c r="G39" s="29" t="n">
        <v>0.05</v>
      </c>
      <c r="H39" s="29" t="s">
        <v>88</v>
      </c>
      <c r="I39" s="71" t="n">
        <v>1.8</v>
      </c>
      <c r="J39" s="71" t="n">
        <v>-2.9</v>
      </c>
      <c r="K39" s="71" t="n">
        <v>184</v>
      </c>
      <c r="L39" s="59"/>
      <c r="N39" s="68"/>
      <c r="O39" s="11"/>
      <c r="P39" s="11"/>
      <c r="Q39" s="11"/>
      <c r="R39" s="11"/>
      <c r="S39" s="11"/>
      <c r="T39" s="69"/>
      <c r="U39" s="69"/>
      <c r="V39" s="69"/>
      <c r="W39" s="72"/>
      <c r="X39" s="73"/>
      <c r="Y39" s="82"/>
    </row>
    <row r="40" customFormat="false" ht="12.75" hidden="false" customHeight="false" outlineLevel="0" collapsed="false">
      <c r="A40" s="65" t="s">
        <v>64</v>
      </c>
      <c r="B40" s="29" t="s">
        <v>87</v>
      </c>
      <c r="C40" s="70" t="n">
        <v>23986</v>
      </c>
      <c r="D40" s="29" t="n">
        <v>441328</v>
      </c>
      <c r="E40" s="29" t="n">
        <v>5343</v>
      </c>
      <c r="F40" s="29" t="n">
        <v>32.47</v>
      </c>
      <c r="G40" s="29" t="n">
        <v>0.05</v>
      </c>
      <c r="H40" s="29" t="s">
        <v>88</v>
      </c>
      <c r="I40" s="71" t="n">
        <v>-50.2</v>
      </c>
      <c r="J40" s="71" t="n">
        <v>-8</v>
      </c>
      <c r="K40" s="71" t="n">
        <v>130</v>
      </c>
      <c r="L40" s="59"/>
      <c r="N40" s="68"/>
      <c r="O40" s="11"/>
      <c r="P40" s="11"/>
      <c r="Q40" s="11"/>
      <c r="R40" s="11"/>
      <c r="S40" s="11"/>
      <c r="T40" s="69"/>
      <c r="U40" s="69"/>
      <c r="V40" s="69"/>
      <c r="W40" s="72"/>
      <c r="X40" s="73"/>
      <c r="Y40" s="82"/>
    </row>
    <row r="41" customFormat="false" ht="12.75" hidden="false" customHeight="false" outlineLevel="0" collapsed="false">
      <c r="A41" s="65" t="s">
        <v>64</v>
      </c>
      <c r="B41" s="29" t="s">
        <v>87</v>
      </c>
      <c r="C41" s="70" t="n">
        <v>24016</v>
      </c>
      <c r="D41" s="29" t="n">
        <v>441328</v>
      </c>
      <c r="E41" s="29" t="n">
        <v>5343</v>
      </c>
      <c r="F41" s="29" t="n">
        <v>32.47</v>
      </c>
      <c r="G41" s="29" t="n">
        <v>0.05</v>
      </c>
      <c r="H41" s="29" t="s">
        <v>88</v>
      </c>
      <c r="I41" s="71" t="n">
        <v>-31.6</v>
      </c>
      <c r="J41" s="71" t="n">
        <v>-5.2</v>
      </c>
      <c r="K41" s="71" t="n">
        <v>206</v>
      </c>
      <c r="L41" s="59"/>
      <c r="N41" s="68"/>
      <c r="O41" s="11"/>
      <c r="P41" s="11"/>
      <c r="Q41" s="11"/>
      <c r="R41" s="11"/>
      <c r="S41" s="11"/>
      <c r="T41" s="69"/>
      <c r="U41" s="69"/>
      <c r="V41" s="69"/>
      <c r="W41" s="72"/>
      <c r="X41" s="73"/>
      <c r="Y41" s="82"/>
    </row>
    <row r="42" customFormat="false" ht="12.75" hidden="false" customHeight="false" outlineLevel="0" collapsed="false">
      <c r="A42" s="65" t="s">
        <v>64</v>
      </c>
      <c r="B42" s="29" t="s">
        <v>87</v>
      </c>
      <c r="C42" s="70" t="n">
        <v>24047</v>
      </c>
      <c r="D42" s="29" t="n">
        <v>441328</v>
      </c>
      <c r="E42" s="29" t="n">
        <v>5343</v>
      </c>
      <c r="F42" s="29" t="n">
        <v>32.47</v>
      </c>
      <c r="G42" s="29" t="n">
        <v>0.05</v>
      </c>
      <c r="H42" s="29" t="s">
        <v>88</v>
      </c>
      <c r="I42" s="71" t="n">
        <v>-5.6</v>
      </c>
      <c r="J42" s="71" t="n">
        <v>-2.1</v>
      </c>
      <c r="K42" s="71" t="n">
        <v>150</v>
      </c>
      <c r="L42" s="59"/>
      <c r="N42" s="68"/>
      <c r="O42" s="11"/>
      <c r="P42" s="11"/>
      <c r="Q42" s="11"/>
      <c r="R42" s="11"/>
      <c r="S42" s="11"/>
      <c r="T42" s="69"/>
      <c r="U42" s="69"/>
      <c r="V42" s="69"/>
      <c r="W42" s="72"/>
      <c r="X42" s="73"/>
      <c r="Y42" s="82"/>
    </row>
    <row r="43" customFormat="false" ht="12.75" hidden="false" customHeight="false" outlineLevel="0" collapsed="false">
      <c r="A43" s="65" t="s">
        <v>64</v>
      </c>
      <c r="B43" s="29" t="s">
        <v>87</v>
      </c>
      <c r="C43" s="70" t="n">
        <v>24077</v>
      </c>
      <c r="D43" s="29" t="n">
        <v>441328</v>
      </c>
      <c r="E43" s="29" t="n">
        <v>5343</v>
      </c>
      <c r="F43" s="29" t="n">
        <v>32.47</v>
      </c>
      <c r="G43" s="29" t="n">
        <v>0.05</v>
      </c>
      <c r="H43" s="29" t="s">
        <v>88</v>
      </c>
      <c r="I43" s="71" t="n">
        <v>5</v>
      </c>
      <c r="J43" s="71" t="n">
        <v>-0.9</v>
      </c>
      <c r="K43" s="71" t="n">
        <v>97</v>
      </c>
      <c r="L43" s="59"/>
      <c r="N43" s="68"/>
      <c r="O43" s="11"/>
      <c r="P43" s="11"/>
      <c r="Q43" s="11"/>
      <c r="R43" s="11"/>
      <c r="S43" s="11"/>
      <c r="T43" s="69"/>
      <c r="U43" s="69"/>
      <c r="V43" s="69"/>
      <c r="W43" s="72"/>
      <c r="X43" s="73"/>
      <c r="Y43" s="82"/>
    </row>
    <row r="44" customFormat="false" ht="12.75" hidden="false" customHeight="false" outlineLevel="0" collapsed="false">
      <c r="A44" s="65" t="s">
        <v>64</v>
      </c>
      <c r="B44" s="29" t="s">
        <v>87</v>
      </c>
      <c r="C44" s="70" t="n">
        <v>24108</v>
      </c>
      <c r="D44" s="29" t="n">
        <v>441328</v>
      </c>
      <c r="E44" s="29" t="n">
        <v>5343</v>
      </c>
      <c r="F44" s="29" t="n">
        <v>32.47</v>
      </c>
      <c r="G44" s="29" t="n">
        <v>0.05</v>
      </c>
      <c r="H44" s="29" t="s">
        <v>88</v>
      </c>
      <c r="I44" s="71" t="n">
        <v>3.1</v>
      </c>
      <c r="J44" s="71" t="n">
        <v>-1.4</v>
      </c>
      <c r="K44" s="71" t="n">
        <v>56</v>
      </c>
      <c r="L44" s="59"/>
      <c r="N44" s="68"/>
      <c r="O44" s="11"/>
      <c r="P44" s="11"/>
      <c r="Q44" s="11"/>
      <c r="R44" s="11"/>
      <c r="S44" s="11"/>
      <c r="T44" s="69"/>
      <c r="U44" s="69"/>
      <c r="V44" s="69"/>
      <c r="W44" s="72"/>
      <c r="X44" s="73"/>
      <c r="Y44" s="82"/>
    </row>
    <row r="45" customFormat="false" ht="12.75" hidden="false" customHeight="false" outlineLevel="0" collapsed="false">
      <c r="A45" s="65" t="s">
        <v>64</v>
      </c>
      <c r="B45" s="29" t="s">
        <v>87</v>
      </c>
      <c r="C45" s="70" t="n">
        <v>24139</v>
      </c>
      <c r="D45" s="29" t="n">
        <v>441328</v>
      </c>
      <c r="E45" s="29" t="n">
        <v>5343</v>
      </c>
      <c r="F45" s="29" t="n">
        <v>32.47</v>
      </c>
      <c r="G45" s="29" t="n">
        <v>0.05</v>
      </c>
      <c r="H45" s="29" t="s">
        <v>88</v>
      </c>
      <c r="I45" s="71" t="n">
        <v>5.6</v>
      </c>
      <c r="J45" s="71" t="n">
        <v>-1.1</v>
      </c>
      <c r="K45" s="71" t="n">
        <v>95</v>
      </c>
      <c r="L45" s="59"/>
      <c r="N45" s="68"/>
      <c r="O45" s="11"/>
      <c r="P45" s="11"/>
      <c r="Q45" s="11"/>
      <c r="R45" s="11"/>
      <c r="S45" s="11"/>
      <c r="T45" s="69"/>
      <c r="U45" s="69"/>
      <c r="V45" s="69"/>
      <c r="W45" s="72"/>
      <c r="X45" s="73"/>
      <c r="Y45" s="82"/>
    </row>
    <row r="46" customFormat="false" ht="12.75" hidden="false" customHeight="false" outlineLevel="0" collapsed="false">
      <c r="A46" s="65" t="s">
        <v>64</v>
      </c>
      <c r="B46" s="29" t="s">
        <v>87</v>
      </c>
      <c r="C46" s="70" t="n">
        <v>24167</v>
      </c>
      <c r="D46" s="29" t="n">
        <v>441328</v>
      </c>
      <c r="E46" s="29" t="n">
        <v>5343</v>
      </c>
      <c r="F46" s="29" t="n">
        <v>32.47</v>
      </c>
      <c r="G46" s="29" t="n">
        <v>0.05</v>
      </c>
      <c r="H46" s="29" t="s">
        <v>88</v>
      </c>
      <c r="I46" s="71" t="n">
        <v>-8.7</v>
      </c>
      <c r="J46" s="71" t="n">
        <v>-3.2</v>
      </c>
      <c r="K46" s="71" t="n">
        <v>274</v>
      </c>
      <c r="L46" s="59"/>
      <c r="N46" s="68"/>
      <c r="O46" s="11"/>
      <c r="P46" s="11"/>
      <c r="Q46" s="11"/>
      <c r="R46" s="11"/>
      <c r="S46" s="11"/>
      <c r="T46" s="69"/>
      <c r="U46" s="69"/>
      <c r="V46" s="69"/>
      <c r="W46" s="72"/>
      <c r="X46" s="75"/>
      <c r="Y46" s="75"/>
    </row>
    <row r="47" customFormat="false" ht="12.75" hidden="false" customHeight="false" outlineLevel="0" collapsed="false">
      <c r="A47" s="65" t="s">
        <v>64</v>
      </c>
      <c r="B47" s="29" t="s">
        <v>87</v>
      </c>
      <c r="C47" s="70" t="n">
        <v>24198</v>
      </c>
      <c r="D47" s="29" t="n">
        <v>441328</v>
      </c>
      <c r="E47" s="29" t="n">
        <v>5343</v>
      </c>
      <c r="F47" s="29" t="n">
        <v>32.47</v>
      </c>
      <c r="G47" s="29" t="n">
        <v>0.05</v>
      </c>
      <c r="H47" s="29" t="s">
        <v>88</v>
      </c>
      <c r="I47" s="71" t="n">
        <v>-16.8</v>
      </c>
      <c r="J47" s="71" t="n">
        <v>-3.1</v>
      </c>
      <c r="K47" s="71" t="n">
        <v>245</v>
      </c>
      <c r="L47" s="59"/>
      <c r="N47" s="68"/>
      <c r="O47" s="11"/>
      <c r="P47" s="11"/>
      <c r="Q47" s="11"/>
      <c r="R47" s="11"/>
      <c r="S47" s="11"/>
      <c r="T47" s="69"/>
      <c r="U47" s="69"/>
      <c r="V47" s="69"/>
      <c r="W47" s="72"/>
      <c r="X47" s="75"/>
      <c r="Y47" s="75"/>
    </row>
    <row r="48" customFormat="false" ht="12.75" hidden="false" customHeight="false" outlineLevel="0" collapsed="false">
      <c r="A48" s="65" t="s">
        <v>64</v>
      </c>
      <c r="B48" s="29" t="s">
        <v>87</v>
      </c>
      <c r="C48" s="70" t="n">
        <v>24228</v>
      </c>
      <c r="D48" s="29" t="n">
        <v>441328</v>
      </c>
      <c r="E48" s="29" t="n">
        <v>5343</v>
      </c>
      <c r="F48" s="29" t="n">
        <v>32.47</v>
      </c>
      <c r="G48" s="29" t="n">
        <v>0.05</v>
      </c>
      <c r="H48" s="29" t="s">
        <v>88</v>
      </c>
      <c r="I48" s="71" t="n">
        <v>-9.4</v>
      </c>
      <c r="J48" s="71" t="n">
        <v>-2.5</v>
      </c>
      <c r="K48" s="71" t="n">
        <v>101</v>
      </c>
      <c r="L48" s="59"/>
      <c r="N48" s="68"/>
      <c r="O48" s="11"/>
      <c r="P48" s="11"/>
      <c r="Q48" s="11"/>
      <c r="R48" s="11"/>
      <c r="S48" s="11"/>
      <c r="T48" s="69"/>
      <c r="U48" s="69"/>
      <c r="V48" s="69"/>
      <c r="W48" s="72"/>
      <c r="X48" s="75"/>
      <c r="Y48" s="75"/>
    </row>
    <row r="49" customFormat="false" ht="12.75" hidden="false" customHeight="false" outlineLevel="0" collapsed="false">
      <c r="A49" s="65" t="s">
        <v>64</v>
      </c>
      <c r="B49" s="29" t="s">
        <v>87</v>
      </c>
      <c r="C49" s="70" t="n">
        <v>24259</v>
      </c>
      <c r="D49" s="29" t="n">
        <v>441328</v>
      </c>
      <c r="E49" s="29" t="n">
        <v>5343</v>
      </c>
      <c r="F49" s="29" t="n">
        <v>32.47</v>
      </c>
      <c r="G49" s="29" t="n">
        <v>0.05</v>
      </c>
      <c r="H49" s="29" t="s">
        <v>88</v>
      </c>
      <c r="I49" s="71" t="n">
        <v>-5</v>
      </c>
      <c r="J49" s="71" t="n">
        <v>-2.3</v>
      </c>
      <c r="K49" s="71" t="n">
        <v>202</v>
      </c>
      <c r="L49" s="59"/>
      <c r="N49" s="68"/>
      <c r="O49" s="11"/>
      <c r="P49" s="11"/>
      <c r="Q49" s="11"/>
      <c r="R49" s="11"/>
      <c r="S49" s="11"/>
      <c r="T49" s="69"/>
      <c r="U49" s="69"/>
      <c r="V49" s="69"/>
      <c r="W49" s="72"/>
      <c r="X49" s="75"/>
      <c r="Y49" s="75"/>
    </row>
    <row r="50" customFormat="false" ht="12.75" hidden="false" customHeight="false" outlineLevel="0" collapsed="false">
      <c r="A50" s="65" t="s">
        <v>64</v>
      </c>
      <c r="B50" s="29" t="s">
        <v>87</v>
      </c>
      <c r="C50" s="70" t="n">
        <v>24289</v>
      </c>
      <c r="D50" s="29" t="n">
        <v>441328</v>
      </c>
      <c r="E50" s="29" t="n">
        <v>5343</v>
      </c>
      <c r="F50" s="29" t="n">
        <v>32.47</v>
      </c>
      <c r="G50" s="29" t="n">
        <v>0.05</v>
      </c>
      <c r="H50" s="29" t="s">
        <v>88</v>
      </c>
      <c r="I50" s="71" t="n">
        <v>-1.9</v>
      </c>
      <c r="J50" s="71" t="n">
        <v>-2</v>
      </c>
      <c r="K50" s="71" t="n">
        <v>18</v>
      </c>
      <c r="L50" s="59"/>
      <c r="N50" s="68"/>
      <c r="O50" s="11"/>
      <c r="P50" s="11"/>
      <c r="Q50" s="11"/>
      <c r="R50" s="11"/>
      <c r="S50" s="11"/>
      <c r="T50" s="69"/>
      <c r="U50" s="69"/>
      <c r="V50" s="69"/>
      <c r="W50" s="72"/>
      <c r="X50" s="75"/>
      <c r="Y50" s="75"/>
    </row>
    <row r="51" customFormat="false" ht="12.75" hidden="false" customHeight="false" outlineLevel="0" collapsed="false">
      <c r="A51" s="65" t="s">
        <v>64</v>
      </c>
      <c r="B51" s="29" t="s">
        <v>87</v>
      </c>
      <c r="C51" s="70" t="n">
        <v>24320</v>
      </c>
      <c r="D51" s="29" t="n">
        <v>441328</v>
      </c>
      <c r="E51" s="29" t="n">
        <v>5343</v>
      </c>
      <c r="F51" s="29" t="n">
        <v>32.47</v>
      </c>
      <c r="G51" s="29" t="n">
        <v>0.05</v>
      </c>
      <c r="H51" s="29" t="s">
        <v>88</v>
      </c>
      <c r="I51" s="71" t="n">
        <v>-13.7</v>
      </c>
      <c r="J51" s="71" t="n">
        <v>-3.7</v>
      </c>
      <c r="K51" s="71" t="n">
        <v>74</v>
      </c>
      <c r="L51" s="59"/>
      <c r="N51" s="68"/>
      <c r="O51" s="11"/>
      <c r="P51" s="11"/>
      <c r="Q51" s="11"/>
      <c r="R51" s="11"/>
      <c r="S51" s="11"/>
      <c r="T51" s="69"/>
      <c r="U51" s="69"/>
      <c r="V51" s="69"/>
      <c r="W51" s="72"/>
      <c r="X51" s="75"/>
      <c r="Y51" s="75"/>
    </row>
    <row r="52" customFormat="false" ht="12.75" hidden="false" customHeight="false" outlineLevel="0" collapsed="false">
      <c r="A52" s="65" t="s">
        <v>64</v>
      </c>
      <c r="B52" s="29" t="s">
        <v>87</v>
      </c>
      <c r="C52" s="70" t="n">
        <v>24351</v>
      </c>
      <c r="D52" s="29" t="n">
        <v>441328</v>
      </c>
      <c r="E52" s="29" t="n">
        <v>5343</v>
      </c>
      <c r="F52" s="29" t="n">
        <v>32.47</v>
      </c>
      <c r="G52" s="29" t="n">
        <v>0.05</v>
      </c>
      <c r="H52" s="29" t="s">
        <v>88</v>
      </c>
      <c r="I52" s="71" t="n">
        <v>-0.6</v>
      </c>
      <c r="J52" s="71" t="n">
        <v>-0.4</v>
      </c>
      <c r="K52" s="71" t="n">
        <v>30</v>
      </c>
      <c r="L52" s="59"/>
      <c r="N52" s="68"/>
      <c r="O52" s="11"/>
      <c r="P52" s="11"/>
      <c r="Q52" s="11"/>
      <c r="R52" s="11"/>
      <c r="S52" s="11"/>
      <c r="T52" s="69"/>
      <c r="U52" s="69"/>
      <c r="V52" s="69"/>
      <c r="W52" s="72"/>
      <c r="X52" s="75"/>
      <c r="Y52" s="75"/>
    </row>
    <row r="53" customFormat="false" ht="12.75" hidden="false" customHeight="false" outlineLevel="0" collapsed="false">
      <c r="A53" s="65" t="s">
        <v>64</v>
      </c>
      <c r="B53" s="29" t="s">
        <v>87</v>
      </c>
      <c r="C53" s="70" t="n">
        <v>24381</v>
      </c>
      <c r="D53" s="29" t="n">
        <v>441328</v>
      </c>
      <c r="E53" s="29" t="n">
        <v>5343</v>
      </c>
      <c r="F53" s="29" t="n">
        <v>32.47</v>
      </c>
      <c r="G53" s="29" t="n">
        <v>0.05</v>
      </c>
      <c r="H53" s="29" t="s">
        <v>88</v>
      </c>
      <c r="I53" s="71" t="n">
        <v>-18</v>
      </c>
      <c r="J53" s="71" t="n">
        <v>-3.6</v>
      </c>
      <c r="K53" s="71" t="n">
        <v>113</v>
      </c>
      <c r="L53" s="59"/>
      <c r="N53" s="68"/>
      <c r="O53" s="11"/>
      <c r="P53" s="11"/>
      <c r="Q53" s="11"/>
      <c r="R53" s="11"/>
      <c r="S53" s="11"/>
      <c r="T53" s="69"/>
      <c r="U53" s="69"/>
      <c r="V53" s="69"/>
      <c r="W53" s="72"/>
      <c r="X53" s="75"/>
      <c r="Y53" s="75"/>
    </row>
    <row r="54" customFormat="false" ht="12.75" hidden="false" customHeight="false" outlineLevel="0" collapsed="false">
      <c r="A54" s="65" t="s">
        <v>64</v>
      </c>
      <c r="B54" s="29" t="s">
        <v>87</v>
      </c>
      <c r="C54" s="70" t="n">
        <v>24412</v>
      </c>
      <c r="D54" s="29" t="n">
        <v>441328</v>
      </c>
      <c r="E54" s="29" t="n">
        <v>5343</v>
      </c>
      <c r="F54" s="29" t="n">
        <v>32.47</v>
      </c>
      <c r="G54" s="29" t="n">
        <v>0.05</v>
      </c>
      <c r="H54" s="29" t="s">
        <v>88</v>
      </c>
      <c r="I54" s="71" t="n">
        <v>-31</v>
      </c>
      <c r="J54" s="71" t="n">
        <v>-5</v>
      </c>
      <c r="K54" s="71" t="n">
        <v>183</v>
      </c>
      <c r="L54" s="59"/>
      <c r="N54" s="68"/>
      <c r="O54" s="11"/>
      <c r="P54" s="11"/>
      <c r="Q54" s="11"/>
      <c r="R54" s="11"/>
      <c r="S54" s="11"/>
      <c r="T54" s="69"/>
      <c r="U54" s="69"/>
      <c r="V54" s="69"/>
      <c r="W54" s="72"/>
      <c r="X54" s="75"/>
      <c r="Y54" s="75"/>
    </row>
    <row r="55" customFormat="false" ht="12.75" hidden="false" customHeight="false" outlineLevel="0" collapsed="false">
      <c r="A55" s="65" t="s">
        <v>64</v>
      </c>
      <c r="B55" s="29" t="s">
        <v>87</v>
      </c>
      <c r="C55" s="70" t="n">
        <v>24442</v>
      </c>
      <c r="D55" s="29" t="n">
        <v>441328</v>
      </c>
      <c r="E55" s="29" t="n">
        <v>5343</v>
      </c>
      <c r="F55" s="29" t="n">
        <v>32.47</v>
      </c>
      <c r="G55" s="29" t="n">
        <v>0.05</v>
      </c>
      <c r="H55" s="29" t="s">
        <v>88</v>
      </c>
      <c r="I55" s="71" t="n">
        <v>-1.3</v>
      </c>
      <c r="J55" s="71" t="n">
        <v>-0.7</v>
      </c>
      <c r="K55" s="71" t="n">
        <v>53</v>
      </c>
      <c r="N55" s="68"/>
      <c r="O55" s="11"/>
      <c r="P55" s="11"/>
      <c r="Q55" s="11"/>
      <c r="R55" s="11"/>
      <c r="S55" s="11"/>
      <c r="T55" s="69"/>
      <c r="U55" s="69"/>
      <c r="V55" s="69"/>
    </row>
    <row r="56" customFormat="false" ht="12.75" hidden="false" customHeight="false" outlineLevel="0" collapsed="false">
      <c r="A56" s="65" t="s">
        <v>64</v>
      </c>
      <c r="B56" s="29" t="s">
        <v>87</v>
      </c>
      <c r="C56" s="70" t="n">
        <v>24473</v>
      </c>
      <c r="D56" s="29" t="n">
        <v>441328</v>
      </c>
      <c r="E56" s="29" t="n">
        <v>5343</v>
      </c>
      <c r="F56" s="29" t="n">
        <v>32.47</v>
      </c>
      <c r="G56" s="29" t="n">
        <v>0.05</v>
      </c>
      <c r="H56" s="29" t="s">
        <v>88</v>
      </c>
      <c r="I56" s="71" t="n">
        <v>7.4</v>
      </c>
      <c r="J56" s="71" t="n">
        <v>-0.4</v>
      </c>
      <c r="K56" s="71" t="n">
        <v>46</v>
      </c>
      <c r="N56" s="68"/>
      <c r="O56" s="11"/>
      <c r="P56" s="11"/>
      <c r="Q56" s="11"/>
      <c r="R56" s="11"/>
      <c r="S56" s="11"/>
      <c r="T56" s="69"/>
      <c r="U56" s="69"/>
      <c r="V56" s="69"/>
    </row>
    <row r="57" customFormat="false" ht="12.75" hidden="false" customHeight="false" outlineLevel="0" collapsed="false">
      <c r="A57" s="65" t="s">
        <v>64</v>
      </c>
      <c r="B57" s="29" t="s">
        <v>87</v>
      </c>
      <c r="C57" s="70" t="n">
        <v>24504</v>
      </c>
      <c r="D57" s="29" t="n">
        <v>441328</v>
      </c>
      <c r="E57" s="29" t="n">
        <v>5343</v>
      </c>
      <c r="F57" s="29" t="n">
        <v>32.47</v>
      </c>
      <c r="G57" s="29" t="n">
        <v>0.05</v>
      </c>
      <c r="H57" s="29" t="s">
        <v>88</v>
      </c>
      <c r="I57" s="71" t="n">
        <v>-3.2</v>
      </c>
      <c r="J57" s="71" t="n">
        <v>-1.5</v>
      </c>
      <c r="K57" s="71" t="n">
        <v>39</v>
      </c>
      <c r="N57" s="68"/>
      <c r="O57" s="11"/>
      <c r="P57" s="11"/>
      <c r="Q57" s="11"/>
      <c r="R57" s="11"/>
      <c r="S57" s="11"/>
      <c r="T57" s="69"/>
      <c r="U57" s="69"/>
      <c r="V57" s="69"/>
    </row>
    <row r="58" customFormat="false" ht="12.75" hidden="false" customHeight="false" outlineLevel="0" collapsed="false">
      <c r="A58" s="65" t="s">
        <v>64</v>
      </c>
      <c r="B58" s="29" t="s">
        <v>87</v>
      </c>
      <c r="C58" s="70" t="n">
        <v>24532</v>
      </c>
      <c r="D58" s="29" t="n">
        <v>441328</v>
      </c>
      <c r="E58" s="29" t="n">
        <v>5343</v>
      </c>
      <c r="F58" s="29" t="n">
        <v>32.47</v>
      </c>
      <c r="G58" s="29" t="n">
        <v>0.05</v>
      </c>
      <c r="H58" s="29" t="s">
        <v>88</v>
      </c>
      <c r="I58" s="71" t="n">
        <v>3.4</v>
      </c>
      <c r="J58" s="71" t="n">
        <v>-1.1</v>
      </c>
      <c r="K58" s="71" t="n">
        <v>129</v>
      </c>
      <c r="N58" s="68"/>
      <c r="O58" s="11"/>
      <c r="P58" s="11"/>
      <c r="Q58" s="11"/>
      <c r="R58" s="11"/>
      <c r="S58" s="11"/>
      <c r="T58" s="69"/>
      <c r="U58" s="69"/>
      <c r="V58" s="69"/>
    </row>
    <row r="59" customFormat="false" ht="12.75" hidden="false" customHeight="false" outlineLevel="0" collapsed="false">
      <c r="A59" s="65" t="s">
        <v>64</v>
      </c>
      <c r="B59" s="29" t="s">
        <v>87</v>
      </c>
      <c r="C59" s="70" t="n">
        <v>24563</v>
      </c>
      <c r="D59" s="29" t="n">
        <v>441328</v>
      </c>
      <c r="E59" s="29" t="n">
        <v>5343</v>
      </c>
      <c r="F59" s="29" t="n">
        <v>32.47</v>
      </c>
      <c r="G59" s="29" t="n">
        <v>0.05</v>
      </c>
      <c r="H59" s="29" t="s">
        <v>88</v>
      </c>
      <c r="I59" s="71" t="n">
        <v>-17.1</v>
      </c>
      <c r="J59" s="71" t="n">
        <v>-3.9</v>
      </c>
      <c r="K59" s="71" t="n">
        <v>119</v>
      </c>
      <c r="N59" s="68"/>
      <c r="O59" s="11"/>
      <c r="P59" s="11"/>
      <c r="Q59" s="11"/>
      <c r="R59" s="11"/>
      <c r="S59" s="11"/>
      <c r="T59" s="69"/>
      <c r="U59" s="69"/>
      <c r="V59" s="69"/>
    </row>
    <row r="60" customFormat="false" ht="12.75" hidden="false" customHeight="false" outlineLevel="0" collapsed="false">
      <c r="A60" s="65" t="s">
        <v>64</v>
      </c>
      <c r="B60" s="29" t="s">
        <v>87</v>
      </c>
      <c r="C60" s="70" t="n">
        <v>24593</v>
      </c>
      <c r="D60" s="29" t="n">
        <v>441328</v>
      </c>
      <c r="E60" s="29" t="n">
        <v>5343</v>
      </c>
      <c r="F60" s="29" t="n">
        <v>32.47</v>
      </c>
      <c r="G60" s="29" t="n">
        <v>0.05</v>
      </c>
      <c r="H60" s="29" t="s">
        <v>88</v>
      </c>
      <c r="I60" s="71" t="n">
        <v>-8.5</v>
      </c>
      <c r="J60" s="71" t="n">
        <v>-2.6</v>
      </c>
      <c r="K60" s="71" t="n">
        <v>398</v>
      </c>
      <c r="L60" s="83"/>
      <c r="N60" s="68"/>
      <c r="O60" s="11"/>
      <c r="P60" s="11"/>
      <c r="Q60" s="11"/>
      <c r="R60" s="11"/>
      <c r="S60" s="11"/>
      <c r="T60" s="69"/>
      <c r="U60" s="69"/>
      <c r="V60" s="69"/>
    </row>
    <row r="61" customFormat="false" ht="12.75" hidden="false" customHeight="false" outlineLevel="0" collapsed="false">
      <c r="A61" s="65" t="s">
        <v>64</v>
      </c>
      <c r="B61" s="29" t="s">
        <v>87</v>
      </c>
      <c r="C61" s="70" t="n">
        <v>24624</v>
      </c>
      <c r="D61" s="29" t="n">
        <v>441328</v>
      </c>
      <c r="E61" s="29" t="n">
        <v>5343</v>
      </c>
      <c r="F61" s="29" t="n">
        <v>32.47</v>
      </c>
      <c r="G61" s="29" t="n">
        <v>0.05</v>
      </c>
      <c r="H61" s="29" t="s">
        <v>88</v>
      </c>
      <c r="I61" s="71" t="n">
        <v>-1.9</v>
      </c>
      <c r="J61" s="71" t="n">
        <v>-2</v>
      </c>
      <c r="K61" s="71" t="n">
        <v>187</v>
      </c>
      <c r="N61" s="68"/>
      <c r="O61" s="11"/>
      <c r="P61" s="11"/>
      <c r="Q61" s="11"/>
      <c r="R61" s="11"/>
      <c r="S61" s="11"/>
      <c r="T61" s="69"/>
      <c r="U61" s="69"/>
      <c r="V61" s="69"/>
    </row>
    <row r="62" customFormat="false" ht="12.75" hidden="false" customHeight="false" outlineLevel="0" collapsed="false">
      <c r="A62" s="65" t="s">
        <v>64</v>
      </c>
      <c r="B62" s="29" t="s">
        <v>87</v>
      </c>
      <c r="C62" s="70" t="n">
        <v>24654</v>
      </c>
      <c r="D62" s="29" t="n">
        <v>441328</v>
      </c>
      <c r="E62" s="29" t="n">
        <v>5343</v>
      </c>
      <c r="F62" s="29" t="n">
        <v>32.47</v>
      </c>
      <c r="G62" s="29" t="n">
        <v>0.05</v>
      </c>
      <c r="H62" s="29" t="s">
        <v>88</v>
      </c>
      <c r="I62" s="71" t="n">
        <v>7.4</v>
      </c>
      <c r="J62" s="71" t="n">
        <v>-0.8</v>
      </c>
      <c r="K62" s="71" t="n">
        <v>155</v>
      </c>
      <c r="N62" s="68"/>
      <c r="O62" s="11"/>
      <c r="P62" s="11"/>
      <c r="Q62" s="11"/>
      <c r="R62" s="11"/>
      <c r="S62" s="11"/>
      <c r="T62" s="69"/>
      <c r="U62" s="69"/>
      <c r="V62" s="69"/>
    </row>
    <row r="63" customFormat="false" ht="12.75" hidden="false" customHeight="false" outlineLevel="0" collapsed="false">
      <c r="A63" s="65" t="s">
        <v>64</v>
      </c>
      <c r="B63" s="29" t="s">
        <v>87</v>
      </c>
      <c r="C63" s="70" t="n">
        <v>24685</v>
      </c>
      <c r="D63" s="29" t="n">
        <v>441328</v>
      </c>
      <c r="E63" s="29" t="n">
        <v>5343</v>
      </c>
      <c r="F63" s="29" t="n">
        <v>32.47</v>
      </c>
      <c r="G63" s="29" t="n">
        <v>0.05</v>
      </c>
      <c r="H63" s="29" t="s">
        <v>88</v>
      </c>
      <c r="I63" s="71" t="n">
        <v>-7.8</v>
      </c>
      <c r="J63" s="71" t="n">
        <v>-2.4</v>
      </c>
      <c r="K63" s="71" t="n">
        <v>181</v>
      </c>
      <c r="N63" s="68"/>
      <c r="O63" s="11"/>
      <c r="P63" s="11"/>
      <c r="Q63" s="11"/>
      <c r="R63" s="11"/>
      <c r="S63" s="11"/>
      <c r="T63" s="69"/>
      <c r="U63" s="69"/>
      <c r="V63" s="69"/>
    </row>
    <row r="64" customFormat="false" ht="12.75" hidden="false" customHeight="false" outlineLevel="0" collapsed="false">
      <c r="A64" s="65" t="s">
        <v>64</v>
      </c>
      <c r="B64" s="29" t="s">
        <v>87</v>
      </c>
      <c r="C64" s="70" t="n">
        <v>24716</v>
      </c>
      <c r="D64" s="29" t="n">
        <v>441328</v>
      </c>
      <c r="E64" s="29" t="n">
        <v>5343</v>
      </c>
      <c r="F64" s="29" t="n">
        <v>32.47</v>
      </c>
      <c r="G64" s="29" t="n">
        <v>0.05</v>
      </c>
      <c r="H64" s="29" t="s">
        <v>88</v>
      </c>
      <c r="I64" s="71" t="n">
        <v>-1.2</v>
      </c>
      <c r="J64" s="71" t="n">
        <v>-2.1</v>
      </c>
      <c r="K64" s="71" t="n">
        <v>64</v>
      </c>
      <c r="N64" s="68"/>
      <c r="O64" s="11"/>
      <c r="P64" s="11"/>
      <c r="Q64" s="11"/>
      <c r="R64" s="11"/>
      <c r="S64" s="11"/>
      <c r="T64" s="69"/>
      <c r="U64" s="69"/>
      <c r="V64" s="69"/>
    </row>
    <row r="65" customFormat="false" ht="12.75" hidden="false" customHeight="false" outlineLevel="0" collapsed="false">
      <c r="A65" s="65" t="s">
        <v>64</v>
      </c>
      <c r="B65" s="29" t="s">
        <v>87</v>
      </c>
      <c r="C65" s="70" t="n">
        <v>24746</v>
      </c>
      <c r="D65" s="29" t="n">
        <v>441328</v>
      </c>
      <c r="E65" s="29" t="n">
        <v>5343</v>
      </c>
      <c r="F65" s="29" t="n">
        <v>32.47</v>
      </c>
      <c r="G65" s="29" t="n">
        <v>0.05</v>
      </c>
      <c r="H65" s="29" t="s">
        <v>88</v>
      </c>
      <c r="I65" s="71" t="n">
        <v>-7.1</v>
      </c>
      <c r="J65" s="71" t="n">
        <v>-2.4</v>
      </c>
      <c r="K65" s="71" t="n">
        <v>145</v>
      </c>
      <c r="N65" s="68"/>
      <c r="O65" s="11"/>
      <c r="P65" s="11"/>
      <c r="Q65" s="11"/>
      <c r="R65" s="11"/>
      <c r="S65" s="11"/>
      <c r="T65" s="69"/>
      <c r="U65" s="69"/>
      <c r="V65" s="69"/>
    </row>
    <row r="66" customFormat="false" ht="12.75" hidden="false" customHeight="false" outlineLevel="0" collapsed="false">
      <c r="A66" s="65" t="s">
        <v>64</v>
      </c>
      <c r="B66" s="29" t="s">
        <v>87</v>
      </c>
      <c r="C66" s="70" t="n">
        <v>24777</v>
      </c>
      <c r="D66" s="29" t="n">
        <v>441328</v>
      </c>
      <c r="E66" s="29" t="n">
        <v>5343</v>
      </c>
      <c r="F66" s="29" t="n">
        <v>32.47</v>
      </c>
      <c r="G66" s="29" t="n">
        <v>0.05</v>
      </c>
      <c r="H66" s="29" t="s">
        <v>88</v>
      </c>
      <c r="I66" s="71" t="n">
        <v>-9.1</v>
      </c>
      <c r="J66" s="71" t="n">
        <v>-2.6</v>
      </c>
      <c r="K66" s="71" t="n">
        <v>230</v>
      </c>
      <c r="N66" s="68"/>
      <c r="O66" s="11"/>
      <c r="P66" s="11"/>
      <c r="Q66" s="11"/>
      <c r="R66" s="11"/>
      <c r="S66" s="11"/>
      <c r="T66" s="69"/>
      <c r="U66" s="69"/>
      <c r="V66" s="69"/>
    </row>
    <row r="67" customFormat="false" ht="12.75" hidden="false" customHeight="false" outlineLevel="0" collapsed="false">
      <c r="A67" s="65" t="s">
        <v>64</v>
      </c>
      <c r="B67" s="29" t="s">
        <v>87</v>
      </c>
      <c r="C67" s="70" t="n">
        <v>24807</v>
      </c>
      <c r="D67" s="29" t="n">
        <v>441328</v>
      </c>
      <c r="E67" s="29" t="n">
        <v>5343</v>
      </c>
      <c r="F67" s="29" t="n">
        <v>32.47</v>
      </c>
      <c r="G67" s="29" t="n">
        <v>0.05</v>
      </c>
      <c r="H67" s="29" t="s">
        <v>88</v>
      </c>
      <c r="I67" s="71" t="n">
        <v>-30.3</v>
      </c>
      <c r="J67" s="71" t="n">
        <v>-6</v>
      </c>
      <c r="K67" s="71" t="n">
        <v>73</v>
      </c>
      <c r="N67" s="68"/>
      <c r="O67" s="11"/>
      <c r="P67" s="11"/>
      <c r="Q67" s="11"/>
      <c r="R67" s="11"/>
      <c r="S67" s="11"/>
      <c r="T67" s="69"/>
      <c r="U67" s="69"/>
      <c r="V67" s="69"/>
    </row>
    <row r="68" customFormat="false" ht="12.75" hidden="false" customHeight="false" outlineLevel="0" collapsed="false">
      <c r="A68" s="65" t="s">
        <v>64</v>
      </c>
      <c r="B68" s="29" t="s">
        <v>87</v>
      </c>
      <c r="C68" s="70" t="n">
        <v>24869</v>
      </c>
      <c r="D68" s="29" t="n">
        <v>441328</v>
      </c>
      <c r="E68" s="29" t="n">
        <v>5343</v>
      </c>
      <c r="F68" s="29" t="n">
        <v>32.47</v>
      </c>
      <c r="G68" s="29" t="n">
        <v>0.05</v>
      </c>
      <c r="H68" s="29" t="s">
        <v>88</v>
      </c>
      <c r="I68" s="71" t="n">
        <v>16</v>
      </c>
      <c r="J68" s="71" t="n">
        <v>2.9</v>
      </c>
      <c r="K68" s="71" t="n">
        <v>98</v>
      </c>
      <c r="N68" s="68"/>
      <c r="O68" s="11"/>
      <c r="P68" s="11"/>
      <c r="Q68" s="11"/>
      <c r="R68" s="11"/>
      <c r="S68" s="11"/>
      <c r="T68" s="69"/>
      <c r="U68" s="69"/>
      <c r="V68" s="69"/>
    </row>
    <row r="69" customFormat="false" ht="12.75" hidden="false" customHeight="false" outlineLevel="0" collapsed="false">
      <c r="A69" s="65" t="s">
        <v>64</v>
      </c>
      <c r="B69" s="29" t="s">
        <v>87</v>
      </c>
      <c r="C69" s="70" t="n">
        <v>24898</v>
      </c>
      <c r="D69" s="29" t="n">
        <v>441328</v>
      </c>
      <c r="E69" s="29" t="n">
        <v>5343</v>
      </c>
      <c r="F69" s="29" t="n">
        <v>32.47</v>
      </c>
      <c r="G69" s="29" t="n">
        <v>0.05</v>
      </c>
      <c r="H69" s="29" t="s">
        <v>88</v>
      </c>
      <c r="I69" s="71" t="n">
        <v>-15.8</v>
      </c>
      <c r="J69" s="71" t="n">
        <v>-3.4</v>
      </c>
      <c r="K69" s="71" t="n">
        <v>175</v>
      </c>
      <c r="N69" s="68"/>
      <c r="O69" s="11"/>
      <c r="P69" s="11"/>
      <c r="Q69" s="11"/>
      <c r="R69" s="11"/>
      <c r="S69" s="11"/>
      <c r="T69" s="69"/>
      <c r="U69" s="69"/>
      <c r="V69" s="69"/>
    </row>
    <row r="70" customFormat="false" ht="12.75" hidden="false" customHeight="false" outlineLevel="0" collapsed="false">
      <c r="A70" s="65" t="s">
        <v>64</v>
      </c>
      <c r="B70" s="29" t="s">
        <v>87</v>
      </c>
      <c r="C70" s="70" t="n">
        <v>24929</v>
      </c>
      <c r="D70" s="29" t="n">
        <v>441328</v>
      </c>
      <c r="E70" s="29" t="n">
        <v>5343</v>
      </c>
      <c r="F70" s="29" t="n">
        <v>32.47</v>
      </c>
      <c r="G70" s="29" t="n">
        <v>0.05</v>
      </c>
      <c r="H70" s="29" t="s">
        <v>88</v>
      </c>
      <c r="I70" s="71" t="n">
        <v>-8</v>
      </c>
      <c r="J70" s="71" t="n">
        <v>-0.7</v>
      </c>
      <c r="K70" s="71" t="n">
        <v>298</v>
      </c>
      <c r="N70" s="68"/>
      <c r="O70" s="11"/>
      <c r="P70" s="11"/>
      <c r="Q70" s="11"/>
      <c r="R70" s="11"/>
      <c r="S70" s="11"/>
      <c r="T70" s="69"/>
      <c r="U70" s="69"/>
      <c r="V70" s="69"/>
    </row>
    <row r="71" customFormat="false" ht="12.75" hidden="false" customHeight="false" outlineLevel="0" collapsed="false">
      <c r="A71" s="65" t="s">
        <v>64</v>
      </c>
      <c r="B71" s="29" t="s">
        <v>87</v>
      </c>
      <c r="C71" s="70" t="n">
        <v>24959</v>
      </c>
      <c r="D71" s="29" t="n">
        <v>441328</v>
      </c>
      <c r="E71" s="29" t="n">
        <v>5343</v>
      </c>
      <c r="F71" s="29" t="n">
        <v>32.47</v>
      </c>
      <c r="G71" s="29" t="n">
        <v>0.05</v>
      </c>
      <c r="H71" s="29" t="s">
        <v>88</v>
      </c>
      <c r="I71" s="71" t="n">
        <v>-11</v>
      </c>
      <c r="J71" s="71" t="n">
        <v>-3.3</v>
      </c>
      <c r="K71" s="71" t="n">
        <v>247</v>
      </c>
      <c r="N71" s="68"/>
      <c r="O71" s="11"/>
      <c r="P71" s="11"/>
      <c r="Q71" s="11"/>
      <c r="R71" s="11"/>
      <c r="S71" s="11"/>
      <c r="T71" s="69"/>
      <c r="U71" s="69"/>
      <c r="V71" s="69"/>
    </row>
    <row r="72" customFormat="false" ht="12.75" hidden="false" customHeight="false" outlineLevel="0" collapsed="false">
      <c r="A72" s="65" t="s">
        <v>64</v>
      </c>
      <c r="B72" s="29" t="s">
        <v>87</v>
      </c>
      <c r="C72" s="70" t="n">
        <v>24990</v>
      </c>
      <c r="D72" s="29" t="n">
        <v>441328</v>
      </c>
      <c r="E72" s="29" t="n">
        <v>5343</v>
      </c>
      <c r="F72" s="29" t="n">
        <v>32.47</v>
      </c>
      <c r="G72" s="29" t="n">
        <v>0.05</v>
      </c>
      <c r="H72" s="29" t="s">
        <v>88</v>
      </c>
      <c r="I72" s="71" t="n">
        <v>-0.8</v>
      </c>
      <c r="J72" s="71" t="n">
        <v>-2.5</v>
      </c>
      <c r="K72" s="71" t="n">
        <v>155</v>
      </c>
      <c r="N72" s="68"/>
      <c r="O72" s="11"/>
      <c r="P72" s="11"/>
      <c r="Q72" s="11"/>
      <c r="R72" s="11"/>
      <c r="S72" s="11"/>
      <c r="T72" s="69"/>
      <c r="U72" s="69"/>
      <c r="V72" s="69"/>
    </row>
    <row r="73" customFormat="false" ht="12.75" hidden="false" customHeight="false" outlineLevel="0" collapsed="false">
      <c r="A73" s="65" t="s">
        <v>64</v>
      </c>
      <c r="B73" s="29" t="s">
        <v>87</v>
      </c>
      <c r="C73" s="70" t="n">
        <v>25020</v>
      </c>
      <c r="D73" s="29" t="n">
        <v>441328</v>
      </c>
      <c r="E73" s="29" t="n">
        <v>5343</v>
      </c>
      <c r="F73" s="29" t="n">
        <v>32.47</v>
      </c>
      <c r="G73" s="29" t="n">
        <v>0.05</v>
      </c>
      <c r="H73" s="29" t="s">
        <v>88</v>
      </c>
      <c r="I73" s="71" t="n">
        <v>10</v>
      </c>
      <c r="J73" s="71" t="n">
        <v>-0.5</v>
      </c>
      <c r="K73" s="71" t="n">
        <v>39</v>
      </c>
      <c r="N73" s="68"/>
      <c r="O73" s="11"/>
      <c r="P73" s="11"/>
      <c r="Q73" s="11"/>
      <c r="R73" s="11"/>
      <c r="S73" s="11"/>
      <c r="T73" s="69"/>
      <c r="U73" s="69"/>
      <c r="V73" s="69"/>
    </row>
    <row r="74" customFormat="false" ht="12.75" hidden="false" customHeight="false" outlineLevel="0" collapsed="false">
      <c r="A74" s="65" t="s">
        <v>64</v>
      </c>
      <c r="B74" s="29" t="s">
        <v>87</v>
      </c>
      <c r="C74" s="70" t="n">
        <v>25051</v>
      </c>
      <c r="D74" s="29" t="n">
        <v>441328</v>
      </c>
      <c r="E74" s="29" t="n">
        <v>5343</v>
      </c>
      <c r="F74" s="29" t="n">
        <v>32.47</v>
      </c>
      <c r="G74" s="29" t="n">
        <v>0.05</v>
      </c>
      <c r="H74" s="29" t="s">
        <v>88</v>
      </c>
      <c r="I74" s="71" t="n">
        <v>7</v>
      </c>
      <c r="J74" s="71" t="n">
        <v>-0.7</v>
      </c>
      <c r="K74" s="71" t="n">
        <v>34</v>
      </c>
      <c r="N74" s="68"/>
      <c r="O74" s="11"/>
      <c r="P74" s="11"/>
      <c r="Q74" s="11"/>
      <c r="R74" s="11"/>
      <c r="S74" s="11"/>
      <c r="T74" s="69"/>
      <c r="U74" s="69"/>
      <c r="V74" s="69"/>
    </row>
    <row r="75" customFormat="false" ht="12.75" hidden="false" customHeight="false" outlineLevel="0" collapsed="false">
      <c r="A75" s="65" t="s">
        <v>64</v>
      </c>
      <c r="B75" s="29" t="s">
        <v>87</v>
      </c>
      <c r="C75" s="70" t="n">
        <v>25082</v>
      </c>
      <c r="D75" s="29" t="n">
        <v>441328</v>
      </c>
      <c r="E75" s="29" t="n">
        <v>5343</v>
      </c>
      <c r="F75" s="29" t="n">
        <v>32.47</v>
      </c>
      <c r="G75" s="29" t="n">
        <v>0.05</v>
      </c>
      <c r="H75" s="29" t="s">
        <v>88</v>
      </c>
      <c r="I75" s="71" t="n">
        <v>6.8</v>
      </c>
      <c r="J75" s="71" t="n">
        <v>0.5</v>
      </c>
      <c r="K75" s="71" t="n">
        <v>138</v>
      </c>
      <c r="N75" s="68"/>
      <c r="O75" s="11"/>
      <c r="P75" s="11"/>
      <c r="Q75" s="11"/>
      <c r="R75" s="11"/>
      <c r="S75" s="11"/>
      <c r="T75" s="69"/>
      <c r="U75" s="69"/>
      <c r="V75" s="69"/>
    </row>
    <row r="76" customFormat="false" ht="12.75" hidden="false" customHeight="false" outlineLevel="0" collapsed="false">
      <c r="A76" s="65" t="s">
        <v>64</v>
      </c>
      <c r="B76" s="29" t="s">
        <v>87</v>
      </c>
      <c r="C76" s="70" t="n">
        <v>25112</v>
      </c>
      <c r="D76" s="29" t="n">
        <v>441328</v>
      </c>
      <c r="E76" s="29" t="n">
        <v>5343</v>
      </c>
      <c r="F76" s="29" t="n">
        <v>32.47</v>
      </c>
      <c r="G76" s="29" t="n">
        <v>0.05</v>
      </c>
      <c r="H76" s="29" t="s">
        <v>88</v>
      </c>
      <c r="I76" s="71" t="n">
        <v>9.4</v>
      </c>
      <c r="J76" s="71" t="n">
        <v>-0.6</v>
      </c>
      <c r="K76" s="71" t="n">
        <v>149</v>
      </c>
      <c r="N76" s="68"/>
      <c r="O76" s="11"/>
      <c r="P76" s="11"/>
      <c r="Q76" s="11"/>
      <c r="R76" s="11"/>
      <c r="S76" s="11"/>
      <c r="T76" s="69"/>
      <c r="U76" s="69"/>
      <c r="V76" s="69"/>
    </row>
    <row r="77" customFormat="false" ht="12.75" hidden="false" customHeight="false" outlineLevel="0" collapsed="false">
      <c r="A77" s="65" t="s">
        <v>64</v>
      </c>
      <c r="B77" s="29" t="s">
        <v>87</v>
      </c>
      <c r="C77" s="70" t="n">
        <v>25143</v>
      </c>
      <c r="D77" s="29" t="n">
        <v>441328</v>
      </c>
      <c r="E77" s="29" t="n">
        <v>5343</v>
      </c>
      <c r="F77" s="29" t="n">
        <v>32.47</v>
      </c>
      <c r="G77" s="29" t="n">
        <v>0.05</v>
      </c>
      <c r="H77" s="29" t="s">
        <v>88</v>
      </c>
      <c r="I77" s="71" t="n">
        <v>10</v>
      </c>
      <c r="J77" s="71" t="n">
        <v>-4.5</v>
      </c>
      <c r="K77" s="71" t="n">
        <v>206</v>
      </c>
      <c r="N77" s="68"/>
      <c r="O77" s="11"/>
      <c r="P77" s="11"/>
      <c r="Q77" s="11"/>
      <c r="R77" s="11"/>
      <c r="S77" s="11"/>
      <c r="T77" s="69"/>
      <c r="U77" s="69"/>
      <c r="V77" s="69"/>
    </row>
    <row r="78" customFormat="false" ht="12.75" hidden="false" customHeight="false" outlineLevel="0" collapsed="false">
      <c r="A78" s="65" t="s">
        <v>64</v>
      </c>
      <c r="B78" s="29" t="s">
        <v>87</v>
      </c>
      <c r="C78" s="70" t="n">
        <v>25173</v>
      </c>
      <c r="D78" s="29" t="n">
        <v>441328</v>
      </c>
      <c r="E78" s="29" t="n">
        <v>5343</v>
      </c>
      <c r="F78" s="29" t="n">
        <v>32.47</v>
      </c>
      <c r="G78" s="29" t="n">
        <v>0.05</v>
      </c>
      <c r="H78" s="29" t="s">
        <v>88</v>
      </c>
      <c r="I78" s="71" t="n">
        <v>-18.8</v>
      </c>
      <c r="J78" s="71" t="n">
        <v>-5.1</v>
      </c>
      <c r="K78" s="71" t="n">
        <v>149</v>
      </c>
      <c r="N78" s="68"/>
      <c r="O78" s="11"/>
      <c r="P78" s="11"/>
      <c r="Q78" s="11"/>
      <c r="R78" s="11"/>
      <c r="S78" s="11"/>
      <c r="T78" s="69"/>
      <c r="U78" s="69"/>
      <c r="V78" s="69"/>
    </row>
    <row r="79" customFormat="false" ht="12.75" hidden="false" customHeight="false" outlineLevel="0" collapsed="false">
      <c r="A79" s="65" t="s">
        <v>64</v>
      </c>
      <c r="B79" s="29" t="s">
        <v>87</v>
      </c>
      <c r="C79" s="70" t="n">
        <v>25235</v>
      </c>
      <c r="D79" s="29" t="n">
        <v>441328</v>
      </c>
      <c r="E79" s="29" t="n">
        <v>5343</v>
      </c>
      <c r="F79" s="29" t="n">
        <v>32.47</v>
      </c>
      <c r="G79" s="29" t="n">
        <v>0.05</v>
      </c>
      <c r="H79" s="29" t="s">
        <v>88</v>
      </c>
      <c r="I79" s="71" t="n">
        <v>-14.8</v>
      </c>
      <c r="J79" s="71" t="n">
        <v>-2.9</v>
      </c>
      <c r="K79" s="71" t="n">
        <v>177</v>
      </c>
      <c r="N79" s="68"/>
      <c r="O79" s="11"/>
      <c r="P79" s="11"/>
      <c r="Q79" s="11"/>
      <c r="R79" s="11"/>
      <c r="S79" s="11"/>
      <c r="T79" s="69"/>
      <c r="U79" s="69"/>
      <c r="V79" s="69"/>
    </row>
    <row r="80" customFormat="false" ht="12.75" hidden="false" customHeight="false" outlineLevel="0" collapsed="false">
      <c r="A80" s="65" t="s">
        <v>64</v>
      </c>
      <c r="B80" s="29" t="s">
        <v>87</v>
      </c>
      <c r="C80" s="70" t="n">
        <v>25263</v>
      </c>
      <c r="D80" s="29" t="n">
        <v>441328</v>
      </c>
      <c r="E80" s="29" t="n">
        <v>5343</v>
      </c>
      <c r="F80" s="29" t="n">
        <v>32.47</v>
      </c>
      <c r="G80" s="29" t="n">
        <v>0.05</v>
      </c>
      <c r="H80" s="29" t="s">
        <v>88</v>
      </c>
      <c r="I80" s="71" t="n">
        <v>-4.4</v>
      </c>
      <c r="J80" s="71" t="n">
        <v>-2.1</v>
      </c>
      <c r="K80" s="71" t="n">
        <v>237</v>
      </c>
      <c r="N80" s="68"/>
      <c r="O80" s="11"/>
      <c r="P80" s="11"/>
      <c r="Q80" s="11"/>
      <c r="R80" s="11"/>
      <c r="S80" s="11"/>
      <c r="T80" s="69"/>
      <c r="U80" s="69"/>
      <c r="V80" s="69"/>
    </row>
    <row r="81" customFormat="false" ht="12.75" hidden="false" customHeight="false" outlineLevel="0" collapsed="false">
      <c r="A81" s="65" t="s">
        <v>64</v>
      </c>
      <c r="B81" s="29" t="s">
        <v>87</v>
      </c>
      <c r="C81" s="70" t="n">
        <v>25294</v>
      </c>
      <c r="D81" s="29" t="n">
        <v>441328</v>
      </c>
      <c r="E81" s="29" t="n">
        <v>5343</v>
      </c>
      <c r="F81" s="29" t="n">
        <v>32.47</v>
      </c>
      <c r="G81" s="29" t="n">
        <v>0.05</v>
      </c>
      <c r="H81" s="29" t="s">
        <v>88</v>
      </c>
      <c r="I81" s="71" t="n">
        <v>-2.8</v>
      </c>
      <c r="J81" s="71" t="n">
        <v>-2.2</v>
      </c>
      <c r="K81" s="71" t="n">
        <v>168</v>
      </c>
      <c r="N81" s="68"/>
      <c r="O81" s="11"/>
      <c r="P81" s="11"/>
      <c r="Q81" s="11"/>
      <c r="R81" s="11"/>
      <c r="S81" s="11"/>
      <c r="T81" s="69"/>
      <c r="U81" s="69"/>
      <c r="V81" s="69"/>
    </row>
    <row r="82" customFormat="false" ht="12.75" hidden="false" customHeight="false" outlineLevel="0" collapsed="false">
      <c r="A82" s="65" t="s">
        <v>64</v>
      </c>
      <c r="B82" s="29" t="s">
        <v>87</v>
      </c>
      <c r="C82" s="70" t="n">
        <v>25324</v>
      </c>
      <c r="D82" s="29" t="n">
        <v>441328</v>
      </c>
      <c r="E82" s="29" t="n">
        <v>5343</v>
      </c>
      <c r="F82" s="29" t="n">
        <v>32.47</v>
      </c>
      <c r="G82" s="29" t="n">
        <v>0.05</v>
      </c>
      <c r="H82" s="29" t="s">
        <v>88</v>
      </c>
      <c r="I82" s="71" t="n">
        <v>-20.5</v>
      </c>
      <c r="J82" s="71" t="n">
        <v>-4.2</v>
      </c>
      <c r="K82" s="71" t="n">
        <v>239</v>
      </c>
      <c r="N82" s="68"/>
      <c r="O82" s="11"/>
      <c r="P82" s="11"/>
      <c r="Q82" s="11"/>
      <c r="R82" s="11"/>
      <c r="S82" s="11"/>
      <c r="T82" s="69"/>
      <c r="U82" s="69"/>
      <c r="V82" s="69"/>
    </row>
    <row r="83" customFormat="false" ht="12.75" hidden="false" customHeight="false" outlineLevel="0" collapsed="false">
      <c r="A83" s="65" t="s">
        <v>64</v>
      </c>
      <c r="B83" s="29" t="s">
        <v>87</v>
      </c>
      <c r="C83" s="70" t="n">
        <v>25416</v>
      </c>
      <c r="D83" s="29" t="n">
        <v>441328</v>
      </c>
      <c r="E83" s="29" t="n">
        <v>5343</v>
      </c>
      <c r="F83" s="29" t="n">
        <v>32.47</v>
      </c>
      <c r="G83" s="29" t="n">
        <v>0.05</v>
      </c>
      <c r="H83" s="29" t="s">
        <v>88</v>
      </c>
      <c r="I83" s="71" t="n">
        <v>-34.2</v>
      </c>
      <c r="J83" s="71" t="n">
        <v>-4.1</v>
      </c>
      <c r="K83" s="71" t="n">
        <v>26</v>
      </c>
      <c r="N83" s="68"/>
      <c r="O83" s="11"/>
      <c r="P83" s="11"/>
      <c r="Q83" s="11"/>
      <c r="R83" s="11"/>
      <c r="S83" s="11"/>
      <c r="T83" s="69"/>
      <c r="U83" s="69"/>
      <c r="V83" s="69"/>
    </row>
    <row r="84" customFormat="false" ht="12.75" hidden="false" customHeight="false" outlineLevel="0" collapsed="false">
      <c r="A84" s="65" t="s">
        <v>64</v>
      </c>
      <c r="B84" s="29" t="s">
        <v>87</v>
      </c>
      <c r="C84" s="70" t="n">
        <v>25447</v>
      </c>
      <c r="D84" s="29" t="n">
        <v>441328</v>
      </c>
      <c r="E84" s="29" t="n">
        <v>5343</v>
      </c>
      <c r="F84" s="29" t="n">
        <v>32.47</v>
      </c>
      <c r="G84" s="29" t="n">
        <v>0.05</v>
      </c>
      <c r="H84" s="29" t="s">
        <v>88</v>
      </c>
      <c r="I84" s="71" t="n">
        <v>-17</v>
      </c>
      <c r="J84" s="71" t="n">
        <v>-3.3</v>
      </c>
      <c r="K84" s="71" t="n">
        <v>23</v>
      </c>
      <c r="N84" s="68"/>
      <c r="O84" s="11"/>
      <c r="P84" s="11"/>
      <c r="Q84" s="11"/>
      <c r="R84" s="11"/>
      <c r="S84" s="11"/>
      <c r="T84" s="69"/>
      <c r="U84" s="69"/>
      <c r="V84" s="69"/>
    </row>
    <row r="85" customFormat="false" ht="12.75" hidden="false" customHeight="false" outlineLevel="0" collapsed="false">
      <c r="A85" s="65" t="s">
        <v>64</v>
      </c>
      <c r="B85" s="29" t="s">
        <v>87</v>
      </c>
      <c r="C85" s="70" t="n">
        <v>25628</v>
      </c>
      <c r="D85" s="29" t="n">
        <v>441328</v>
      </c>
      <c r="E85" s="29" t="n">
        <v>5343</v>
      </c>
      <c r="F85" s="29" t="n">
        <v>32.47</v>
      </c>
      <c r="G85" s="29" t="n">
        <v>0.05</v>
      </c>
      <c r="H85" s="29" t="s">
        <v>88</v>
      </c>
      <c r="I85" s="71" t="n">
        <v>-26</v>
      </c>
      <c r="J85" s="71" t="n">
        <v>-5.2</v>
      </c>
      <c r="K85" s="71" t="n">
        <v>347</v>
      </c>
      <c r="N85" s="68"/>
      <c r="O85" s="11"/>
      <c r="P85" s="11"/>
      <c r="Q85" s="11"/>
      <c r="R85" s="11"/>
      <c r="S85" s="11"/>
      <c r="T85" s="69"/>
      <c r="U85" s="69"/>
      <c r="V85" s="69"/>
    </row>
    <row r="86" customFormat="false" ht="12.75" hidden="false" customHeight="false" outlineLevel="0" collapsed="false">
      <c r="A86" s="65" t="s">
        <v>64</v>
      </c>
      <c r="B86" s="29" t="s">
        <v>87</v>
      </c>
      <c r="C86" s="70" t="n">
        <v>26390</v>
      </c>
      <c r="D86" s="29" t="n">
        <v>441328</v>
      </c>
      <c r="E86" s="29" t="n">
        <v>5343</v>
      </c>
      <c r="F86" s="29" t="n">
        <v>32.47</v>
      </c>
      <c r="G86" s="29" t="n">
        <v>0.05</v>
      </c>
      <c r="H86" s="29" t="s">
        <v>88</v>
      </c>
      <c r="I86" s="71" t="n">
        <v>-11.8</v>
      </c>
      <c r="J86" s="71" t="n">
        <v>-3.2</v>
      </c>
      <c r="K86" s="71" t="n">
        <v>175</v>
      </c>
      <c r="N86" s="68"/>
      <c r="O86" s="11"/>
      <c r="P86" s="11"/>
      <c r="Q86" s="11"/>
      <c r="R86" s="11"/>
      <c r="S86" s="11"/>
      <c r="T86" s="69"/>
      <c r="U86" s="69"/>
      <c r="V86" s="69"/>
    </row>
    <row r="87" customFormat="false" ht="12.75" hidden="false" customHeight="false" outlineLevel="0" collapsed="false">
      <c r="A87" s="65" t="s">
        <v>64</v>
      </c>
      <c r="B87" s="29" t="s">
        <v>87</v>
      </c>
      <c r="C87" s="70" t="n">
        <v>26420</v>
      </c>
      <c r="D87" s="29" t="n">
        <v>441328</v>
      </c>
      <c r="E87" s="29" t="n">
        <v>5343</v>
      </c>
      <c r="F87" s="29" t="n">
        <v>32.47</v>
      </c>
      <c r="G87" s="29" t="n">
        <v>0.05</v>
      </c>
      <c r="H87" s="29" t="s">
        <v>88</v>
      </c>
      <c r="I87" s="71" t="n">
        <v>-13.4</v>
      </c>
      <c r="J87" s="71" t="n">
        <v>-3.4</v>
      </c>
      <c r="K87" s="71" t="n">
        <v>197</v>
      </c>
      <c r="N87" s="68"/>
      <c r="O87" s="11"/>
      <c r="P87" s="11"/>
      <c r="Q87" s="11"/>
      <c r="R87" s="11"/>
      <c r="S87" s="11"/>
      <c r="T87" s="69"/>
      <c r="U87" s="69"/>
      <c r="V87" s="69"/>
    </row>
    <row r="88" customFormat="false" ht="12.75" hidden="false" customHeight="false" outlineLevel="0" collapsed="false">
      <c r="A88" s="65" t="s">
        <v>64</v>
      </c>
      <c r="B88" s="29" t="s">
        <v>87</v>
      </c>
      <c r="C88" s="70" t="n">
        <v>26451</v>
      </c>
      <c r="D88" s="29" t="n">
        <v>441328</v>
      </c>
      <c r="E88" s="29" t="n">
        <v>5343</v>
      </c>
      <c r="F88" s="29" t="n">
        <v>32.47</v>
      </c>
      <c r="G88" s="29" t="n">
        <v>0.05</v>
      </c>
      <c r="H88" s="29" t="s">
        <v>88</v>
      </c>
      <c r="I88" s="71" t="n">
        <v>-10.2</v>
      </c>
      <c r="J88" s="71" t="n">
        <v>-3</v>
      </c>
      <c r="K88" s="71" t="n">
        <v>175</v>
      </c>
      <c r="N88" s="68"/>
      <c r="O88" s="11"/>
      <c r="P88" s="11"/>
      <c r="Q88" s="11"/>
      <c r="R88" s="11"/>
      <c r="S88" s="11"/>
      <c r="T88" s="69"/>
      <c r="U88" s="69"/>
      <c r="V88" s="69"/>
    </row>
    <row r="89" customFormat="false" ht="12.75" hidden="false" customHeight="false" outlineLevel="0" collapsed="false">
      <c r="A89" s="65" t="s">
        <v>64</v>
      </c>
      <c r="B89" s="29" t="s">
        <v>87</v>
      </c>
      <c r="C89" s="70" t="n">
        <v>26481</v>
      </c>
      <c r="D89" s="29" t="n">
        <v>441328</v>
      </c>
      <c r="E89" s="29" t="n">
        <v>5343</v>
      </c>
      <c r="F89" s="29" t="n">
        <v>32.47</v>
      </c>
      <c r="G89" s="29" t="n">
        <v>0.05</v>
      </c>
      <c r="H89" s="29" t="s">
        <v>88</v>
      </c>
      <c r="I89" s="71" t="n">
        <v>-5.6</v>
      </c>
      <c r="J89" s="71" t="n">
        <v>-2.6</v>
      </c>
      <c r="K89" s="71" t="n">
        <v>46</v>
      </c>
      <c r="N89" s="68"/>
      <c r="O89" s="11"/>
      <c r="P89" s="11"/>
      <c r="Q89" s="11"/>
      <c r="R89" s="11"/>
      <c r="S89" s="11"/>
      <c r="T89" s="69"/>
      <c r="U89" s="69"/>
      <c r="V89" s="69"/>
    </row>
    <row r="90" customFormat="false" ht="12.75" hidden="false" customHeight="false" outlineLevel="0" collapsed="false">
      <c r="A90" s="65" t="s">
        <v>64</v>
      </c>
      <c r="B90" s="29" t="s">
        <v>87</v>
      </c>
      <c r="C90" s="70" t="n">
        <v>26512</v>
      </c>
      <c r="D90" s="29" t="n">
        <v>441328</v>
      </c>
      <c r="E90" s="29" t="n">
        <v>5343</v>
      </c>
      <c r="F90" s="29" t="n">
        <v>32.47</v>
      </c>
      <c r="G90" s="29" t="n">
        <v>0.05</v>
      </c>
      <c r="H90" s="29" t="s">
        <v>88</v>
      </c>
      <c r="I90" s="71" t="n">
        <v>12.7</v>
      </c>
      <c r="J90" s="71" t="n">
        <v>0</v>
      </c>
      <c r="K90" s="71" t="n">
        <v>17</v>
      </c>
      <c r="N90" s="68"/>
      <c r="O90" s="11"/>
      <c r="P90" s="11"/>
      <c r="Q90" s="11"/>
      <c r="R90" s="11"/>
      <c r="S90" s="11"/>
      <c r="T90" s="69"/>
      <c r="U90" s="69"/>
      <c r="V90" s="69"/>
    </row>
    <row r="91" customFormat="false" ht="12.75" hidden="false" customHeight="false" outlineLevel="0" collapsed="false">
      <c r="A91" s="65" t="s">
        <v>64</v>
      </c>
      <c r="B91" s="29" t="s">
        <v>87</v>
      </c>
      <c r="C91" s="70" t="n">
        <v>26543</v>
      </c>
      <c r="D91" s="29" t="n">
        <v>441328</v>
      </c>
      <c r="E91" s="29" t="n">
        <v>5343</v>
      </c>
      <c r="F91" s="29" t="n">
        <v>32.47</v>
      </c>
      <c r="G91" s="29" t="n">
        <v>0.05</v>
      </c>
      <c r="H91" s="29" t="s">
        <v>88</v>
      </c>
      <c r="I91" s="71" t="n">
        <v>1.3</v>
      </c>
      <c r="J91" s="71" t="n">
        <v>1.4</v>
      </c>
      <c r="K91" s="71" t="n">
        <v>80</v>
      </c>
      <c r="N91" s="68"/>
      <c r="O91" s="11"/>
      <c r="P91" s="11"/>
      <c r="Q91" s="11"/>
      <c r="R91" s="11"/>
      <c r="S91" s="11"/>
      <c r="T91" s="69"/>
      <c r="U91" s="69"/>
      <c r="V91" s="69"/>
    </row>
    <row r="92" customFormat="false" ht="12.75" hidden="false" customHeight="false" outlineLevel="0" collapsed="false">
      <c r="A92" s="65" t="s">
        <v>64</v>
      </c>
      <c r="B92" s="29" t="s">
        <v>87</v>
      </c>
      <c r="C92" s="70" t="n">
        <v>26573</v>
      </c>
      <c r="D92" s="29" t="n">
        <v>441328</v>
      </c>
      <c r="E92" s="29" t="n">
        <v>5343</v>
      </c>
      <c r="F92" s="29" t="n">
        <v>32.47</v>
      </c>
      <c r="G92" s="29" t="n">
        <v>0.05</v>
      </c>
      <c r="H92" s="29" t="s">
        <v>88</v>
      </c>
      <c r="I92" s="71" t="n">
        <v>-30.9</v>
      </c>
      <c r="J92" s="71" t="n">
        <v>-5.3</v>
      </c>
      <c r="K92" s="71" t="n">
        <v>118</v>
      </c>
      <c r="N92" s="68"/>
      <c r="O92" s="11"/>
      <c r="P92" s="11"/>
      <c r="Q92" s="11"/>
      <c r="R92" s="11"/>
      <c r="S92" s="11"/>
      <c r="T92" s="69"/>
      <c r="U92" s="69"/>
      <c r="V92" s="69"/>
    </row>
    <row r="93" customFormat="false" ht="12.75" hidden="false" customHeight="false" outlineLevel="0" collapsed="false">
      <c r="A93" s="65" t="s">
        <v>64</v>
      </c>
      <c r="B93" s="29" t="s">
        <v>87</v>
      </c>
      <c r="C93" s="70" t="n">
        <v>26665</v>
      </c>
      <c r="D93" s="29" t="n">
        <v>441328</v>
      </c>
      <c r="E93" s="29" t="n">
        <v>5343</v>
      </c>
      <c r="F93" s="29" t="n">
        <v>32.47</v>
      </c>
      <c r="G93" s="29" t="n">
        <v>0.05</v>
      </c>
      <c r="H93" s="29" t="s">
        <v>88</v>
      </c>
      <c r="I93" s="71" t="n">
        <v>12</v>
      </c>
      <c r="J93" s="71" t="n">
        <v>-0.5</v>
      </c>
      <c r="K93" s="71" t="n">
        <v>128</v>
      </c>
      <c r="N93" s="68"/>
      <c r="O93" s="11"/>
      <c r="P93" s="11"/>
      <c r="Q93" s="11"/>
      <c r="R93" s="11"/>
      <c r="S93" s="11"/>
      <c r="T93" s="69"/>
      <c r="U93" s="69"/>
      <c r="V93" s="69"/>
    </row>
    <row r="94" customFormat="false" ht="12.75" hidden="false" customHeight="false" outlineLevel="0" collapsed="false">
      <c r="A94" s="65" t="s">
        <v>64</v>
      </c>
      <c r="B94" s="29" t="s">
        <v>87</v>
      </c>
      <c r="C94" s="70" t="n">
        <v>26724</v>
      </c>
      <c r="D94" s="29" t="n">
        <v>441328</v>
      </c>
      <c r="E94" s="29" t="n">
        <v>5343</v>
      </c>
      <c r="F94" s="29" t="n">
        <v>32.47</v>
      </c>
      <c r="G94" s="29" t="n">
        <v>0.05</v>
      </c>
      <c r="H94" s="29" t="s">
        <v>88</v>
      </c>
      <c r="I94" s="71" t="n">
        <v>8.3</v>
      </c>
      <c r="J94" s="71" t="n">
        <v>-0.9</v>
      </c>
      <c r="K94" s="71" t="n">
        <v>127</v>
      </c>
      <c r="N94" s="68"/>
      <c r="O94" s="11"/>
      <c r="P94" s="11"/>
      <c r="Q94" s="11"/>
      <c r="R94" s="11"/>
      <c r="S94" s="11"/>
      <c r="T94" s="69"/>
      <c r="U94" s="69"/>
      <c r="V94" s="69"/>
    </row>
    <row r="95" customFormat="false" ht="12.75" hidden="false" customHeight="false" outlineLevel="0" collapsed="false">
      <c r="A95" s="65" t="s">
        <v>64</v>
      </c>
      <c r="B95" s="29" t="s">
        <v>87</v>
      </c>
      <c r="C95" s="70" t="n">
        <v>26755</v>
      </c>
      <c r="D95" s="29" t="n">
        <v>441328</v>
      </c>
      <c r="E95" s="29" t="n">
        <v>5343</v>
      </c>
      <c r="F95" s="29" t="n">
        <v>32.47</v>
      </c>
      <c r="G95" s="29" t="n">
        <v>0.05</v>
      </c>
      <c r="H95" s="29" t="s">
        <v>88</v>
      </c>
      <c r="I95" s="71" t="n">
        <v>0.7</v>
      </c>
      <c r="J95" s="71" t="n">
        <v>-1.7</v>
      </c>
      <c r="K95" s="71" t="n">
        <v>294</v>
      </c>
      <c r="N95" s="68"/>
      <c r="O95" s="11"/>
      <c r="P95" s="11"/>
      <c r="Q95" s="11"/>
      <c r="R95" s="11"/>
      <c r="S95" s="11"/>
      <c r="T95" s="69"/>
      <c r="U95" s="69"/>
      <c r="V95" s="69"/>
    </row>
    <row r="96" customFormat="false" ht="12.75" hidden="false" customHeight="false" outlineLevel="0" collapsed="false">
      <c r="A96" s="65" t="s">
        <v>64</v>
      </c>
      <c r="B96" s="29" t="s">
        <v>87</v>
      </c>
      <c r="C96" s="70" t="n">
        <v>26785</v>
      </c>
      <c r="D96" s="29" t="n">
        <v>441328</v>
      </c>
      <c r="E96" s="29" t="n">
        <v>5343</v>
      </c>
      <c r="F96" s="29" t="n">
        <v>32.47</v>
      </c>
      <c r="G96" s="29" t="n">
        <v>0.05</v>
      </c>
      <c r="H96" s="29" t="s">
        <v>88</v>
      </c>
      <c r="I96" s="71" t="n">
        <v>-11.4</v>
      </c>
      <c r="J96" s="71" t="n">
        <v>-3.4</v>
      </c>
      <c r="K96" s="71" t="n">
        <v>201</v>
      </c>
      <c r="N96" s="68"/>
      <c r="O96" s="11"/>
      <c r="P96" s="11"/>
      <c r="Q96" s="11"/>
      <c r="R96" s="11"/>
      <c r="S96" s="11"/>
      <c r="T96" s="69"/>
      <c r="U96" s="69"/>
      <c r="V96" s="69"/>
    </row>
    <row r="97" customFormat="false" ht="12.75" hidden="false" customHeight="false" outlineLevel="0" collapsed="false">
      <c r="A97" s="65" t="s">
        <v>64</v>
      </c>
      <c r="B97" s="29" t="s">
        <v>87</v>
      </c>
      <c r="C97" s="70" t="n">
        <v>26816</v>
      </c>
      <c r="D97" s="29" t="n">
        <v>441328</v>
      </c>
      <c r="E97" s="29" t="n">
        <v>5343</v>
      </c>
      <c r="F97" s="29" t="n">
        <v>32.47</v>
      </c>
      <c r="G97" s="29" t="n">
        <v>0.05</v>
      </c>
      <c r="H97" s="29" t="s">
        <v>88</v>
      </c>
      <c r="I97" s="71" t="n">
        <v>12.7</v>
      </c>
      <c r="J97" s="71" t="n">
        <v>1.4</v>
      </c>
      <c r="K97" s="71" t="n">
        <v>128</v>
      </c>
      <c r="N97" s="68"/>
      <c r="O97" s="11"/>
      <c r="P97" s="11"/>
      <c r="Q97" s="11"/>
      <c r="R97" s="11"/>
      <c r="S97" s="11"/>
      <c r="T97" s="69"/>
      <c r="U97" s="69"/>
      <c r="V97" s="69"/>
    </row>
    <row r="98" customFormat="false" ht="12.75" hidden="false" customHeight="false" outlineLevel="0" collapsed="false">
      <c r="A98" s="65" t="s">
        <v>64</v>
      </c>
      <c r="B98" s="29" t="s">
        <v>87</v>
      </c>
      <c r="C98" s="70" t="n">
        <v>26877</v>
      </c>
      <c r="D98" s="29" t="n">
        <v>441328</v>
      </c>
      <c r="E98" s="29" t="n">
        <v>5343</v>
      </c>
      <c r="F98" s="29" t="n">
        <v>32.47</v>
      </c>
      <c r="G98" s="29" t="n">
        <v>0.05</v>
      </c>
      <c r="H98" s="29" t="s">
        <v>88</v>
      </c>
      <c r="I98" s="71" t="n">
        <v>8.6</v>
      </c>
      <c r="J98" s="71" t="n">
        <v>-0.6</v>
      </c>
      <c r="K98" s="71" t="n">
        <v>88</v>
      </c>
      <c r="N98" s="68"/>
      <c r="O98" s="11"/>
      <c r="P98" s="11"/>
      <c r="Q98" s="11"/>
      <c r="R98" s="11"/>
      <c r="S98" s="11"/>
      <c r="T98" s="69"/>
      <c r="U98" s="69"/>
      <c r="V98" s="69"/>
    </row>
    <row r="99" customFormat="false" ht="12.75" hidden="false" customHeight="false" outlineLevel="0" collapsed="false">
      <c r="A99" s="65" t="s">
        <v>64</v>
      </c>
      <c r="B99" s="29" t="s">
        <v>87</v>
      </c>
      <c r="C99" s="70" t="n">
        <v>26908</v>
      </c>
      <c r="D99" s="29" t="n">
        <v>441328</v>
      </c>
      <c r="E99" s="29" t="n">
        <v>5343</v>
      </c>
      <c r="F99" s="29" t="n">
        <v>32.47</v>
      </c>
      <c r="G99" s="29" t="n">
        <v>0.05</v>
      </c>
      <c r="H99" s="29" t="s">
        <v>88</v>
      </c>
      <c r="I99" s="71" t="n">
        <v>-0.3</v>
      </c>
      <c r="J99" s="71" t="n">
        <v>-2</v>
      </c>
      <c r="K99" s="71" t="n">
        <v>75</v>
      </c>
      <c r="N99" s="68"/>
      <c r="O99" s="11"/>
      <c r="P99" s="11"/>
      <c r="Q99" s="11"/>
      <c r="R99" s="11"/>
      <c r="S99" s="11"/>
      <c r="T99" s="69"/>
      <c r="U99" s="69"/>
      <c r="V99" s="69"/>
    </row>
    <row r="100" customFormat="false" ht="12.75" hidden="false" customHeight="false" outlineLevel="0" collapsed="false">
      <c r="A100" s="65" t="s">
        <v>64</v>
      </c>
      <c r="B100" s="29" t="s">
        <v>87</v>
      </c>
      <c r="C100" s="70" t="n">
        <v>26938</v>
      </c>
      <c r="D100" s="29" t="n">
        <v>441328</v>
      </c>
      <c r="E100" s="29" t="n">
        <v>5343</v>
      </c>
      <c r="F100" s="29" t="n">
        <v>32.47</v>
      </c>
      <c r="G100" s="29" t="n">
        <v>0.05</v>
      </c>
      <c r="H100" s="29" t="s">
        <v>88</v>
      </c>
      <c r="I100" s="71" t="n">
        <v>12</v>
      </c>
      <c r="J100" s="71" t="n">
        <v>-0.6</v>
      </c>
      <c r="K100" s="71" t="n">
        <v>140</v>
      </c>
      <c r="N100" s="68"/>
      <c r="O100" s="11"/>
      <c r="P100" s="11"/>
      <c r="Q100" s="11"/>
      <c r="R100" s="11"/>
      <c r="S100" s="11"/>
      <c r="T100" s="69"/>
      <c r="U100" s="69"/>
      <c r="V100" s="69"/>
    </row>
    <row r="101" customFormat="false" ht="12.75" hidden="false" customHeight="false" outlineLevel="0" collapsed="false">
      <c r="A101" s="65" t="s">
        <v>64</v>
      </c>
      <c r="B101" s="29" t="s">
        <v>87</v>
      </c>
      <c r="C101" s="70" t="n">
        <v>26969</v>
      </c>
      <c r="D101" s="29" t="n">
        <v>441328</v>
      </c>
      <c r="E101" s="29" t="n">
        <v>5343</v>
      </c>
      <c r="F101" s="29" t="n">
        <v>32.47</v>
      </c>
      <c r="G101" s="29" t="n">
        <v>0.05</v>
      </c>
      <c r="H101" s="29" t="s">
        <v>88</v>
      </c>
      <c r="I101" s="71" t="n">
        <v>0.3</v>
      </c>
      <c r="J101" s="71" t="n">
        <v>-1.4</v>
      </c>
      <c r="K101" s="71" t="n">
        <v>162</v>
      </c>
      <c r="N101" s="68"/>
      <c r="O101" s="11"/>
      <c r="P101" s="11"/>
      <c r="Q101" s="11"/>
      <c r="R101" s="11"/>
      <c r="S101" s="11"/>
      <c r="T101" s="69"/>
      <c r="U101" s="69"/>
      <c r="V101" s="69"/>
    </row>
    <row r="102" customFormat="false" ht="12.75" hidden="false" customHeight="false" outlineLevel="0" collapsed="false">
      <c r="A102" s="65" t="s">
        <v>64</v>
      </c>
      <c r="B102" s="29" t="s">
        <v>87</v>
      </c>
      <c r="C102" s="70" t="n">
        <v>26999</v>
      </c>
      <c r="D102" s="29" t="n">
        <v>441328</v>
      </c>
      <c r="E102" s="29" t="n">
        <v>5343</v>
      </c>
      <c r="F102" s="29" t="n">
        <v>32.47</v>
      </c>
      <c r="G102" s="29" t="n">
        <v>0.05</v>
      </c>
      <c r="H102" s="29" t="s">
        <v>88</v>
      </c>
      <c r="I102" s="71" t="n">
        <v>22.8</v>
      </c>
      <c r="J102" s="71" t="n">
        <v>1.3</v>
      </c>
      <c r="K102" s="71" t="n">
        <v>41</v>
      </c>
      <c r="N102" s="68"/>
      <c r="O102" s="11"/>
      <c r="P102" s="11"/>
      <c r="Q102" s="11"/>
      <c r="R102" s="11"/>
      <c r="S102" s="11"/>
      <c r="T102" s="69"/>
      <c r="U102" s="69"/>
      <c r="V102" s="69"/>
    </row>
    <row r="103" customFormat="false" ht="12.75" hidden="false" customHeight="false" outlineLevel="0" collapsed="false">
      <c r="A103" s="65" t="s">
        <v>64</v>
      </c>
      <c r="B103" s="29" t="s">
        <v>87</v>
      </c>
      <c r="C103" s="70" t="n">
        <v>27061</v>
      </c>
      <c r="D103" s="29" t="n">
        <v>441328</v>
      </c>
      <c r="E103" s="29" t="n">
        <v>5343</v>
      </c>
      <c r="F103" s="29" t="n">
        <v>32.47</v>
      </c>
      <c r="G103" s="29" t="n">
        <v>0.05</v>
      </c>
      <c r="H103" s="29" t="s">
        <v>88</v>
      </c>
      <c r="I103" s="71" t="n">
        <v>10.9</v>
      </c>
      <c r="J103" s="71" t="n">
        <v>-0.6</v>
      </c>
      <c r="K103" s="71" t="n">
        <v>73</v>
      </c>
      <c r="N103" s="68"/>
      <c r="O103" s="11"/>
      <c r="P103" s="11"/>
      <c r="Q103" s="11"/>
      <c r="R103" s="11"/>
      <c r="S103" s="11"/>
      <c r="T103" s="69"/>
      <c r="U103" s="69"/>
      <c r="V103" s="69"/>
    </row>
    <row r="104" customFormat="false" ht="12.75" hidden="false" customHeight="false" outlineLevel="0" collapsed="false">
      <c r="A104" s="65" t="s">
        <v>64</v>
      </c>
      <c r="B104" s="29" t="s">
        <v>87</v>
      </c>
      <c r="C104" s="70" t="n">
        <v>27089</v>
      </c>
      <c r="D104" s="29" t="n">
        <v>441328</v>
      </c>
      <c r="E104" s="29" t="n">
        <v>5343</v>
      </c>
      <c r="F104" s="29" t="n">
        <v>32.47</v>
      </c>
      <c r="G104" s="29" t="n">
        <v>0.05</v>
      </c>
      <c r="H104" s="29" t="s">
        <v>88</v>
      </c>
      <c r="I104" s="71" t="n">
        <v>-31.8</v>
      </c>
      <c r="J104" s="71" t="n">
        <v>-5.7</v>
      </c>
      <c r="K104" s="71" t="n">
        <v>98</v>
      </c>
      <c r="N104" s="68"/>
      <c r="O104" s="11"/>
      <c r="P104" s="11"/>
      <c r="Q104" s="11"/>
      <c r="R104" s="11"/>
      <c r="S104" s="11"/>
      <c r="T104" s="69"/>
      <c r="U104" s="69"/>
      <c r="V104" s="69"/>
    </row>
    <row r="105" customFormat="false" ht="12.75" hidden="false" customHeight="false" outlineLevel="0" collapsed="false">
      <c r="A105" s="65" t="s">
        <v>64</v>
      </c>
      <c r="B105" s="29" t="s">
        <v>87</v>
      </c>
      <c r="C105" s="70" t="n">
        <v>27120</v>
      </c>
      <c r="D105" s="29" t="n">
        <v>441328</v>
      </c>
      <c r="E105" s="29" t="n">
        <v>5343</v>
      </c>
      <c r="F105" s="29" t="n">
        <v>32.47</v>
      </c>
      <c r="G105" s="29" t="n">
        <v>0.05</v>
      </c>
      <c r="H105" s="29" t="s">
        <v>88</v>
      </c>
      <c r="I105" s="71" t="n">
        <v>-14.9</v>
      </c>
      <c r="J105" s="71" t="n">
        <v>-2.3</v>
      </c>
      <c r="K105" s="71" t="n">
        <v>241</v>
      </c>
      <c r="N105" s="84"/>
      <c r="O105" s="84"/>
      <c r="P105" s="84"/>
      <c r="Q105" s="84"/>
      <c r="R105" s="84"/>
      <c r="S105" s="84"/>
      <c r="T105" s="85"/>
      <c r="U105" s="85"/>
      <c r="V105" s="86"/>
    </row>
    <row r="106" customFormat="false" ht="12.75" hidden="false" customHeight="false" outlineLevel="0" collapsed="false">
      <c r="A106" s="65" t="s">
        <v>64</v>
      </c>
      <c r="B106" s="29" t="s">
        <v>87</v>
      </c>
      <c r="C106" s="70" t="n">
        <v>27150</v>
      </c>
      <c r="D106" s="29" t="n">
        <v>441328</v>
      </c>
      <c r="E106" s="29" t="n">
        <v>5343</v>
      </c>
      <c r="F106" s="29" t="n">
        <v>32.47</v>
      </c>
      <c r="G106" s="29" t="n">
        <v>0.05</v>
      </c>
      <c r="H106" s="29" t="s">
        <v>88</v>
      </c>
      <c r="I106" s="71" t="n">
        <v>-1.2</v>
      </c>
      <c r="J106" s="71" t="n">
        <v>-2</v>
      </c>
      <c r="K106" s="71" t="n">
        <v>138</v>
      </c>
      <c r="N106" s="84"/>
      <c r="O106" s="84"/>
      <c r="P106" s="84"/>
      <c r="Q106" s="84"/>
      <c r="R106" s="84"/>
      <c r="S106" s="84"/>
      <c r="T106" s="87"/>
      <c r="U106" s="87"/>
      <c r="V106" s="86"/>
    </row>
    <row r="107" customFormat="false" ht="12.75" hidden="false" customHeight="false" outlineLevel="0" collapsed="false">
      <c r="A107" s="65" t="s">
        <v>64</v>
      </c>
      <c r="B107" s="29" t="s">
        <v>87</v>
      </c>
      <c r="C107" s="70" t="n">
        <v>27211</v>
      </c>
      <c r="D107" s="29" t="n">
        <v>441328</v>
      </c>
      <c r="E107" s="29" t="n">
        <v>5343</v>
      </c>
      <c r="F107" s="29" t="n">
        <v>32.47</v>
      </c>
      <c r="G107" s="29" t="n">
        <v>0.05</v>
      </c>
      <c r="H107" s="29" t="s">
        <v>88</v>
      </c>
      <c r="I107" s="71" t="n">
        <v>2.6</v>
      </c>
      <c r="J107" s="71" t="n">
        <v>-1.9</v>
      </c>
      <c r="K107" s="71" t="n">
        <v>240</v>
      </c>
      <c r="N107" s="84"/>
      <c r="O107" s="84"/>
      <c r="P107" s="84"/>
      <c r="Q107" s="84"/>
      <c r="R107" s="84"/>
      <c r="S107" s="84"/>
      <c r="T107" s="87"/>
      <c r="U107" s="87"/>
      <c r="V107" s="86"/>
    </row>
    <row r="108" customFormat="false" ht="12.75" hidden="false" customHeight="false" outlineLevel="0" collapsed="false">
      <c r="A108" s="65" t="s">
        <v>64</v>
      </c>
      <c r="B108" s="29" t="s">
        <v>87</v>
      </c>
      <c r="C108" s="70" t="n">
        <v>27273</v>
      </c>
      <c r="D108" s="29" t="n">
        <v>441328</v>
      </c>
      <c r="E108" s="29" t="n">
        <v>5343</v>
      </c>
      <c r="F108" s="29" t="n">
        <v>32.47</v>
      </c>
      <c r="G108" s="29" t="n">
        <v>0.05</v>
      </c>
      <c r="H108" s="29" t="s">
        <v>88</v>
      </c>
      <c r="I108" s="71" t="n">
        <v>2.1</v>
      </c>
      <c r="J108" s="71" t="n">
        <v>-2.2</v>
      </c>
      <c r="K108" s="71" t="n">
        <v>37</v>
      </c>
      <c r="N108" s="84"/>
      <c r="O108" s="84"/>
      <c r="P108" s="84"/>
      <c r="Q108" s="84"/>
      <c r="R108" s="84"/>
      <c r="S108" s="84"/>
      <c r="T108" s="87"/>
      <c r="U108" s="87"/>
      <c r="V108" s="86"/>
    </row>
    <row r="109" customFormat="false" ht="12.75" hidden="false" customHeight="false" outlineLevel="0" collapsed="false">
      <c r="A109" s="65" t="s">
        <v>64</v>
      </c>
      <c r="B109" s="29" t="s">
        <v>87</v>
      </c>
      <c r="C109" s="88" t="n">
        <v>35886</v>
      </c>
      <c r="D109" s="29" t="n">
        <v>441328</v>
      </c>
      <c r="E109" s="29" t="n">
        <v>5343</v>
      </c>
      <c r="F109" s="29" t="n">
        <v>32.47</v>
      </c>
      <c r="G109" s="29" t="n">
        <v>0.05</v>
      </c>
      <c r="H109" s="29" t="s">
        <v>88</v>
      </c>
      <c r="I109" s="89" t="n">
        <v>-19.2</v>
      </c>
      <c r="J109" s="89" t="n">
        <v>-4.54</v>
      </c>
      <c r="K109" s="29" t="n">
        <v>0</v>
      </c>
      <c r="N109" s="84"/>
      <c r="O109" s="84"/>
      <c r="P109" s="84"/>
      <c r="Q109" s="84"/>
      <c r="R109" s="84"/>
      <c r="S109" s="84"/>
      <c r="T109" s="87"/>
      <c r="U109" s="87"/>
      <c r="V109" s="86"/>
    </row>
    <row r="110" customFormat="false" ht="12.75" hidden="false" customHeight="false" outlineLevel="0" collapsed="false">
      <c r="A110" s="65" t="s">
        <v>64</v>
      </c>
      <c r="B110" s="29" t="s">
        <v>87</v>
      </c>
      <c r="C110" s="88" t="n">
        <v>35916</v>
      </c>
      <c r="D110" s="29" t="n">
        <v>441328</v>
      </c>
      <c r="E110" s="29" t="n">
        <v>5343</v>
      </c>
      <c r="F110" s="29" t="n">
        <v>32.47</v>
      </c>
      <c r="G110" s="29" t="n">
        <v>0.05</v>
      </c>
      <c r="H110" s="29" t="s">
        <v>88</v>
      </c>
      <c r="I110" s="89" t="n">
        <v>-5.7</v>
      </c>
      <c r="J110" s="89" t="n">
        <v>-2.22</v>
      </c>
      <c r="K110" s="29" t="n">
        <v>255.2</v>
      </c>
      <c r="N110" s="90"/>
      <c r="O110" s="90"/>
      <c r="P110" s="90"/>
      <c r="Q110" s="90"/>
      <c r="R110" s="90"/>
      <c r="S110" s="90"/>
      <c r="T110" s="91"/>
      <c r="U110" s="92"/>
      <c r="V110" s="86"/>
    </row>
    <row r="111" customFormat="false" ht="12.75" hidden="false" customHeight="false" outlineLevel="0" collapsed="false">
      <c r="A111" s="65" t="s">
        <v>64</v>
      </c>
      <c r="B111" s="29" t="s">
        <v>87</v>
      </c>
      <c r="C111" s="88" t="n">
        <v>35947</v>
      </c>
      <c r="D111" s="29" t="n">
        <v>441328</v>
      </c>
      <c r="E111" s="29" t="n">
        <v>5343</v>
      </c>
      <c r="F111" s="29" t="n">
        <v>32.47</v>
      </c>
      <c r="G111" s="29" t="n">
        <v>0.05</v>
      </c>
      <c r="H111" s="29" t="s">
        <v>88</v>
      </c>
      <c r="I111" s="89" t="n">
        <v>-2.6</v>
      </c>
      <c r="J111" s="89" t="n">
        <v>-1.46</v>
      </c>
      <c r="K111" s="29" t="n">
        <v>141.7</v>
      </c>
      <c r="N111" s="90"/>
      <c r="O111" s="90"/>
      <c r="P111" s="90"/>
      <c r="Q111" s="90"/>
      <c r="R111" s="90"/>
      <c r="S111" s="90"/>
      <c r="T111" s="93"/>
      <c r="U111" s="92"/>
      <c r="V111" s="86"/>
    </row>
    <row r="112" customFormat="false" ht="12.75" hidden="false" customHeight="false" outlineLevel="0" collapsed="false">
      <c r="A112" s="65" t="s">
        <v>64</v>
      </c>
      <c r="B112" s="29" t="s">
        <v>87</v>
      </c>
      <c r="C112" s="88" t="n">
        <v>35977</v>
      </c>
      <c r="D112" s="29" t="n">
        <v>441328</v>
      </c>
      <c r="E112" s="29" t="n">
        <v>5343</v>
      </c>
      <c r="F112" s="29" t="n">
        <v>32.47</v>
      </c>
      <c r="G112" s="29" t="n">
        <v>0.05</v>
      </c>
      <c r="H112" s="29" t="s">
        <v>88</v>
      </c>
      <c r="I112" s="89" t="n">
        <v>-7</v>
      </c>
      <c r="J112" s="89" t="n">
        <v>-1.25</v>
      </c>
      <c r="K112" s="29" t="n">
        <v>121.1</v>
      </c>
      <c r="N112" s="90"/>
      <c r="O112" s="90"/>
      <c r="P112" s="90"/>
      <c r="Q112" s="90"/>
      <c r="R112" s="90"/>
      <c r="S112" s="90"/>
      <c r="T112" s="91"/>
      <c r="U112" s="94"/>
      <c r="V112" s="86"/>
    </row>
    <row r="113" customFormat="false" ht="12.75" hidden="false" customHeight="false" outlineLevel="0" collapsed="false">
      <c r="A113" s="65" t="s">
        <v>64</v>
      </c>
      <c r="B113" s="29" t="s">
        <v>87</v>
      </c>
      <c r="C113" s="88" t="n">
        <v>36008</v>
      </c>
      <c r="D113" s="29" t="n">
        <v>441328</v>
      </c>
      <c r="E113" s="29" t="n">
        <v>5343</v>
      </c>
      <c r="F113" s="29" t="n">
        <v>32.47</v>
      </c>
      <c r="G113" s="29" t="n">
        <v>0.05</v>
      </c>
      <c r="H113" s="29" t="s">
        <v>88</v>
      </c>
      <c r="I113" s="89" t="n">
        <v>-1.5</v>
      </c>
      <c r="J113" s="89" t="n">
        <v>-3.31</v>
      </c>
      <c r="K113" s="29" t="n">
        <v>138.2</v>
      </c>
      <c r="N113" s="90"/>
      <c r="O113" s="90"/>
      <c r="P113" s="90"/>
      <c r="Q113" s="90"/>
      <c r="R113" s="90"/>
      <c r="S113" s="90"/>
      <c r="T113" s="93"/>
      <c r="U113" s="92"/>
      <c r="V113" s="86"/>
    </row>
    <row r="114" customFormat="false" ht="12.75" hidden="false" customHeight="false" outlineLevel="0" collapsed="false">
      <c r="A114" s="65" t="s">
        <v>64</v>
      </c>
      <c r="B114" s="29" t="s">
        <v>87</v>
      </c>
      <c r="C114" s="66" t="n">
        <v>36039</v>
      </c>
      <c r="D114" s="29" t="n">
        <v>441328</v>
      </c>
      <c r="E114" s="29" t="n">
        <v>5343</v>
      </c>
      <c r="F114" s="29" t="n">
        <v>32.47</v>
      </c>
      <c r="G114" s="29" t="n">
        <v>0.05</v>
      </c>
      <c r="H114" s="29" t="s">
        <v>88</v>
      </c>
      <c r="I114" s="95" t="n">
        <v>4.1</v>
      </c>
      <c r="J114" s="96" t="n">
        <v>-0.76</v>
      </c>
      <c r="K114" s="29" t="n">
        <v>170.6</v>
      </c>
      <c r="N114" s="90"/>
      <c r="O114" s="90"/>
      <c r="P114" s="90"/>
      <c r="Q114" s="90"/>
      <c r="R114" s="90"/>
      <c r="S114" s="90"/>
      <c r="T114" s="91"/>
      <c r="U114" s="92"/>
      <c r="V114" s="86"/>
    </row>
    <row r="115" customFormat="false" ht="12.75" hidden="false" customHeight="false" outlineLevel="0" collapsed="false">
      <c r="A115" s="65" t="s">
        <v>64</v>
      </c>
      <c r="B115" s="29" t="s">
        <v>87</v>
      </c>
      <c r="C115" s="66" t="n">
        <v>36100</v>
      </c>
      <c r="D115" s="29" t="n">
        <v>441328</v>
      </c>
      <c r="E115" s="29" t="n">
        <v>5343</v>
      </c>
      <c r="F115" s="29" t="n">
        <v>32.47</v>
      </c>
      <c r="G115" s="29" t="n">
        <v>0.05</v>
      </c>
      <c r="H115" s="29" t="s">
        <v>88</v>
      </c>
      <c r="I115" s="29" t="n">
        <v>-9.6</v>
      </c>
      <c r="J115" s="96" t="n">
        <v>-1.98</v>
      </c>
      <c r="K115" s="29" t="n">
        <v>61.6</v>
      </c>
      <c r="N115" s="90"/>
      <c r="O115" s="90"/>
      <c r="P115" s="90"/>
      <c r="Q115" s="90"/>
      <c r="R115" s="90"/>
      <c r="S115" s="90"/>
      <c r="T115" s="93"/>
      <c r="U115" s="92"/>
      <c r="V115" s="86"/>
    </row>
    <row r="116" customFormat="false" ht="12.75" hidden="false" customHeight="false" outlineLevel="0" collapsed="false">
      <c r="A116" s="65" t="s">
        <v>64</v>
      </c>
      <c r="B116" s="29" t="s">
        <v>87</v>
      </c>
      <c r="C116" s="66" t="n">
        <v>36130</v>
      </c>
      <c r="D116" s="29" t="n">
        <v>441328</v>
      </c>
      <c r="E116" s="29" t="n">
        <v>5343</v>
      </c>
      <c r="F116" s="29" t="n">
        <v>32.47</v>
      </c>
      <c r="G116" s="29" t="n">
        <v>0.05</v>
      </c>
      <c r="H116" s="29" t="s">
        <v>88</v>
      </c>
      <c r="I116" s="95" t="n">
        <v>13.2</v>
      </c>
      <c r="J116" s="97" t="n">
        <v>0.56</v>
      </c>
      <c r="K116" s="29" t="n">
        <v>0</v>
      </c>
      <c r="N116" s="90"/>
      <c r="O116" s="90"/>
      <c r="P116" s="90"/>
      <c r="Q116" s="90"/>
      <c r="R116" s="90"/>
      <c r="S116" s="90"/>
      <c r="T116" s="93"/>
      <c r="U116" s="92"/>
      <c r="V116" s="86"/>
    </row>
    <row r="117" customFormat="false" ht="12.75" hidden="false" customHeight="false" outlineLevel="0" collapsed="false">
      <c r="A117" s="65" t="s">
        <v>64</v>
      </c>
      <c r="B117" s="29" t="s">
        <v>87</v>
      </c>
      <c r="C117" s="66" t="n">
        <v>36161</v>
      </c>
      <c r="D117" s="29" t="n">
        <v>441328</v>
      </c>
      <c r="E117" s="29" t="n">
        <v>5343</v>
      </c>
      <c r="F117" s="29" t="n">
        <v>32.47</v>
      </c>
      <c r="G117" s="29" t="n">
        <v>0.05</v>
      </c>
      <c r="H117" s="29" t="s">
        <v>88</v>
      </c>
      <c r="I117" s="29" t="n">
        <v>-7.6</v>
      </c>
      <c r="J117" s="96" t="n">
        <v>-2.33</v>
      </c>
      <c r="K117" s="29" t="n">
        <v>0</v>
      </c>
      <c r="N117" s="90"/>
      <c r="O117" s="90"/>
      <c r="P117" s="90"/>
      <c r="Q117" s="90"/>
      <c r="R117" s="90"/>
      <c r="S117" s="90"/>
      <c r="T117" s="93"/>
      <c r="U117" s="92"/>
      <c r="V117" s="86"/>
    </row>
    <row r="118" customFormat="false" ht="12.75" hidden="false" customHeight="false" outlineLevel="0" collapsed="false">
      <c r="A118" s="65" t="s">
        <v>64</v>
      </c>
      <c r="B118" s="29" t="s">
        <v>87</v>
      </c>
      <c r="C118" s="66" t="n">
        <v>36192</v>
      </c>
      <c r="D118" s="29" t="n">
        <v>441328</v>
      </c>
      <c r="E118" s="29" t="n">
        <v>5343</v>
      </c>
      <c r="F118" s="29" t="n">
        <v>32.47</v>
      </c>
      <c r="G118" s="29" t="n">
        <v>0.05</v>
      </c>
      <c r="H118" s="29" t="s">
        <v>88</v>
      </c>
      <c r="I118" s="95" t="n">
        <v>8.6</v>
      </c>
      <c r="J118" s="96" t="n">
        <v>-0.49</v>
      </c>
      <c r="K118" s="29" t="n">
        <v>48.6</v>
      </c>
      <c r="N118" s="90"/>
      <c r="O118" s="90"/>
      <c r="P118" s="90"/>
      <c r="Q118" s="90"/>
      <c r="R118" s="90"/>
      <c r="S118" s="90"/>
      <c r="T118" s="93"/>
      <c r="U118" s="92"/>
      <c r="V118" s="86"/>
    </row>
    <row r="119" customFormat="false" ht="12.75" hidden="false" customHeight="false" outlineLevel="0" collapsed="false">
      <c r="A119" s="65" t="s">
        <v>64</v>
      </c>
      <c r="B119" s="29" t="s">
        <v>87</v>
      </c>
      <c r="C119" s="66" t="n">
        <v>36220</v>
      </c>
      <c r="D119" s="29" t="n">
        <v>441328</v>
      </c>
      <c r="E119" s="29" t="n">
        <v>5343</v>
      </c>
      <c r="F119" s="29" t="n">
        <v>32.47</v>
      </c>
      <c r="G119" s="29" t="n">
        <v>0.05</v>
      </c>
      <c r="H119" s="29" t="s">
        <v>88</v>
      </c>
      <c r="I119" s="29" t="n">
        <v>-8.1</v>
      </c>
      <c r="J119" s="96" t="n">
        <v>-2.57</v>
      </c>
      <c r="K119" s="29" t="n">
        <v>0</v>
      </c>
      <c r="N119" s="90"/>
      <c r="O119" s="90"/>
      <c r="P119" s="90"/>
      <c r="Q119" s="90"/>
      <c r="R119" s="90"/>
      <c r="S119" s="90"/>
      <c r="T119" s="91"/>
      <c r="U119" s="92"/>
      <c r="V119" s="86"/>
    </row>
    <row r="120" customFormat="false" ht="12.75" hidden="false" customHeight="false" outlineLevel="0" collapsed="false">
      <c r="A120" s="65" t="s">
        <v>64</v>
      </c>
      <c r="B120" s="29" t="s">
        <v>87</v>
      </c>
      <c r="C120" s="66" t="n">
        <v>36251</v>
      </c>
      <c r="D120" s="29" t="n">
        <v>441328</v>
      </c>
      <c r="E120" s="29" t="n">
        <v>5343</v>
      </c>
      <c r="F120" s="29" t="n">
        <v>32.47</v>
      </c>
      <c r="G120" s="29" t="n">
        <v>0.05</v>
      </c>
      <c r="H120" s="29" t="s">
        <v>88</v>
      </c>
      <c r="I120" s="29" t="n">
        <v>-9.3</v>
      </c>
      <c r="J120" s="96" t="n">
        <v>-2.93</v>
      </c>
      <c r="K120" s="29" t="n">
        <v>97.6</v>
      </c>
      <c r="N120" s="90"/>
      <c r="O120" s="90"/>
      <c r="P120" s="90"/>
      <c r="Q120" s="90"/>
      <c r="R120" s="90"/>
      <c r="S120" s="90"/>
      <c r="T120" s="93"/>
      <c r="U120" s="92"/>
      <c r="V120" s="86"/>
    </row>
    <row r="121" customFormat="false" ht="12.75" hidden="false" customHeight="false" outlineLevel="0" collapsed="false">
      <c r="A121" s="65" t="s">
        <v>64</v>
      </c>
      <c r="B121" s="29" t="s">
        <v>87</v>
      </c>
      <c r="C121" s="66" t="n">
        <v>36281</v>
      </c>
      <c r="D121" s="29" t="n">
        <v>441328</v>
      </c>
      <c r="E121" s="29" t="n">
        <v>5343</v>
      </c>
      <c r="F121" s="29" t="n">
        <v>32.47</v>
      </c>
      <c r="G121" s="29" t="n">
        <v>0.05</v>
      </c>
      <c r="H121" s="29" t="s">
        <v>88</v>
      </c>
      <c r="I121" s="29" t="n">
        <v>-20.5</v>
      </c>
      <c r="J121" s="96" t="n">
        <v>-4.32</v>
      </c>
      <c r="K121" s="29"/>
      <c r="N121" s="90"/>
      <c r="O121" s="90"/>
      <c r="P121" s="90"/>
      <c r="Q121" s="90"/>
      <c r="R121" s="90"/>
      <c r="S121" s="90"/>
      <c r="T121" s="93"/>
      <c r="U121" s="92"/>
      <c r="V121" s="86"/>
    </row>
    <row r="122" customFormat="false" ht="12.75" hidden="false" customHeight="false" outlineLevel="0" collapsed="false">
      <c r="A122" s="65" t="s">
        <v>64</v>
      </c>
      <c r="B122" s="29" t="s">
        <v>87</v>
      </c>
      <c r="C122" s="66" t="n">
        <v>36312</v>
      </c>
      <c r="D122" s="29" t="n">
        <v>441328</v>
      </c>
      <c r="E122" s="29" t="n">
        <v>5343</v>
      </c>
      <c r="F122" s="29" t="n">
        <v>32.47</v>
      </c>
      <c r="G122" s="29" t="n">
        <v>0.05</v>
      </c>
      <c r="H122" s="29" t="s">
        <v>88</v>
      </c>
      <c r="I122" s="29" t="n">
        <v>-2.6</v>
      </c>
      <c r="J122" s="96" t="n">
        <v>-1.78</v>
      </c>
      <c r="K122" s="29" t="n">
        <v>0</v>
      </c>
      <c r="N122" s="90"/>
      <c r="O122" s="90"/>
      <c r="P122" s="90"/>
      <c r="Q122" s="90"/>
      <c r="R122" s="90"/>
      <c r="S122" s="90"/>
      <c r="T122" s="93"/>
      <c r="U122" s="92"/>
      <c r="V122" s="86"/>
    </row>
    <row r="123" customFormat="false" ht="12.75" hidden="false" customHeight="false" outlineLevel="0" collapsed="false">
      <c r="A123" s="65" t="s">
        <v>64</v>
      </c>
      <c r="B123" s="29" t="s">
        <v>87</v>
      </c>
      <c r="C123" s="66" t="n">
        <v>36342</v>
      </c>
      <c r="D123" s="29" t="n">
        <v>441328</v>
      </c>
      <c r="E123" s="29" t="n">
        <v>5343</v>
      </c>
      <c r="F123" s="29" t="n">
        <v>32.47</v>
      </c>
      <c r="G123" s="29" t="n">
        <v>0.05</v>
      </c>
      <c r="H123" s="29" t="s">
        <v>88</v>
      </c>
      <c r="I123" s="95" t="n">
        <v>3.7</v>
      </c>
      <c r="J123" s="96" t="n">
        <v>-1.41</v>
      </c>
      <c r="K123" s="29" t="n">
        <v>118.7</v>
      </c>
      <c r="N123" s="90"/>
      <c r="O123" s="90"/>
      <c r="P123" s="90"/>
      <c r="Q123" s="90"/>
      <c r="R123" s="90"/>
      <c r="S123" s="90"/>
      <c r="T123" s="93"/>
      <c r="U123" s="92"/>
      <c r="V123" s="86"/>
    </row>
    <row r="124" customFormat="false" ht="12.75" hidden="false" customHeight="false" outlineLevel="0" collapsed="false">
      <c r="A124" s="65" t="s">
        <v>64</v>
      </c>
      <c r="B124" s="29" t="s">
        <v>87</v>
      </c>
      <c r="C124" s="66" t="n">
        <v>36373</v>
      </c>
      <c r="D124" s="29" t="n">
        <v>441328</v>
      </c>
      <c r="E124" s="29" t="n">
        <v>5343</v>
      </c>
      <c r="F124" s="29" t="n">
        <v>32.47</v>
      </c>
      <c r="G124" s="29" t="n">
        <v>0.05</v>
      </c>
      <c r="H124" s="29" t="s">
        <v>88</v>
      </c>
      <c r="I124" s="29" t="n">
        <v>-2.3</v>
      </c>
      <c r="J124" s="96" t="n">
        <v>-1.97</v>
      </c>
      <c r="K124" s="29"/>
      <c r="N124" s="90"/>
      <c r="O124" s="90"/>
      <c r="P124" s="90"/>
      <c r="Q124" s="90"/>
      <c r="R124" s="90"/>
      <c r="S124" s="90"/>
      <c r="T124" s="91"/>
      <c r="U124" s="92"/>
      <c r="V124" s="86"/>
    </row>
    <row r="125" customFormat="false" ht="12.75" hidden="false" customHeight="false" outlineLevel="0" collapsed="false">
      <c r="A125" s="65" t="s">
        <v>64</v>
      </c>
      <c r="B125" s="29" t="s">
        <v>87</v>
      </c>
      <c r="C125" s="66" t="n">
        <v>36404</v>
      </c>
      <c r="D125" s="29" t="n">
        <v>441328</v>
      </c>
      <c r="E125" s="29" t="n">
        <v>5343</v>
      </c>
      <c r="F125" s="29" t="n">
        <v>32.47</v>
      </c>
      <c r="G125" s="29" t="n">
        <v>0.05</v>
      </c>
      <c r="H125" s="29" t="s">
        <v>88</v>
      </c>
      <c r="I125" s="29" t="n">
        <v>-5.8</v>
      </c>
      <c r="J125" s="96" t="n">
        <v>-2.4</v>
      </c>
      <c r="K125" s="29"/>
      <c r="N125" s="90"/>
      <c r="O125" s="90"/>
      <c r="P125" s="90"/>
      <c r="Q125" s="90"/>
      <c r="R125" s="90"/>
      <c r="S125" s="90"/>
      <c r="T125" s="98"/>
      <c r="U125" s="92"/>
      <c r="V125" s="86"/>
    </row>
    <row r="126" customFormat="false" ht="12.75" hidden="false" customHeight="false" outlineLevel="0" collapsed="false">
      <c r="A126" s="65" t="s">
        <v>64</v>
      </c>
      <c r="B126" s="29" t="s">
        <v>87</v>
      </c>
      <c r="C126" s="66" t="n">
        <v>36434</v>
      </c>
      <c r="D126" s="29" t="n">
        <v>441328</v>
      </c>
      <c r="E126" s="29" t="n">
        <v>5343</v>
      </c>
      <c r="F126" s="29" t="n">
        <v>32.47</v>
      </c>
      <c r="G126" s="29" t="n">
        <v>0.05</v>
      </c>
      <c r="H126" s="29" t="s">
        <v>88</v>
      </c>
      <c r="I126" s="29" t="n">
        <v>-16.1</v>
      </c>
      <c r="J126" s="96" t="n">
        <v>-3.54</v>
      </c>
      <c r="K126" s="29" t="n">
        <v>57.3</v>
      </c>
      <c r="N126" s="90"/>
      <c r="O126" s="90"/>
      <c r="P126" s="90"/>
      <c r="Q126" s="90"/>
      <c r="R126" s="90"/>
      <c r="S126" s="90"/>
      <c r="T126" s="91"/>
      <c r="U126" s="92"/>
      <c r="V126" s="86"/>
    </row>
    <row r="127" customFormat="false" ht="12.75" hidden="false" customHeight="false" outlineLevel="0" collapsed="false">
      <c r="A127" s="65" t="s">
        <v>64</v>
      </c>
      <c r="B127" s="29" t="s">
        <v>87</v>
      </c>
      <c r="C127" s="66" t="n">
        <v>36465</v>
      </c>
      <c r="D127" s="29" t="n">
        <v>441328</v>
      </c>
      <c r="E127" s="29" t="n">
        <v>5343</v>
      </c>
      <c r="F127" s="29" t="n">
        <v>32.47</v>
      </c>
      <c r="G127" s="29" t="n">
        <v>0.05</v>
      </c>
      <c r="H127" s="29" t="s">
        <v>88</v>
      </c>
      <c r="I127" s="29" t="n">
        <v>-17.5</v>
      </c>
      <c r="J127" s="96" t="n">
        <v>-3.91</v>
      </c>
      <c r="K127" s="29"/>
      <c r="N127" s="90"/>
      <c r="O127" s="90"/>
      <c r="P127" s="90"/>
      <c r="Q127" s="90"/>
      <c r="R127" s="90"/>
      <c r="S127" s="90"/>
      <c r="T127" s="92"/>
      <c r="U127" s="92"/>
      <c r="V127" s="86"/>
    </row>
    <row r="128" customFormat="false" ht="12.75" hidden="false" customHeight="false" outlineLevel="0" collapsed="false">
      <c r="A128" s="65" t="s">
        <v>64</v>
      </c>
      <c r="B128" s="29" t="s">
        <v>87</v>
      </c>
      <c r="C128" s="66" t="n">
        <v>36495</v>
      </c>
      <c r="D128" s="29" t="n">
        <v>441328</v>
      </c>
      <c r="E128" s="29" t="n">
        <v>5343</v>
      </c>
      <c r="F128" s="29" t="n">
        <v>32.47</v>
      </c>
      <c r="G128" s="29" t="n">
        <v>0.05</v>
      </c>
      <c r="H128" s="29" t="s">
        <v>88</v>
      </c>
      <c r="I128" s="95" t="n">
        <v>7.4</v>
      </c>
      <c r="J128" s="96" t="n">
        <v>-1.07</v>
      </c>
      <c r="K128" s="29"/>
      <c r="N128" s="90"/>
      <c r="O128" s="90"/>
      <c r="P128" s="90"/>
      <c r="Q128" s="90"/>
      <c r="R128" s="90"/>
      <c r="S128" s="90"/>
      <c r="T128" s="92"/>
      <c r="U128" s="92"/>
      <c r="V128" s="86"/>
    </row>
    <row r="129" customFormat="false" ht="12.75" hidden="false" customHeight="false" outlineLevel="0" collapsed="false">
      <c r="A129" s="65" t="s">
        <v>64</v>
      </c>
      <c r="B129" s="29" t="s">
        <v>87</v>
      </c>
      <c r="C129" s="66" t="n">
        <v>36647</v>
      </c>
      <c r="D129" s="29" t="n">
        <v>441328</v>
      </c>
      <c r="E129" s="29" t="n">
        <v>5343</v>
      </c>
      <c r="F129" s="29" t="n">
        <v>32.47</v>
      </c>
      <c r="G129" s="29" t="n">
        <v>0.05</v>
      </c>
      <c r="H129" s="29" t="s">
        <v>88</v>
      </c>
      <c r="I129" s="14" t="n">
        <v>-0.624466601331405</v>
      </c>
      <c r="J129" s="96" t="n">
        <v>-2.00511829457224</v>
      </c>
      <c r="K129" s="29" t="n">
        <v>0</v>
      </c>
      <c r="N129" s="90"/>
      <c r="O129" s="90"/>
      <c r="P129" s="90"/>
      <c r="Q129" s="90"/>
      <c r="R129" s="90"/>
      <c r="S129" s="90"/>
      <c r="T129" s="92"/>
      <c r="U129" s="92"/>
      <c r="V129" s="86"/>
    </row>
    <row r="130" customFormat="false" ht="12.75" hidden="false" customHeight="false" outlineLevel="0" collapsed="false">
      <c r="A130" s="65" t="s">
        <v>64</v>
      </c>
      <c r="B130" s="29" t="s">
        <v>87</v>
      </c>
      <c r="C130" s="66" t="n">
        <v>36678</v>
      </c>
      <c r="D130" s="29" t="n">
        <v>441328</v>
      </c>
      <c r="E130" s="29" t="n">
        <v>5343</v>
      </c>
      <c r="F130" s="29" t="n">
        <v>32.47</v>
      </c>
      <c r="G130" s="29" t="n">
        <v>0.05</v>
      </c>
      <c r="H130" s="29" t="s">
        <v>88</v>
      </c>
      <c r="I130" s="95" t="n">
        <v>2.1377807723106</v>
      </c>
      <c r="J130" s="96" t="n">
        <v>-2.34150631019144</v>
      </c>
      <c r="K130" s="29" t="n">
        <v>42.7</v>
      </c>
      <c r="N130" s="90"/>
      <c r="O130" s="90"/>
      <c r="P130" s="90"/>
      <c r="Q130" s="90"/>
      <c r="R130" s="90"/>
      <c r="S130" s="90"/>
      <c r="T130" s="92"/>
      <c r="U130" s="92"/>
      <c r="V130" s="99"/>
    </row>
    <row r="131" customFormat="false" ht="12.75" hidden="false" customHeight="false" outlineLevel="0" collapsed="false">
      <c r="A131" s="65" t="s">
        <v>64</v>
      </c>
      <c r="B131" s="29" t="s">
        <v>87</v>
      </c>
      <c r="C131" s="66" t="n">
        <v>37073</v>
      </c>
      <c r="D131" s="29" t="n">
        <v>441328</v>
      </c>
      <c r="E131" s="29" t="n">
        <v>5343</v>
      </c>
      <c r="F131" s="29" t="n">
        <v>32.47</v>
      </c>
      <c r="G131" s="29" t="n">
        <v>0.05</v>
      </c>
      <c r="H131" s="29" t="s">
        <v>88</v>
      </c>
      <c r="I131" s="96" t="n">
        <v>16.9</v>
      </c>
      <c r="J131" s="96" t="n">
        <v>0.34</v>
      </c>
      <c r="K131" s="29"/>
      <c r="N131" s="90"/>
      <c r="O131" s="90"/>
      <c r="P131" s="90"/>
      <c r="Q131" s="90"/>
      <c r="R131" s="90"/>
      <c r="S131" s="90"/>
      <c r="T131" s="92"/>
      <c r="U131" s="92"/>
      <c r="V131" s="99"/>
    </row>
    <row r="132" customFormat="false" ht="12.75" hidden="false" customHeight="false" outlineLevel="0" collapsed="false">
      <c r="A132" s="65" t="s">
        <v>64</v>
      </c>
      <c r="B132" s="29" t="s">
        <v>87</v>
      </c>
      <c r="C132" s="66" t="n">
        <v>37104</v>
      </c>
      <c r="D132" s="29" t="n">
        <v>441328</v>
      </c>
      <c r="E132" s="29" t="n">
        <v>5343</v>
      </c>
      <c r="F132" s="29" t="n">
        <v>32.47</v>
      </c>
      <c r="G132" s="29" t="n">
        <v>0.05</v>
      </c>
      <c r="H132" s="29" t="s">
        <v>88</v>
      </c>
      <c r="I132" s="96" t="n">
        <v>6.2</v>
      </c>
      <c r="J132" s="96" t="n">
        <v>-1.15</v>
      </c>
      <c r="K132" s="29" t="n">
        <v>74.8</v>
      </c>
      <c r="N132" s="90"/>
      <c r="O132" s="90"/>
      <c r="P132" s="90"/>
      <c r="Q132" s="90"/>
      <c r="R132" s="90"/>
      <c r="S132" s="90"/>
      <c r="T132" s="92"/>
      <c r="U132" s="92"/>
      <c r="V132" s="86"/>
    </row>
    <row r="133" customFormat="false" ht="12.75" hidden="false" customHeight="false" outlineLevel="0" collapsed="false">
      <c r="A133" s="65" t="s">
        <v>64</v>
      </c>
      <c r="B133" s="29" t="s">
        <v>87</v>
      </c>
      <c r="C133" s="66" t="n">
        <v>37135</v>
      </c>
      <c r="D133" s="29" t="n">
        <v>441328</v>
      </c>
      <c r="E133" s="29" t="n">
        <v>5343</v>
      </c>
      <c r="F133" s="29" t="n">
        <v>32.47</v>
      </c>
      <c r="G133" s="29" t="n">
        <v>0.05</v>
      </c>
      <c r="H133" s="29" t="s">
        <v>88</v>
      </c>
      <c r="I133" s="96" t="n">
        <v>17.2</v>
      </c>
      <c r="J133" s="96" t="n">
        <v>0.23</v>
      </c>
      <c r="K133" s="29" t="n">
        <v>68.5</v>
      </c>
      <c r="N133" s="90"/>
      <c r="O133" s="90"/>
      <c r="P133" s="90"/>
      <c r="Q133" s="90"/>
      <c r="R133" s="90"/>
      <c r="S133" s="90"/>
      <c r="T133" s="92"/>
      <c r="U133" s="92"/>
      <c r="V133" s="99"/>
    </row>
    <row r="134" customFormat="false" ht="12.75" hidden="false" customHeight="false" outlineLevel="0" collapsed="false">
      <c r="A134" s="65" t="s">
        <v>64</v>
      </c>
      <c r="B134" s="29" t="s">
        <v>87</v>
      </c>
      <c r="C134" s="66" t="n">
        <v>37165</v>
      </c>
      <c r="D134" s="29" t="n">
        <v>441328</v>
      </c>
      <c r="E134" s="29" t="n">
        <v>5343</v>
      </c>
      <c r="F134" s="29" t="n">
        <v>32.47</v>
      </c>
      <c r="G134" s="29" t="n">
        <v>0.05</v>
      </c>
      <c r="H134" s="29" t="s">
        <v>88</v>
      </c>
      <c r="I134" s="96" t="n">
        <v>-32.15</v>
      </c>
      <c r="J134" s="96" t="n">
        <v>-5.87</v>
      </c>
      <c r="K134" s="29"/>
      <c r="N134" s="90"/>
      <c r="O134" s="90"/>
      <c r="P134" s="90"/>
      <c r="Q134" s="90"/>
      <c r="R134" s="90"/>
      <c r="S134" s="90"/>
      <c r="T134" s="92"/>
      <c r="U134" s="92"/>
      <c r="V134" s="99"/>
    </row>
    <row r="135" customFormat="false" ht="12.75" hidden="false" customHeight="false" outlineLevel="0" collapsed="false">
      <c r="A135" s="65" t="s">
        <v>64</v>
      </c>
      <c r="B135" s="29" t="s">
        <v>87</v>
      </c>
      <c r="C135" s="66" t="n">
        <v>37196</v>
      </c>
      <c r="D135" s="29" t="n">
        <v>441328</v>
      </c>
      <c r="E135" s="29" t="n">
        <v>5343</v>
      </c>
      <c r="F135" s="29" t="n">
        <v>32.47</v>
      </c>
      <c r="G135" s="29" t="n">
        <v>0.05</v>
      </c>
      <c r="H135" s="29" t="s">
        <v>88</v>
      </c>
      <c r="I135" s="96" t="n">
        <v>-5.4</v>
      </c>
      <c r="J135" s="96" t="n">
        <v>-2.56</v>
      </c>
      <c r="K135" s="29"/>
      <c r="N135" s="90"/>
      <c r="O135" s="90"/>
      <c r="P135" s="90"/>
      <c r="Q135" s="90"/>
      <c r="R135" s="90"/>
      <c r="S135" s="90"/>
      <c r="T135" s="92"/>
      <c r="U135" s="92"/>
      <c r="V135" s="99"/>
    </row>
    <row r="136" customFormat="false" ht="12.75" hidden="false" customHeight="false" outlineLevel="0" collapsed="false">
      <c r="A136" s="65" t="s">
        <v>64</v>
      </c>
      <c r="B136" s="29" t="s">
        <v>87</v>
      </c>
      <c r="C136" s="66" t="n">
        <v>37226</v>
      </c>
      <c r="D136" s="29" t="n">
        <v>441328</v>
      </c>
      <c r="E136" s="29" t="n">
        <v>5343</v>
      </c>
      <c r="F136" s="29" t="n">
        <v>32.47</v>
      </c>
      <c r="G136" s="29" t="n">
        <v>0.05</v>
      </c>
      <c r="H136" s="29" t="s">
        <v>88</v>
      </c>
      <c r="I136" s="96" t="n">
        <v>1.4</v>
      </c>
      <c r="J136" s="96" t="n">
        <v>-1.23</v>
      </c>
      <c r="K136" s="29" t="n">
        <v>63.2</v>
      </c>
      <c r="N136" s="90"/>
      <c r="O136" s="90"/>
      <c r="P136" s="90"/>
      <c r="Q136" s="90"/>
      <c r="R136" s="90"/>
      <c r="S136" s="90"/>
      <c r="T136" s="98"/>
      <c r="U136" s="92"/>
      <c r="V136" s="86"/>
    </row>
    <row r="137" customFormat="false" ht="12.75" hidden="false" customHeight="false" outlineLevel="0" collapsed="false">
      <c r="A137" s="65" t="s">
        <v>64</v>
      </c>
      <c r="B137" s="29" t="s">
        <v>87</v>
      </c>
      <c r="C137" s="66" t="n">
        <v>37257</v>
      </c>
      <c r="D137" s="29" t="n">
        <v>441328</v>
      </c>
      <c r="E137" s="29" t="n">
        <v>5343</v>
      </c>
      <c r="F137" s="29" t="n">
        <v>32.47</v>
      </c>
      <c r="G137" s="29" t="n">
        <v>0.05</v>
      </c>
      <c r="H137" s="29" t="s">
        <v>88</v>
      </c>
      <c r="I137" s="96" t="n">
        <v>8.7</v>
      </c>
      <c r="J137" s="96" t="n">
        <v>-0.42</v>
      </c>
      <c r="K137" s="29" t="n">
        <v>69.2</v>
      </c>
      <c r="N137" s="90"/>
      <c r="O137" s="90"/>
      <c r="P137" s="90"/>
      <c r="Q137" s="90"/>
      <c r="R137" s="90"/>
      <c r="S137" s="90"/>
      <c r="T137" s="98"/>
      <c r="U137" s="92"/>
      <c r="V137" s="86"/>
    </row>
    <row r="138" customFormat="false" ht="12.75" hidden="false" customHeight="false" outlineLevel="0" collapsed="false">
      <c r="A138" s="65" t="s">
        <v>64</v>
      </c>
      <c r="B138" s="29" t="s">
        <v>87</v>
      </c>
      <c r="C138" s="66" t="n">
        <v>37288</v>
      </c>
      <c r="D138" s="29" t="n">
        <v>441328</v>
      </c>
      <c r="E138" s="29" t="n">
        <v>5343</v>
      </c>
      <c r="F138" s="29" t="n">
        <v>32.47</v>
      </c>
      <c r="G138" s="29" t="n">
        <v>0.05</v>
      </c>
      <c r="H138" s="29" t="s">
        <v>88</v>
      </c>
      <c r="I138" s="96" t="n">
        <v>-1.95</v>
      </c>
      <c r="J138" s="96" t="n">
        <v>-1.78</v>
      </c>
      <c r="K138" s="29" t="n">
        <v>112.4</v>
      </c>
      <c r="N138" s="90"/>
      <c r="O138" s="90"/>
      <c r="P138" s="90"/>
      <c r="Q138" s="90"/>
      <c r="R138" s="90"/>
      <c r="S138" s="90"/>
      <c r="T138" s="98"/>
      <c r="U138" s="92"/>
      <c r="V138" s="86"/>
    </row>
    <row r="139" customFormat="false" ht="12.75" hidden="false" customHeight="false" outlineLevel="0" collapsed="false">
      <c r="A139" s="65" t="s">
        <v>64</v>
      </c>
      <c r="B139" s="29" t="s">
        <v>87</v>
      </c>
      <c r="C139" s="66" t="n">
        <v>37316</v>
      </c>
      <c r="D139" s="29" t="n">
        <v>441328</v>
      </c>
      <c r="E139" s="29" t="n">
        <v>5343</v>
      </c>
      <c r="F139" s="29" t="n">
        <v>32.47</v>
      </c>
      <c r="G139" s="29" t="n">
        <v>0.05</v>
      </c>
      <c r="H139" s="29" t="s">
        <v>88</v>
      </c>
      <c r="I139" s="96" t="n">
        <v>-1.1</v>
      </c>
      <c r="J139" s="96" t="n">
        <v>-2</v>
      </c>
      <c r="K139" s="29" t="n">
        <v>0</v>
      </c>
      <c r="N139" s="90"/>
      <c r="O139" s="90"/>
      <c r="P139" s="90"/>
      <c r="Q139" s="90"/>
      <c r="R139" s="90"/>
      <c r="S139" s="90"/>
      <c r="T139" s="98"/>
      <c r="U139" s="92"/>
      <c r="V139" s="86"/>
    </row>
    <row r="140" customFormat="false" ht="12.75" hidden="false" customHeight="false" outlineLevel="0" collapsed="false">
      <c r="A140" s="65" t="s">
        <v>64</v>
      </c>
      <c r="B140" s="29" t="s">
        <v>87</v>
      </c>
      <c r="C140" s="66" t="n">
        <v>37530</v>
      </c>
      <c r="D140" s="29" t="n">
        <v>441328</v>
      </c>
      <c r="E140" s="29" t="n">
        <v>5343</v>
      </c>
      <c r="F140" s="29" t="n">
        <v>32.47</v>
      </c>
      <c r="G140" s="29" t="n">
        <v>0.05</v>
      </c>
      <c r="H140" s="29" t="s">
        <v>88</v>
      </c>
      <c r="I140" s="14" t="n">
        <v>-3.9</v>
      </c>
      <c r="J140" s="96" t="n">
        <v>-1.9</v>
      </c>
      <c r="K140" s="29" t="n">
        <v>12</v>
      </c>
      <c r="N140" s="90"/>
      <c r="O140" s="90"/>
      <c r="P140" s="90"/>
      <c r="Q140" s="90"/>
      <c r="R140" s="90"/>
      <c r="S140" s="90"/>
      <c r="T140" s="98"/>
      <c r="U140" s="92"/>
      <c r="V140" s="86"/>
    </row>
    <row r="141" customFormat="false" ht="12.75" hidden="false" customHeight="false" outlineLevel="0" collapsed="false">
      <c r="A141" s="65" t="s">
        <v>64</v>
      </c>
      <c r="B141" s="29" t="s">
        <v>87</v>
      </c>
      <c r="C141" s="66" t="n">
        <v>37561</v>
      </c>
      <c r="D141" s="29" t="n">
        <v>441328</v>
      </c>
      <c r="E141" s="29" t="n">
        <v>5343</v>
      </c>
      <c r="F141" s="29" t="n">
        <v>32.47</v>
      </c>
      <c r="G141" s="29" t="n">
        <v>0.05</v>
      </c>
      <c r="H141" s="29" t="s">
        <v>88</v>
      </c>
      <c r="I141" s="14" t="n">
        <v>-13.8</v>
      </c>
      <c r="J141" s="96" t="n">
        <v>-3.55</v>
      </c>
      <c r="K141" s="29" t="n">
        <v>393.5</v>
      </c>
      <c r="N141" s="90"/>
      <c r="O141" s="90"/>
      <c r="P141" s="90"/>
      <c r="Q141" s="90"/>
      <c r="R141" s="90"/>
      <c r="S141" s="90"/>
      <c r="T141" s="98"/>
      <c r="U141" s="92"/>
      <c r="V141" s="86"/>
    </row>
    <row r="142" customFormat="false" ht="12.75" hidden="false" customHeight="false" outlineLevel="0" collapsed="false">
      <c r="A142" s="65" t="s">
        <v>64</v>
      </c>
      <c r="B142" s="29" t="s">
        <v>87</v>
      </c>
      <c r="C142" s="66" t="n">
        <v>37591</v>
      </c>
      <c r="D142" s="29" t="n">
        <v>441328</v>
      </c>
      <c r="E142" s="29" t="n">
        <v>5343</v>
      </c>
      <c r="F142" s="29" t="n">
        <v>32.47</v>
      </c>
      <c r="G142" s="29" t="n">
        <v>0.05</v>
      </c>
      <c r="H142" s="29" t="s">
        <v>88</v>
      </c>
      <c r="I142" s="14" t="n">
        <v>-5.9</v>
      </c>
      <c r="J142" s="96" t="n">
        <v>-2.49</v>
      </c>
      <c r="K142" s="29" t="n">
        <v>0</v>
      </c>
      <c r="N142" s="90"/>
      <c r="O142" s="90"/>
      <c r="P142" s="90"/>
      <c r="Q142" s="90"/>
      <c r="R142" s="90"/>
      <c r="S142" s="90"/>
      <c r="T142" s="98"/>
      <c r="U142" s="92"/>
      <c r="V142" s="86"/>
    </row>
    <row r="143" customFormat="false" ht="12.75" hidden="false" customHeight="false" outlineLevel="0" collapsed="false">
      <c r="A143" s="65" t="s">
        <v>64</v>
      </c>
      <c r="B143" s="29" t="s">
        <v>87</v>
      </c>
      <c r="C143" s="66" t="n">
        <v>37622</v>
      </c>
      <c r="D143" s="29" t="n">
        <v>441328</v>
      </c>
      <c r="E143" s="29" t="n">
        <v>5343</v>
      </c>
      <c r="F143" s="29" t="n">
        <v>32.47</v>
      </c>
      <c r="G143" s="29" t="n">
        <v>0.05</v>
      </c>
      <c r="H143" s="29" t="s">
        <v>88</v>
      </c>
      <c r="I143" s="14" t="n">
        <v>15.7</v>
      </c>
      <c r="J143" s="96" t="n">
        <v>0.18</v>
      </c>
      <c r="K143" s="29" t="n">
        <v>0</v>
      </c>
      <c r="N143" s="90"/>
      <c r="O143" s="90"/>
      <c r="P143" s="90"/>
      <c r="Q143" s="90"/>
      <c r="R143" s="90"/>
      <c r="S143" s="90"/>
      <c r="T143" s="98"/>
      <c r="U143" s="92"/>
      <c r="V143" s="86"/>
    </row>
    <row r="144" customFormat="false" ht="12.75" hidden="false" customHeight="false" outlineLevel="0" collapsed="false">
      <c r="A144" s="65" t="s">
        <v>64</v>
      </c>
      <c r="B144" s="29" t="s">
        <v>87</v>
      </c>
      <c r="C144" s="66" t="n">
        <v>37653</v>
      </c>
      <c r="D144" s="29" t="n">
        <v>441328</v>
      </c>
      <c r="E144" s="29" t="n">
        <v>5343</v>
      </c>
      <c r="F144" s="29" t="n">
        <v>32.47</v>
      </c>
      <c r="G144" s="29" t="n">
        <v>0.05</v>
      </c>
      <c r="H144" s="29" t="s">
        <v>88</v>
      </c>
      <c r="I144" s="14" t="n">
        <v>26.5</v>
      </c>
      <c r="J144" s="96" t="n">
        <v>1.85</v>
      </c>
      <c r="K144" s="29" t="n">
        <v>48.8</v>
      </c>
      <c r="N144" s="90"/>
      <c r="O144" s="90"/>
      <c r="P144" s="90"/>
      <c r="Q144" s="90"/>
      <c r="R144" s="90"/>
      <c r="S144" s="90"/>
      <c r="T144" s="98"/>
      <c r="U144" s="92"/>
      <c r="V144" s="86"/>
    </row>
    <row r="145" customFormat="false" ht="12.75" hidden="false" customHeight="false" outlineLevel="0" collapsed="false">
      <c r="A145" s="65" t="s">
        <v>64</v>
      </c>
      <c r="B145" s="29" t="s">
        <v>87</v>
      </c>
      <c r="C145" s="66" t="n">
        <v>37681</v>
      </c>
      <c r="D145" s="29" t="n">
        <v>441328</v>
      </c>
      <c r="E145" s="29" t="n">
        <v>5343</v>
      </c>
      <c r="F145" s="29" t="n">
        <v>32.47</v>
      </c>
      <c r="G145" s="29" t="n">
        <v>0.05</v>
      </c>
      <c r="H145" s="29" t="s">
        <v>88</v>
      </c>
      <c r="I145" s="14" t="n">
        <v>-10.9</v>
      </c>
      <c r="J145" s="96" t="n">
        <v>-3.18</v>
      </c>
      <c r="K145" s="29" t="n">
        <v>140.8</v>
      </c>
      <c r="N145" s="90"/>
      <c r="O145" s="90"/>
      <c r="P145" s="90"/>
      <c r="Q145" s="90"/>
      <c r="R145" s="90"/>
      <c r="S145" s="90"/>
      <c r="T145" s="98"/>
      <c r="U145" s="92"/>
      <c r="V145" s="86"/>
    </row>
    <row r="146" customFormat="false" ht="12.75" hidden="false" customHeight="false" outlineLevel="0" collapsed="false">
      <c r="A146" s="65" t="s">
        <v>64</v>
      </c>
      <c r="B146" s="29" t="s">
        <v>87</v>
      </c>
      <c r="C146" s="66" t="n">
        <v>37712</v>
      </c>
      <c r="D146" s="29" t="n">
        <v>441328</v>
      </c>
      <c r="E146" s="29" t="n">
        <v>5343</v>
      </c>
      <c r="F146" s="29" t="n">
        <v>32.47</v>
      </c>
      <c r="G146" s="29" t="n">
        <v>0.05</v>
      </c>
      <c r="H146" s="29" t="s">
        <v>88</v>
      </c>
      <c r="I146" s="14" t="n">
        <v>-9.2</v>
      </c>
      <c r="J146" s="96" t="n">
        <v>-3.16</v>
      </c>
      <c r="K146" s="29"/>
      <c r="N146" s="90"/>
      <c r="O146" s="90"/>
      <c r="P146" s="90"/>
      <c r="Q146" s="90"/>
      <c r="R146" s="90"/>
      <c r="S146" s="90"/>
      <c r="T146" s="98"/>
      <c r="U146" s="92"/>
      <c r="V146" s="86"/>
    </row>
    <row r="147" customFormat="false" ht="12.75" hidden="false" customHeight="false" outlineLevel="0" collapsed="false">
      <c r="A147" s="65" t="s">
        <v>64</v>
      </c>
      <c r="B147" s="29" t="s">
        <v>87</v>
      </c>
      <c r="C147" s="66" t="n">
        <v>37742</v>
      </c>
      <c r="D147" s="29" t="n">
        <v>441328</v>
      </c>
      <c r="E147" s="29" t="n">
        <v>5343</v>
      </c>
      <c r="F147" s="29" t="n">
        <v>32.47</v>
      </c>
      <c r="G147" s="29" t="n">
        <v>0.05</v>
      </c>
      <c r="H147" s="29" t="s">
        <v>88</v>
      </c>
      <c r="I147" s="14" t="n">
        <v>-10.9</v>
      </c>
      <c r="J147" s="96" t="n">
        <v>-2.93</v>
      </c>
      <c r="K147" s="29" t="n">
        <v>0</v>
      </c>
      <c r="N147" s="90"/>
      <c r="O147" s="90"/>
      <c r="P147" s="90"/>
      <c r="Q147" s="90"/>
      <c r="R147" s="90"/>
      <c r="S147" s="90"/>
      <c r="T147" s="98"/>
      <c r="U147" s="92"/>
      <c r="V147" s="86"/>
    </row>
    <row r="148" customFormat="false" ht="12.75" hidden="false" customHeight="false" outlineLevel="0" collapsed="false">
      <c r="A148" s="65" t="s">
        <v>64</v>
      </c>
      <c r="B148" s="29" t="s">
        <v>87</v>
      </c>
      <c r="C148" s="66" t="n">
        <v>37773</v>
      </c>
      <c r="D148" s="29" t="n">
        <v>441328</v>
      </c>
      <c r="E148" s="29" t="n">
        <v>5343</v>
      </c>
      <c r="F148" s="29" t="n">
        <v>32.47</v>
      </c>
      <c r="G148" s="29" t="n">
        <v>0.05</v>
      </c>
      <c r="H148" s="29" t="s">
        <v>88</v>
      </c>
      <c r="I148" s="14" t="n">
        <v>3</v>
      </c>
      <c r="J148" s="96" t="n">
        <v>-1.66</v>
      </c>
      <c r="K148" s="29" t="n">
        <v>6.6</v>
      </c>
      <c r="N148" s="90"/>
      <c r="O148" s="90"/>
      <c r="P148" s="90"/>
      <c r="Q148" s="90"/>
      <c r="R148" s="90"/>
      <c r="S148" s="90"/>
      <c r="T148" s="98"/>
      <c r="U148" s="92"/>
      <c r="V148" s="86"/>
    </row>
    <row r="149" customFormat="false" ht="12.75" hidden="false" customHeight="false" outlineLevel="0" collapsed="false">
      <c r="A149" s="65" t="s">
        <v>64</v>
      </c>
      <c r="B149" s="29" t="s">
        <v>87</v>
      </c>
      <c r="C149" s="66" t="n">
        <v>37803</v>
      </c>
      <c r="D149" s="29" t="n">
        <v>441328</v>
      </c>
      <c r="E149" s="29" t="n">
        <v>5343</v>
      </c>
      <c r="F149" s="29" t="n">
        <v>32.47</v>
      </c>
      <c r="G149" s="29" t="n">
        <v>0.05</v>
      </c>
      <c r="H149" s="29" t="s">
        <v>88</v>
      </c>
      <c r="I149" s="14" t="n">
        <v>3.9</v>
      </c>
      <c r="J149" s="96" t="n">
        <v>-1.93</v>
      </c>
      <c r="K149" s="29" t="n">
        <v>244.8</v>
      </c>
      <c r="N149" s="90"/>
      <c r="O149" s="90"/>
      <c r="P149" s="90"/>
      <c r="Q149" s="90"/>
      <c r="R149" s="90"/>
      <c r="S149" s="90"/>
      <c r="T149" s="93"/>
      <c r="U149" s="93"/>
      <c r="V149" s="86"/>
    </row>
    <row r="150" customFormat="false" ht="12.75" hidden="false" customHeight="false" outlineLevel="0" collapsed="false">
      <c r="A150" s="65" t="s">
        <v>64</v>
      </c>
      <c r="B150" s="29" t="s">
        <v>87</v>
      </c>
      <c r="C150" s="66" t="n">
        <v>37834</v>
      </c>
      <c r="D150" s="29" t="n">
        <v>441328</v>
      </c>
      <c r="E150" s="29" t="n">
        <v>5343</v>
      </c>
      <c r="F150" s="29" t="n">
        <v>32.47</v>
      </c>
      <c r="G150" s="29" t="n">
        <v>0.05</v>
      </c>
      <c r="H150" s="29" t="s">
        <v>88</v>
      </c>
      <c r="I150" s="14" t="n">
        <v>-18.6</v>
      </c>
      <c r="J150" s="96" t="n">
        <v>-3.91</v>
      </c>
      <c r="K150" s="29" t="n">
        <v>0</v>
      </c>
      <c r="N150" s="90"/>
      <c r="O150" s="90"/>
      <c r="P150" s="90"/>
      <c r="Q150" s="90"/>
      <c r="R150" s="90"/>
      <c r="S150" s="90"/>
      <c r="T150" s="93"/>
      <c r="U150" s="93"/>
      <c r="V150" s="100"/>
    </row>
    <row r="151" customFormat="false" ht="12.75" hidden="false" customHeight="false" outlineLevel="0" collapsed="false">
      <c r="A151" s="65" t="s">
        <v>64</v>
      </c>
      <c r="B151" s="29" t="s">
        <v>87</v>
      </c>
      <c r="C151" s="66" t="n">
        <v>37865</v>
      </c>
      <c r="D151" s="29" t="n">
        <v>441328</v>
      </c>
      <c r="E151" s="29" t="n">
        <v>5343</v>
      </c>
      <c r="F151" s="29" t="n">
        <v>32.47</v>
      </c>
      <c r="G151" s="29" t="n">
        <v>0.05</v>
      </c>
      <c r="H151" s="29" t="s">
        <v>88</v>
      </c>
      <c r="I151" s="14" t="n">
        <v>-5.6</v>
      </c>
      <c r="J151" s="96" t="n">
        <v>-2.36</v>
      </c>
      <c r="K151" s="29" t="n">
        <v>38.3</v>
      </c>
      <c r="N151" s="90"/>
      <c r="O151" s="90"/>
      <c r="P151" s="90"/>
      <c r="Q151" s="90"/>
      <c r="R151" s="90"/>
      <c r="S151" s="90"/>
      <c r="T151" s="93"/>
      <c r="U151" s="93"/>
      <c r="V151" s="86"/>
    </row>
    <row r="152" customFormat="false" ht="12.75" hidden="false" customHeight="false" outlineLevel="0" collapsed="false">
      <c r="A152" s="65" t="s">
        <v>64</v>
      </c>
      <c r="B152" s="29" t="s">
        <v>87</v>
      </c>
      <c r="C152" s="66" t="n">
        <v>37895</v>
      </c>
      <c r="D152" s="29" t="n">
        <v>441328</v>
      </c>
      <c r="E152" s="29" t="n">
        <v>5343</v>
      </c>
      <c r="F152" s="29" t="n">
        <v>32.47</v>
      </c>
      <c r="G152" s="29" t="n">
        <v>0.05</v>
      </c>
      <c r="H152" s="29" t="s">
        <v>88</v>
      </c>
      <c r="I152" s="14" t="n">
        <v>-8</v>
      </c>
      <c r="J152" s="96" t="n">
        <v>-2.37</v>
      </c>
      <c r="K152" s="29" t="n">
        <v>142.4</v>
      </c>
      <c r="N152" s="90"/>
      <c r="O152" s="90"/>
      <c r="P152" s="90"/>
      <c r="Q152" s="90"/>
      <c r="R152" s="90"/>
      <c r="S152" s="90"/>
      <c r="T152" s="93"/>
      <c r="U152" s="93"/>
      <c r="V152" s="86"/>
    </row>
    <row r="153" customFormat="false" ht="12.75" hidden="false" customHeight="false" outlineLevel="0" collapsed="false">
      <c r="A153" s="65" t="s">
        <v>64</v>
      </c>
      <c r="B153" s="29" t="s">
        <v>87</v>
      </c>
      <c r="C153" s="66" t="n">
        <v>37926</v>
      </c>
      <c r="D153" s="29" t="n">
        <v>441328</v>
      </c>
      <c r="E153" s="29" t="n">
        <v>5343</v>
      </c>
      <c r="F153" s="29" t="n">
        <v>32.47</v>
      </c>
      <c r="G153" s="29" t="n">
        <v>0.05</v>
      </c>
      <c r="H153" s="29" t="s">
        <v>88</v>
      </c>
      <c r="I153" s="29" t="n">
        <v>-2.31</v>
      </c>
      <c r="J153" s="29" t="n">
        <v>-8.3</v>
      </c>
      <c r="K153" s="29" t="n">
        <v>0</v>
      </c>
      <c r="N153" s="90"/>
      <c r="O153" s="90"/>
      <c r="P153" s="90"/>
      <c r="Q153" s="90"/>
      <c r="R153" s="90"/>
      <c r="S153" s="90"/>
      <c r="T153" s="93"/>
      <c r="U153" s="93"/>
      <c r="V153" s="86"/>
    </row>
    <row r="154" customFormat="false" ht="12.75" hidden="false" customHeight="false" outlineLevel="0" collapsed="false">
      <c r="A154" s="65" t="s">
        <v>64</v>
      </c>
      <c r="B154" s="29" t="s">
        <v>87</v>
      </c>
      <c r="C154" s="66" t="n">
        <v>37956</v>
      </c>
      <c r="D154" s="29" t="n">
        <v>441328</v>
      </c>
      <c r="E154" s="29" t="n">
        <v>5343</v>
      </c>
      <c r="F154" s="29" t="n">
        <v>32.47</v>
      </c>
      <c r="G154" s="29" t="n">
        <v>0.05</v>
      </c>
      <c r="H154" s="29" t="s">
        <v>88</v>
      </c>
      <c r="I154" s="29" t="n">
        <v>-2.08</v>
      </c>
      <c r="J154" s="29" t="n">
        <v>-2.6</v>
      </c>
      <c r="K154" s="29" t="n">
        <v>200.8</v>
      </c>
      <c r="N154" s="90"/>
      <c r="O154" s="90"/>
      <c r="P154" s="90"/>
      <c r="Q154" s="90"/>
      <c r="R154" s="90"/>
      <c r="S154" s="90"/>
      <c r="T154" s="93"/>
      <c r="U154" s="93"/>
      <c r="V154" s="86"/>
    </row>
    <row r="155" customFormat="false" ht="12.75" hidden="false" customHeight="false" outlineLevel="0" collapsed="false">
      <c r="A155" s="65" t="s">
        <v>64</v>
      </c>
      <c r="B155" s="29" t="s">
        <v>87</v>
      </c>
      <c r="C155" s="66" t="n">
        <v>37987</v>
      </c>
      <c r="D155" s="29" t="n">
        <v>441328</v>
      </c>
      <c r="E155" s="29" t="n">
        <v>5343</v>
      </c>
      <c r="F155" s="29" t="n">
        <v>32.47</v>
      </c>
      <c r="G155" s="29" t="n">
        <v>0.05</v>
      </c>
      <c r="H155" s="29" t="s">
        <v>88</v>
      </c>
      <c r="I155" s="29" t="n">
        <v>-0.57</v>
      </c>
      <c r="J155" s="29" t="n">
        <v>6.7</v>
      </c>
      <c r="K155" s="29" t="n">
        <v>40.8</v>
      </c>
      <c r="N155" s="90"/>
      <c r="O155" s="90"/>
      <c r="P155" s="90"/>
      <c r="Q155" s="90"/>
      <c r="R155" s="90"/>
      <c r="S155" s="90"/>
      <c r="T155" s="93"/>
      <c r="U155" s="93"/>
      <c r="V155" s="86"/>
    </row>
    <row r="156" customFormat="false" ht="12.75" hidden="false" customHeight="false" outlineLevel="0" collapsed="false">
      <c r="A156" s="65" t="s">
        <v>64</v>
      </c>
      <c r="B156" s="29" t="s">
        <v>87</v>
      </c>
      <c r="C156" s="66" t="n">
        <v>38018</v>
      </c>
      <c r="D156" s="29" t="n">
        <v>441328</v>
      </c>
      <c r="E156" s="29" t="n">
        <v>5343</v>
      </c>
      <c r="F156" s="29" t="n">
        <v>32.47</v>
      </c>
      <c r="G156" s="29" t="n">
        <v>0.05</v>
      </c>
      <c r="H156" s="29" t="s">
        <v>88</v>
      </c>
      <c r="I156" s="29" t="n">
        <v>-0.72</v>
      </c>
      <c r="J156" s="29" t="n">
        <v>7.1</v>
      </c>
      <c r="K156" s="29"/>
      <c r="N156" s="90"/>
      <c r="O156" s="90"/>
      <c r="P156" s="90"/>
      <c r="Q156" s="90"/>
      <c r="R156" s="90"/>
      <c r="S156" s="90"/>
      <c r="T156" s="93"/>
      <c r="U156" s="93"/>
      <c r="V156" s="86"/>
    </row>
    <row r="157" customFormat="false" ht="12.75" hidden="false" customHeight="false" outlineLevel="0" collapsed="false">
      <c r="A157" s="65" t="s">
        <v>64</v>
      </c>
      <c r="B157" s="29" t="s">
        <v>87</v>
      </c>
      <c r="C157" s="66" t="n">
        <v>38047</v>
      </c>
      <c r="D157" s="29" t="n">
        <v>441328</v>
      </c>
      <c r="E157" s="29" t="n">
        <v>5343</v>
      </c>
      <c r="F157" s="29" t="n">
        <v>32.47</v>
      </c>
      <c r="G157" s="29" t="n">
        <v>0.05</v>
      </c>
      <c r="H157" s="29" t="s">
        <v>88</v>
      </c>
      <c r="I157" s="29" t="n">
        <v>1.2</v>
      </c>
      <c r="J157" s="29" t="n">
        <v>24.1</v>
      </c>
      <c r="K157" s="29" t="n">
        <v>104</v>
      </c>
      <c r="N157" s="90"/>
      <c r="O157" s="90"/>
      <c r="P157" s="90"/>
      <c r="Q157" s="90"/>
      <c r="R157" s="90"/>
      <c r="S157" s="90"/>
      <c r="T157" s="93"/>
      <c r="U157" s="93"/>
      <c r="V157" s="86"/>
    </row>
    <row r="158" customFormat="false" ht="12.75" hidden="false" customHeight="false" outlineLevel="0" collapsed="false">
      <c r="A158" s="65" t="s">
        <v>64</v>
      </c>
      <c r="B158" s="29" t="s">
        <v>87</v>
      </c>
      <c r="C158" s="66" t="n">
        <v>38078</v>
      </c>
      <c r="D158" s="29" t="n">
        <v>441328</v>
      </c>
      <c r="E158" s="29" t="n">
        <v>5343</v>
      </c>
      <c r="F158" s="29" t="n">
        <v>32.47</v>
      </c>
      <c r="G158" s="29" t="n">
        <v>0.05</v>
      </c>
      <c r="H158" s="29" t="s">
        <v>88</v>
      </c>
      <c r="I158" s="29" t="n">
        <v>-3.19</v>
      </c>
      <c r="J158" s="29" t="n">
        <v>-16.3</v>
      </c>
      <c r="K158" s="29" t="n">
        <v>0</v>
      </c>
    </row>
    <row r="159" customFormat="false" ht="12.75" hidden="false" customHeight="false" outlineLevel="0" collapsed="false">
      <c r="A159" s="65" t="s">
        <v>64</v>
      </c>
      <c r="B159" s="29" t="s">
        <v>87</v>
      </c>
      <c r="C159" s="66" t="n">
        <v>38108</v>
      </c>
      <c r="D159" s="29" t="n">
        <v>441328</v>
      </c>
      <c r="E159" s="29" t="n">
        <v>5343</v>
      </c>
      <c r="F159" s="29" t="n">
        <v>32.47</v>
      </c>
      <c r="G159" s="29" t="n">
        <v>0.05</v>
      </c>
      <c r="H159" s="29" t="s">
        <v>88</v>
      </c>
      <c r="I159" s="29" t="n">
        <v>0.36</v>
      </c>
      <c r="J159" s="29" t="n">
        <v>17.8</v>
      </c>
      <c r="K159" s="29" t="n">
        <v>139.9</v>
      </c>
    </row>
    <row r="160" customFormat="false" ht="12.75" hidden="false" customHeight="false" outlineLevel="0" collapsed="false">
      <c r="A160" s="65" t="s">
        <v>64</v>
      </c>
      <c r="B160" s="29" t="s">
        <v>87</v>
      </c>
      <c r="C160" s="66" t="n">
        <v>38139</v>
      </c>
      <c r="D160" s="29" t="n">
        <v>441328</v>
      </c>
      <c r="E160" s="29" t="n">
        <v>5343</v>
      </c>
      <c r="F160" s="29" t="n">
        <v>32.47</v>
      </c>
      <c r="G160" s="29" t="n">
        <v>0.05</v>
      </c>
      <c r="H160" s="29" t="s">
        <v>88</v>
      </c>
      <c r="I160" s="29" t="n">
        <v>1.5</v>
      </c>
      <c r="J160" s="29" t="n">
        <v>21.8</v>
      </c>
      <c r="K160" s="29" t="n">
        <v>67.6</v>
      </c>
    </row>
    <row r="161" customFormat="false" ht="12.75" hidden="false" customHeight="false" outlineLevel="0" collapsed="false">
      <c r="A161" s="65" t="s">
        <v>64</v>
      </c>
      <c r="B161" s="29" t="s">
        <v>87</v>
      </c>
      <c r="C161" s="66" t="n">
        <v>38169</v>
      </c>
      <c r="D161" s="29" t="n">
        <v>441328</v>
      </c>
      <c r="E161" s="29" t="n">
        <v>5343</v>
      </c>
      <c r="F161" s="29" t="n">
        <v>32.47</v>
      </c>
      <c r="G161" s="29" t="n">
        <v>0.05</v>
      </c>
      <c r="H161" s="29" t="s">
        <v>88</v>
      </c>
      <c r="I161" s="29" t="n">
        <v>1.64</v>
      </c>
      <c r="J161" s="29" t="n">
        <v>23.2</v>
      </c>
      <c r="K161" s="29" t="n">
        <v>73.3</v>
      </c>
    </row>
    <row r="162" customFormat="false" ht="12.75" hidden="false" customHeight="false" outlineLevel="0" collapsed="false">
      <c r="A162" s="65" t="s">
        <v>64</v>
      </c>
      <c r="B162" s="29"/>
      <c r="C162" s="66"/>
      <c r="D162" s="67" t="n">
        <v>441023.445169464</v>
      </c>
      <c r="E162" s="67" t="n">
        <v>5526.7403648319</v>
      </c>
      <c r="F162" s="29" t="n">
        <v>32.47</v>
      </c>
      <c r="G162" s="29" t="n">
        <v>0.05</v>
      </c>
      <c r="H162" s="29" t="s">
        <v>84</v>
      </c>
      <c r="I162" s="29" t="n">
        <v>25.2</v>
      </c>
      <c r="J162" s="29" t="n">
        <v>3.51</v>
      </c>
      <c r="K162" s="29"/>
    </row>
    <row r="163" customFormat="false" ht="12.75" hidden="false" customHeight="false" outlineLevel="0" collapsed="false">
      <c r="A163" s="65" t="s">
        <v>89</v>
      </c>
      <c r="B163" s="29"/>
      <c r="C163" s="66"/>
      <c r="D163" s="67" t="n">
        <v>441250.901827277</v>
      </c>
      <c r="E163" s="67" t="n">
        <v>5644.90020265024</v>
      </c>
      <c r="F163" s="29" t="n">
        <v>32.472044</v>
      </c>
      <c r="G163" s="29" t="n">
        <v>0.051069</v>
      </c>
      <c r="H163" s="29" t="s">
        <v>90</v>
      </c>
      <c r="I163" s="29" t="n">
        <v>-8.4</v>
      </c>
      <c r="J163" s="29" t="n">
        <v>-2.63</v>
      </c>
      <c r="K163" s="29"/>
    </row>
    <row r="164" customFormat="false" ht="12.75" hidden="false" customHeight="false" outlineLevel="0" collapsed="false">
      <c r="A164" s="65" t="s">
        <v>91</v>
      </c>
      <c r="B164" s="29"/>
      <c r="C164" s="66"/>
      <c r="D164" s="67"/>
      <c r="E164" s="67"/>
      <c r="F164" s="29"/>
      <c r="G164" s="29"/>
      <c r="H164" s="29" t="s">
        <v>84</v>
      </c>
      <c r="I164" s="29" t="n">
        <v>25.7</v>
      </c>
      <c r="J164" s="29" t="n">
        <v>3.51</v>
      </c>
      <c r="K164" s="29" t="n">
        <v>199.8</v>
      </c>
    </row>
    <row r="165" customFormat="false" ht="12.75" hidden="false" customHeight="false" outlineLevel="0" collapsed="false">
      <c r="A165" s="65" t="s">
        <v>92</v>
      </c>
      <c r="B165" s="29"/>
      <c r="C165" s="66"/>
      <c r="D165" s="67" t="n">
        <v>395205.865095765</v>
      </c>
      <c r="E165" s="67" t="n">
        <v>9989628.10796949</v>
      </c>
      <c r="F165" s="29" t="n">
        <v>32.058283</v>
      </c>
      <c r="G165" s="29" t="n">
        <v>-0.093825</v>
      </c>
      <c r="H165" s="29" t="s">
        <v>84</v>
      </c>
      <c r="I165" s="29" t="n">
        <v>27</v>
      </c>
      <c r="J165" s="29" t="n">
        <v>3.6</v>
      </c>
      <c r="K165" s="29"/>
    </row>
    <row r="166" customFormat="false" ht="12.75" hidden="false" customHeight="false" outlineLevel="0" collapsed="false">
      <c r="A166" s="65" t="s">
        <v>93</v>
      </c>
      <c r="B166" s="29"/>
      <c r="C166" s="66"/>
      <c r="D166" s="67" t="n">
        <v>362365.953996131</v>
      </c>
      <c r="E166" s="67" t="n">
        <v>9898975.07749859</v>
      </c>
      <c r="F166" s="29" t="n">
        <v>31.763058</v>
      </c>
      <c r="G166" s="29" t="n">
        <v>-0.913789</v>
      </c>
      <c r="H166" s="29" t="s">
        <v>84</v>
      </c>
      <c r="I166" s="29" t="n">
        <v>23.5</v>
      </c>
      <c r="J166" s="29" t="n">
        <v>3.25</v>
      </c>
      <c r="K166" s="29"/>
    </row>
    <row r="167" customFormat="false" ht="12.75" hidden="false" customHeight="false" outlineLevel="0" collapsed="false">
      <c r="A167" s="65" t="s">
        <v>94</v>
      </c>
      <c r="B167" s="29"/>
      <c r="C167" s="66"/>
      <c r="D167" s="67" t="n">
        <v>475890.401235312</v>
      </c>
      <c r="E167" s="67" t="n">
        <v>15474.3181523751</v>
      </c>
      <c r="F167" s="29" t="n">
        <v>32.783333</v>
      </c>
      <c r="G167" s="29" t="n">
        <v>0.14</v>
      </c>
      <c r="H167" s="29" t="s">
        <v>84</v>
      </c>
      <c r="I167" s="29" t="n">
        <v>26.9</v>
      </c>
      <c r="J167" s="29" t="n">
        <v>3.32</v>
      </c>
      <c r="K167" s="29"/>
    </row>
    <row r="168" customFormat="false" ht="12.75" hidden="false" customHeight="false" outlineLevel="0" collapsed="false">
      <c r="A168" s="65" t="s">
        <v>95</v>
      </c>
      <c r="B168" s="29"/>
      <c r="C168" s="66"/>
      <c r="D168" s="67" t="n">
        <v>447340.106382992</v>
      </c>
      <c r="E168" s="67" t="n">
        <v>6500.05312347418</v>
      </c>
      <c r="F168" s="29" t="n">
        <v>32.526764</v>
      </c>
      <c r="G168" s="29" t="n">
        <v>0.058806</v>
      </c>
      <c r="H168" s="29" t="s">
        <v>84</v>
      </c>
      <c r="I168" s="29" t="n">
        <v>26.8</v>
      </c>
      <c r="J168" s="29" t="n">
        <v>3.44</v>
      </c>
      <c r="K168" s="29"/>
    </row>
    <row r="169" customFormat="false" ht="12.75" hidden="false" customHeight="false" outlineLevel="0" collapsed="false">
      <c r="A169" s="65" t="s">
        <v>96</v>
      </c>
      <c r="B169" s="29"/>
      <c r="C169" s="66"/>
      <c r="D169" s="67" t="n">
        <v>515010.865361428</v>
      </c>
      <c r="E169" s="67" t="n">
        <v>27551.7926889948</v>
      </c>
      <c r="F169" s="29" t="n">
        <v>33.1349</v>
      </c>
      <c r="G169" s="29" t="n">
        <v>0.249269</v>
      </c>
      <c r="H169" s="29" t="s">
        <v>84</v>
      </c>
      <c r="I169" s="29" t="n">
        <v>25.8</v>
      </c>
      <c r="J169" s="29" t="n">
        <v>3.27</v>
      </c>
      <c r="K169" s="29"/>
    </row>
    <row r="170" customFormat="false" ht="12.75" hidden="false" customHeight="false" outlineLevel="0" collapsed="false">
      <c r="A170" s="65" t="s">
        <v>97</v>
      </c>
      <c r="B170" s="29"/>
      <c r="C170" s="66"/>
      <c r="D170" s="67" t="n">
        <v>549529.93884502</v>
      </c>
      <c r="E170" s="67" t="n">
        <v>39157.1265895039</v>
      </c>
      <c r="F170" s="29" t="n">
        <v>33.445117</v>
      </c>
      <c r="G170" s="29" t="n">
        <v>0.354256</v>
      </c>
      <c r="H170" s="29" t="s">
        <v>84</v>
      </c>
      <c r="I170" s="29" t="n">
        <v>27</v>
      </c>
      <c r="J170" s="29" t="n">
        <v>3.82</v>
      </c>
      <c r="K170" s="29"/>
    </row>
    <row r="171" customFormat="false" ht="12.75" hidden="false" customHeight="false" outlineLevel="0" collapsed="false">
      <c r="A171" s="65" t="s">
        <v>98</v>
      </c>
      <c r="B171" s="29"/>
      <c r="C171" s="66"/>
      <c r="D171" s="67" t="n">
        <v>609752.015202224</v>
      </c>
      <c r="E171" s="67" t="n">
        <v>29163.0621242385</v>
      </c>
      <c r="F171" s="29" t="n">
        <v>33.986275</v>
      </c>
      <c r="G171" s="29" t="n">
        <v>0.263808</v>
      </c>
      <c r="H171" s="29" t="s">
        <v>84</v>
      </c>
      <c r="I171" s="29" t="n">
        <v>23.5</v>
      </c>
      <c r="J171" s="29" t="n">
        <v>2.81</v>
      </c>
      <c r="K171" s="29"/>
    </row>
    <row r="172" customFormat="false" ht="12.75" hidden="false" customHeight="false" outlineLevel="0" collapsed="false">
      <c r="A172" s="65" t="s">
        <v>99</v>
      </c>
      <c r="B172" s="29"/>
      <c r="C172" s="66"/>
      <c r="D172" s="67" t="n">
        <v>596051.109788885</v>
      </c>
      <c r="E172" s="67" t="n">
        <v>18846.8632743613</v>
      </c>
      <c r="F172" s="29" t="n">
        <v>33.863158</v>
      </c>
      <c r="G172" s="29" t="n">
        <v>0.170494</v>
      </c>
      <c r="H172" s="29" t="s">
        <v>84</v>
      </c>
      <c r="I172" s="29" t="n">
        <v>26.1</v>
      </c>
      <c r="J172" s="29" t="n">
        <v>3.54</v>
      </c>
      <c r="K172" s="29"/>
    </row>
    <row r="173" customFormat="false" ht="12.75" hidden="false" customHeight="false" outlineLevel="0" collapsed="false">
      <c r="A173" s="65" t="s">
        <v>100</v>
      </c>
      <c r="B173" s="29"/>
      <c r="C173" s="66"/>
      <c r="D173" s="67" t="n">
        <v>435924.019794695</v>
      </c>
      <c r="E173" s="67" t="n">
        <v>3772.02960403974</v>
      </c>
      <c r="F173" s="29" t="n">
        <v>32.424175</v>
      </c>
      <c r="G173" s="29" t="n">
        <v>0.034125</v>
      </c>
      <c r="H173" s="29" t="s">
        <v>84</v>
      </c>
      <c r="I173" s="29" t="n">
        <v>25.3</v>
      </c>
      <c r="J173" s="29" t="n">
        <v>3.18</v>
      </c>
      <c r="K173" s="29"/>
    </row>
    <row r="174" customFormat="false" ht="12.75" hidden="false" customHeight="false" outlineLevel="0" collapsed="false">
      <c r="A174" s="65" t="s">
        <v>101</v>
      </c>
      <c r="B174" s="29"/>
      <c r="C174" s="66"/>
      <c r="D174" s="67" t="n">
        <v>457969.931710933</v>
      </c>
      <c r="E174" s="67" t="n">
        <v>25915.8851117085</v>
      </c>
      <c r="F174" s="29" t="n">
        <v>32.622286</v>
      </c>
      <c r="G174" s="29" t="n">
        <v>0.234464</v>
      </c>
      <c r="H174" s="29" t="s">
        <v>84</v>
      </c>
      <c r="I174" s="29" t="n">
        <v>28.4</v>
      </c>
      <c r="J174" s="29" t="n">
        <v>3.67</v>
      </c>
      <c r="K174" s="29"/>
    </row>
    <row r="175" customFormat="false" ht="12.75" hidden="false" customHeight="false" outlineLevel="0" collapsed="false">
      <c r="A175" s="65" t="s">
        <v>102</v>
      </c>
      <c r="B175" s="29"/>
      <c r="C175" s="66"/>
      <c r="D175" s="67" t="n">
        <v>515103.8948593</v>
      </c>
      <c r="E175" s="67" t="n">
        <v>27137.0836626246</v>
      </c>
      <c r="F175" s="29" t="n">
        <v>33.135736</v>
      </c>
      <c r="G175" s="29" t="n">
        <v>0.245517</v>
      </c>
      <c r="H175" s="29" t="s">
        <v>84</v>
      </c>
      <c r="I175" s="29" t="n">
        <v>27.2</v>
      </c>
      <c r="J175" s="29" t="n">
        <v>3.28</v>
      </c>
      <c r="K175" s="29"/>
    </row>
    <row r="176" customFormat="false" ht="12.75" hidden="false" customHeight="false" outlineLevel="0" collapsed="false">
      <c r="A176" s="65" t="s">
        <v>103</v>
      </c>
      <c r="B176" s="29"/>
      <c r="C176" s="66"/>
      <c r="D176" s="67" t="n">
        <v>540800.880059369</v>
      </c>
      <c r="E176" s="67" t="n">
        <v>40126.8868394546</v>
      </c>
      <c r="F176" s="29" t="n">
        <v>33.366672</v>
      </c>
      <c r="G176" s="29" t="n">
        <v>0.363033</v>
      </c>
      <c r="H176" s="29" t="s">
        <v>82</v>
      </c>
      <c r="I176" s="29" t="n">
        <v>26.5</v>
      </c>
      <c r="J176" s="29" t="n">
        <v>3.65</v>
      </c>
      <c r="K176" s="29"/>
    </row>
    <row r="177" customFormat="false" ht="12.75" hidden="false" customHeight="false" outlineLevel="0" collapsed="false">
      <c r="A177" s="65" t="s">
        <v>104</v>
      </c>
      <c r="B177" s="29"/>
      <c r="C177" s="66"/>
      <c r="D177" s="67" t="n">
        <v>521779.968107515</v>
      </c>
      <c r="E177" s="67" t="n">
        <v>46798.0418094027</v>
      </c>
      <c r="F177" s="29" t="n">
        <v>33.195736</v>
      </c>
      <c r="G177" s="29" t="n">
        <v>0.423394</v>
      </c>
      <c r="H177" s="29" t="s">
        <v>84</v>
      </c>
      <c r="I177" s="29" t="n">
        <v>27</v>
      </c>
      <c r="J177" s="29" t="n">
        <v>3.6</v>
      </c>
      <c r="K177" s="29"/>
    </row>
    <row r="178" customFormat="false" ht="12.75" hidden="false" customHeight="false" outlineLevel="0" collapsed="false">
      <c r="A178" s="65" t="s">
        <v>105</v>
      </c>
      <c r="B178" s="29"/>
      <c r="C178" s="66"/>
      <c r="D178" s="67" t="n">
        <v>532229.837413796</v>
      </c>
      <c r="E178" s="67" t="n">
        <v>52350.1468925535</v>
      </c>
      <c r="F178" s="29" t="n">
        <v>33.28965</v>
      </c>
      <c r="G178" s="29" t="n">
        <v>0.473622</v>
      </c>
      <c r="H178" s="29" t="s">
        <v>84</v>
      </c>
      <c r="I178" s="29" t="n">
        <v>26.4</v>
      </c>
      <c r="J178" s="29" t="n">
        <v>3.5</v>
      </c>
      <c r="K178" s="29"/>
    </row>
    <row r="179" customFormat="false" ht="12.75" hidden="false" customHeight="false" outlineLevel="0" collapsed="false">
      <c r="A179" s="65" t="s">
        <v>106</v>
      </c>
      <c r="B179" s="29"/>
      <c r="C179" s="66"/>
      <c r="D179" s="67" t="n">
        <v>532903.209247562</v>
      </c>
      <c r="E179" s="67" t="n">
        <v>9904373.90710719</v>
      </c>
      <c r="F179" s="29" t="n">
        <v>31.712772</v>
      </c>
      <c r="G179" s="29" t="n">
        <v>-0.865147</v>
      </c>
      <c r="H179" s="29" t="s">
        <v>84</v>
      </c>
      <c r="I179" s="29" t="n">
        <v>25.9</v>
      </c>
      <c r="J179" s="29" t="n">
        <v>3.38</v>
      </c>
      <c r="K179" s="29"/>
    </row>
    <row r="180" customFormat="false" ht="12.75" hidden="false" customHeight="false" outlineLevel="0" collapsed="false">
      <c r="A180" s="65" t="s">
        <v>107</v>
      </c>
      <c r="B180" s="29"/>
      <c r="C180" s="66"/>
      <c r="D180" s="67" t="n">
        <v>505079.016751389</v>
      </c>
      <c r="E180" s="67" t="n">
        <v>17010.9115316751</v>
      </c>
      <c r="F180" s="29" t="n">
        <v>33.045644</v>
      </c>
      <c r="G180" s="29" t="n">
        <v>0.153903</v>
      </c>
      <c r="H180" s="29" t="s">
        <v>84</v>
      </c>
      <c r="I180" s="29" t="n">
        <v>25.6</v>
      </c>
      <c r="J180" s="29" t="n">
        <v>3.43</v>
      </c>
      <c r="K180" s="29"/>
    </row>
    <row r="181" customFormat="false" ht="12.75" hidden="false" customHeight="false" outlineLevel="0" collapsed="false">
      <c r="A181" s="65" t="s">
        <v>108</v>
      </c>
      <c r="B181" s="29"/>
      <c r="C181" s="66"/>
      <c r="D181" s="67" t="n">
        <v>442136.275552829</v>
      </c>
      <c r="E181" s="67" t="n">
        <v>8842.77038115997</v>
      </c>
      <c r="F181" s="29" t="n">
        <v>32.48</v>
      </c>
      <c r="G181" s="29" t="n">
        <v>0.08</v>
      </c>
      <c r="H181" s="29" t="s">
        <v>84</v>
      </c>
      <c r="I181" s="29" t="n">
        <v>26.2</v>
      </c>
      <c r="J181" s="29" t="n">
        <v>3.46</v>
      </c>
      <c r="K181" s="29"/>
    </row>
    <row r="182" customFormat="false" ht="12.75" hidden="false" customHeight="false" outlineLevel="0" collapsed="false">
      <c r="A182" s="65" t="s">
        <v>109</v>
      </c>
      <c r="B182" s="29"/>
      <c r="C182" s="66"/>
      <c r="D182" s="67" t="n">
        <v>526921.733058352</v>
      </c>
      <c r="E182" s="67" t="n">
        <v>44396.6778151056</v>
      </c>
      <c r="F182" s="29" t="n">
        <v>33.241944</v>
      </c>
      <c r="G182" s="29" t="n">
        <v>0.401667</v>
      </c>
      <c r="H182" s="29" t="s">
        <v>84</v>
      </c>
      <c r="I182" s="29" t="n">
        <v>29.2</v>
      </c>
      <c r="J182" s="29" t="n">
        <v>3.65</v>
      </c>
      <c r="K182" s="29"/>
    </row>
    <row r="183" customFormat="false" ht="12.75" hidden="false" customHeight="false" outlineLevel="0" collapsed="false">
      <c r="A183" s="65" t="s">
        <v>110</v>
      </c>
      <c r="B183" s="29"/>
      <c r="C183" s="66"/>
      <c r="D183" s="67" t="n">
        <v>526921.733058352</v>
      </c>
      <c r="E183" s="67" t="n">
        <v>44396.6778151056</v>
      </c>
      <c r="F183" s="29" t="n">
        <v>33.241944</v>
      </c>
      <c r="G183" s="29" t="n">
        <v>0.401667</v>
      </c>
      <c r="H183" s="29" t="s">
        <v>84</v>
      </c>
      <c r="I183" s="29" t="n">
        <v>28.6</v>
      </c>
      <c r="J183" s="29" t="n">
        <v>3.57</v>
      </c>
      <c r="K183" s="29"/>
    </row>
    <row r="184" customFormat="false" ht="12.75" hidden="false" customHeight="false" outlineLevel="0" collapsed="false">
      <c r="A184" s="65" t="s">
        <v>111</v>
      </c>
      <c r="B184" s="29"/>
      <c r="C184" s="66"/>
      <c r="D184" s="67" t="n">
        <v>531657.27289606</v>
      </c>
      <c r="E184" s="67" t="n">
        <v>38630.735359863</v>
      </c>
      <c r="F184" s="29" t="n">
        <v>33.2845</v>
      </c>
      <c r="G184" s="29" t="n">
        <v>0.3495</v>
      </c>
      <c r="H184" s="29" t="s">
        <v>84</v>
      </c>
      <c r="I184" s="29" t="n">
        <v>28</v>
      </c>
      <c r="J184" s="29" t="n">
        <v>3.55</v>
      </c>
      <c r="K184" s="29"/>
    </row>
    <row r="185" customFormat="false" ht="12.75" hidden="false" customHeight="false" outlineLevel="0" collapsed="false">
      <c r="A185" s="65" t="s">
        <v>112</v>
      </c>
      <c r="B185" s="29"/>
      <c r="C185" s="66"/>
      <c r="D185" s="67" t="n">
        <v>531657.27289606</v>
      </c>
      <c r="E185" s="67" t="n">
        <v>38630.735359863</v>
      </c>
      <c r="F185" s="29" t="n">
        <v>33.2845</v>
      </c>
      <c r="G185" s="29" t="n">
        <v>0.3495</v>
      </c>
      <c r="H185" s="29" t="s">
        <v>84</v>
      </c>
      <c r="I185" s="29" t="n">
        <v>27.9</v>
      </c>
      <c r="J185" s="29" t="n">
        <v>3.6</v>
      </c>
      <c r="K185" s="29"/>
    </row>
    <row r="186" customFormat="false" ht="12.75" hidden="false" customHeight="false" outlineLevel="0" collapsed="false">
      <c r="A186" s="65" t="s">
        <v>113</v>
      </c>
      <c r="B186" s="29"/>
      <c r="C186" s="66"/>
      <c r="D186" s="67" t="n">
        <v>529797.075537754</v>
      </c>
      <c r="E186" s="67" t="n">
        <v>9992508.41213048</v>
      </c>
      <c r="F186" s="29" t="n">
        <v>33.267778</v>
      </c>
      <c r="G186" s="29" t="n">
        <v>-0.067778</v>
      </c>
      <c r="H186" s="29" t="s">
        <v>84</v>
      </c>
      <c r="I186" s="29" t="n">
        <v>25.3</v>
      </c>
      <c r="J186" s="29" t="n">
        <v>3.4</v>
      </c>
      <c r="K186" s="29"/>
    </row>
    <row r="187" customFormat="false" ht="12.75" hidden="false" customHeight="false" outlineLevel="0" collapsed="false">
      <c r="A187" s="65" t="s">
        <v>114</v>
      </c>
      <c r="B187" s="29"/>
      <c r="C187" s="66"/>
      <c r="D187" s="67" t="n">
        <v>529797.075537754</v>
      </c>
      <c r="E187" s="67" t="n">
        <v>9992508.41213048</v>
      </c>
      <c r="F187" s="29" t="n">
        <v>33.267778</v>
      </c>
      <c r="G187" s="29" t="n">
        <v>-0.067778</v>
      </c>
      <c r="H187" s="29" t="s">
        <v>84</v>
      </c>
      <c r="I187" s="29" t="n">
        <v>25.4</v>
      </c>
      <c r="J187" s="29" t="n">
        <v>3.33</v>
      </c>
      <c r="K187" s="29"/>
    </row>
    <row r="188" customFormat="false" ht="12.75" hidden="false" customHeight="false" outlineLevel="0" collapsed="false">
      <c r="A188" s="65" t="s">
        <v>115</v>
      </c>
      <c r="B188" s="29"/>
      <c r="C188" s="66"/>
      <c r="D188" s="67" t="n">
        <v>529797.075537754</v>
      </c>
      <c r="E188" s="67" t="n">
        <v>9992508.41213048</v>
      </c>
      <c r="F188" s="29" t="n">
        <v>33.267778</v>
      </c>
      <c r="G188" s="29" t="n">
        <v>-0.067778</v>
      </c>
      <c r="H188" s="29" t="s">
        <v>84</v>
      </c>
      <c r="I188" s="29" t="n">
        <v>25.4</v>
      </c>
      <c r="J188" s="29" t="n">
        <v>3.31</v>
      </c>
      <c r="K188" s="29"/>
    </row>
    <row r="189" customFormat="false" ht="12.75" hidden="false" customHeight="false" outlineLevel="0" collapsed="false">
      <c r="A189" s="65" t="s">
        <v>116</v>
      </c>
      <c r="B189" s="29"/>
      <c r="C189" s="66"/>
      <c r="D189" s="67" t="n">
        <v>490757.946988457</v>
      </c>
      <c r="E189" s="67" t="n">
        <v>9994412.03706356</v>
      </c>
      <c r="F189" s="29" t="n">
        <v>32.916944</v>
      </c>
      <c r="G189" s="29" t="n">
        <v>-0.050556</v>
      </c>
      <c r="H189" s="29" t="s">
        <v>84</v>
      </c>
      <c r="I189" s="29" t="n">
        <v>27</v>
      </c>
      <c r="J189" s="29" t="n">
        <v>3.46</v>
      </c>
      <c r="K189" s="29"/>
    </row>
    <row r="190" customFormat="false" ht="12.75" hidden="false" customHeight="false" outlineLevel="0" collapsed="false">
      <c r="A190" s="65" t="s">
        <v>117</v>
      </c>
      <c r="B190" s="29"/>
      <c r="C190" s="66"/>
      <c r="D190" s="67" t="n">
        <v>490757.946988457</v>
      </c>
      <c r="E190" s="67" t="n">
        <v>9994412.03706356</v>
      </c>
      <c r="F190" s="29" t="n">
        <v>32.916944</v>
      </c>
      <c r="G190" s="29" t="n">
        <v>-0.050556</v>
      </c>
      <c r="H190" s="29" t="s">
        <v>84</v>
      </c>
      <c r="I190" s="29" t="n">
        <v>27.3</v>
      </c>
      <c r="J190" s="29" t="n">
        <v>3.51</v>
      </c>
      <c r="K190" s="29"/>
    </row>
    <row r="191" customFormat="false" ht="12.75" hidden="false" customHeight="false" outlineLevel="0" collapsed="false">
      <c r="A191" s="65" t="s">
        <v>118</v>
      </c>
      <c r="B191" s="29"/>
      <c r="C191" s="66"/>
      <c r="D191" s="67" t="n">
        <v>490819.951875092</v>
      </c>
      <c r="E191" s="67" t="n">
        <v>9964968.12491741</v>
      </c>
      <c r="F191" s="29" t="n">
        <v>32.9175</v>
      </c>
      <c r="G191" s="29" t="n">
        <v>-0.316944</v>
      </c>
      <c r="H191" s="29" t="s">
        <v>84</v>
      </c>
      <c r="I191" s="29" t="n">
        <v>26.2</v>
      </c>
      <c r="J191" s="29" t="n">
        <v>3.37</v>
      </c>
      <c r="K191" s="29"/>
    </row>
    <row r="192" customFormat="false" ht="12.75" hidden="false" customHeight="false" outlineLevel="0" collapsed="false">
      <c r="A192" s="65" t="s">
        <v>119</v>
      </c>
      <c r="B192" s="29"/>
      <c r="C192" s="66"/>
      <c r="D192" s="67" t="n">
        <v>490819.951875092</v>
      </c>
      <c r="E192" s="67" t="n">
        <v>9964968.12491741</v>
      </c>
      <c r="F192" s="29" t="n">
        <v>32.9175</v>
      </c>
      <c r="G192" s="29" t="n">
        <v>-0.316944</v>
      </c>
      <c r="H192" s="29" t="s">
        <v>84</v>
      </c>
      <c r="I192" s="29" t="n">
        <v>25.9</v>
      </c>
      <c r="J192" s="29" t="n">
        <v>3.35</v>
      </c>
      <c r="K192" s="29"/>
    </row>
    <row r="193" customFormat="false" ht="12.75" hidden="false" customHeight="false" outlineLevel="0" collapsed="false">
      <c r="A193" s="65" t="s">
        <v>120</v>
      </c>
      <c r="B193" s="29"/>
      <c r="C193" s="66"/>
      <c r="D193" s="67" t="n">
        <v>490819.951875092</v>
      </c>
      <c r="E193" s="67" t="n">
        <v>9964968.12491741</v>
      </c>
      <c r="F193" s="29" t="n">
        <v>32.9175</v>
      </c>
      <c r="G193" s="29" t="n">
        <v>-0.316944</v>
      </c>
      <c r="H193" s="29" t="s">
        <v>84</v>
      </c>
      <c r="I193" s="29" t="n">
        <v>26.2</v>
      </c>
      <c r="J193" s="29" t="n">
        <v>3.41</v>
      </c>
      <c r="K193" s="29"/>
    </row>
    <row r="194" customFormat="false" ht="12.75" hidden="false" customHeight="false" outlineLevel="0" collapsed="false">
      <c r="A194" s="65" t="s">
        <v>121</v>
      </c>
      <c r="B194" s="29"/>
      <c r="C194" s="66"/>
      <c r="D194" s="67" t="n">
        <v>464857.030988529</v>
      </c>
      <c r="E194" s="67" t="n">
        <v>9940988.3045171</v>
      </c>
      <c r="F194" s="29" t="n">
        <v>32.684167</v>
      </c>
      <c r="G194" s="29" t="n">
        <v>-0.533889</v>
      </c>
      <c r="H194" s="29" t="s">
        <v>84</v>
      </c>
      <c r="I194" s="29" t="n">
        <v>26.6</v>
      </c>
      <c r="J194" s="29" t="n">
        <v>3.38</v>
      </c>
      <c r="K194" s="29"/>
    </row>
    <row r="195" customFormat="false" ht="12.75" hidden="false" customHeight="false" outlineLevel="0" collapsed="false">
      <c r="A195" s="65" t="s">
        <v>122</v>
      </c>
      <c r="B195" s="29"/>
      <c r="C195" s="66"/>
      <c r="D195" s="67" t="n">
        <v>464857.030988529</v>
      </c>
      <c r="E195" s="67" t="n">
        <v>9940988.3045171</v>
      </c>
      <c r="F195" s="29" t="n">
        <v>32.684167</v>
      </c>
      <c r="G195" s="29" t="n">
        <v>-0.533889</v>
      </c>
      <c r="H195" s="29" t="s">
        <v>84</v>
      </c>
      <c r="I195" s="29" t="n">
        <v>27.1</v>
      </c>
      <c r="J195" s="29" t="n">
        <v>3.48</v>
      </c>
      <c r="K195" s="29"/>
    </row>
    <row r="196" customFormat="false" ht="12.75" hidden="false" customHeight="false" outlineLevel="0" collapsed="false">
      <c r="A196" s="65" t="s">
        <v>123</v>
      </c>
      <c r="B196" s="29"/>
      <c r="C196" s="66"/>
      <c r="D196" s="67" t="n">
        <v>464857.030988529</v>
      </c>
      <c r="E196" s="67" t="n">
        <v>9940988.3045171</v>
      </c>
      <c r="F196" s="29" t="n">
        <v>32.684167</v>
      </c>
      <c r="G196" s="29" t="n">
        <v>-0.533889</v>
      </c>
      <c r="H196" s="29" t="s">
        <v>84</v>
      </c>
      <c r="I196" s="29" t="n">
        <v>27.1</v>
      </c>
      <c r="J196" s="29" t="n">
        <v>3.43</v>
      </c>
      <c r="K196" s="29"/>
    </row>
    <row r="197" customFormat="false" ht="12.75" hidden="false" customHeight="false" outlineLevel="0" collapsed="false">
      <c r="A197" s="65" t="s">
        <v>124</v>
      </c>
      <c r="B197" s="29"/>
      <c r="C197" s="66"/>
      <c r="D197" s="67" t="n">
        <v>535267.186601193</v>
      </c>
      <c r="E197" s="67" t="n">
        <v>9953945.05976462</v>
      </c>
      <c r="F197" s="29" t="n">
        <v>33.316944</v>
      </c>
      <c r="G197" s="29" t="n">
        <v>-0.416667</v>
      </c>
      <c r="H197" s="29" t="s">
        <v>84</v>
      </c>
      <c r="I197" s="29" t="n">
        <v>26.9</v>
      </c>
      <c r="J197" s="29" t="n">
        <v>3.42</v>
      </c>
      <c r="K197" s="29"/>
    </row>
    <row r="198" customFormat="false" ht="12.75" hidden="false" customHeight="false" outlineLevel="0" collapsed="false">
      <c r="A198" s="65" t="s">
        <v>125</v>
      </c>
      <c r="B198" s="29"/>
      <c r="C198" s="66"/>
      <c r="D198" s="67" t="n">
        <v>535267.186601193</v>
      </c>
      <c r="E198" s="67" t="n">
        <v>9953945.05976462</v>
      </c>
      <c r="F198" s="29" t="n">
        <v>33.316944</v>
      </c>
      <c r="G198" s="29" t="n">
        <v>-0.416667</v>
      </c>
      <c r="H198" s="29" t="s">
        <v>84</v>
      </c>
      <c r="I198" s="29" t="n">
        <v>26.7</v>
      </c>
      <c r="J198" s="29" t="n">
        <v>3.43</v>
      </c>
      <c r="K198" s="29"/>
    </row>
    <row r="199" customFormat="false" ht="12.75" hidden="false" customHeight="false" outlineLevel="0" collapsed="false">
      <c r="A199" s="65" t="s">
        <v>126</v>
      </c>
      <c r="B199" s="29"/>
      <c r="C199" s="66"/>
      <c r="D199" s="67" t="n">
        <v>535267.186601193</v>
      </c>
      <c r="E199" s="67" t="n">
        <v>9953945.05976462</v>
      </c>
      <c r="F199" s="29" t="n">
        <v>33.316944</v>
      </c>
      <c r="G199" s="29" t="n">
        <v>-0.416667</v>
      </c>
      <c r="H199" s="29" t="s">
        <v>84</v>
      </c>
      <c r="I199" s="29" t="n">
        <v>26.5</v>
      </c>
      <c r="J199" s="29" t="n">
        <v>3.4</v>
      </c>
      <c r="K199" s="29"/>
    </row>
    <row r="200" customFormat="false" ht="12.75" hidden="false" customHeight="false" outlineLevel="0" collapsed="false">
      <c r="A200" s="65" t="s">
        <v>127</v>
      </c>
      <c r="B200" s="29"/>
      <c r="C200" s="66"/>
      <c r="D200" s="67" t="n">
        <v>529700.871564927</v>
      </c>
      <c r="E200" s="67" t="n">
        <v>51413.9555387407</v>
      </c>
      <c r="F200" s="29" t="n">
        <v>33.266922</v>
      </c>
      <c r="G200" s="29" t="n">
        <v>0.465153</v>
      </c>
      <c r="H200" s="29" t="s">
        <v>84</v>
      </c>
      <c r="I200" s="29" t="n">
        <v>28.6</v>
      </c>
      <c r="J200" s="29" t="n">
        <v>3.6</v>
      </c>
      <c r="K200" s="29"/>
    </row>
    <row r="201" customFormat="false" ht="12.75" hidden="false" customHeight="false" outlineLevel="0" collapsed="false">
      <c r="A201" s="65" t="s">
        <v>128</v>
      </c>
      <c r="B201" s="29"/>
      <c r="C201" s="66"/>
      <c r="D201" s="67" t="n">
        <v>579044.936860656</v>
      </c>
      <c r="E201" s="67" t="n">
        <v>36045.9776365825</v>
      </c>
      <c r="F201" s="29" t="n">
        <v>33.71035</v>
      </c>
      <c r="G201" s="29" t="n">
        <v>0.326094</v>
      </c>
      <c r="H201" s="29" t="s">
        <v>84</v>
      </c>
      <c r="I201" s="29" t="n">
        <v>28.2</v>
      </c>
      <c r="J201" s="29" t="n">
        <v>3.97</v>
      </c>
      <c r="K20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1.99"/>
    <col collapsed="false" customWidth="true" hidden="false" outlineLevel="0" max="4" min="4" style="0" width="6.56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16.7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4" t="s">
        <v>129</v>
      </c>
    </row>
    <row r="2" customFormat="false" ht="12.75" hidden="false" customHeight="false" outlineLevel="0" collapsed="false">
      <c r="A2" s="101" t="s">
        <v>70</v>
      </c>
      <c r="B2" s="101" t="s">
        <v>73</v>
      </c>
      <c r="C2" s="101" t="s">
        <v>74</v>
      </c>
      <c r="D2" s="101" t="s">
        <v>130</v>
      </c>
      <c r="E2" s="101" t="s">
        <v>75</v>
      </c>
      <c r="F2" s="101" t="s">
        <v>76</v>
      </c>
      <c r="G2" s="101" t="s">
        <v>77</v>
      </c>
      <c r="H2" s="102" t="s">
        <v>79</v>
      </c>
      <c r="I2" s="102" t="s">
        <v>78</v>
      </c>
    </row>
    <row r="3" customFormat="false" ht="12.75" hidden="false" customHeight="false" outlineLevel="0" collapsed="false">
      <c r="A3" s="103" t="s">
        <v>131</v>
      </c>
      <c r="B3" s="104" t="n">
        <v>441023.454984794</v>
      </c>
      <c r="C3" s="104" t="n">
        <v>6632.08844517284</v>
      </c>
      <c r="D3" s="104" t="n">
        <v>6632.08844517284</v>
      </c>
      <c r="E3" s="105" t="n">
        <v>32.47</v>
      </c>
      <c r="F3" s="105" t="n">
        <v>0.06</v>
      </c>
      <c r="G3" s="106" t="s">
        <v>132</v>
      </c>
      <c r="H3" s="105" t="n">
        <v>-1.17</v>
      </c>
      <c r="I3" s="105" t="n">
        <v>1</v>
      </c>
    </row>
    <row r="4" customFormat="false" ht="12.75" hidden="false" customHeight="false" outlineLevel="0" collapsed="false">
      <c r="A4" s="103" t="s">
        <v>133</v>
      </c>
      <c r="B4" s="104" t="n">
        <v>526293.835694987</v>
      </c>
      <c r="C4" s="104" t="n">
        <v>50999.8952332974</v>
      </c>
      <c r="D4" s="104" t="n">
        <v>50999.8952332974</v>
      </c>
      <c r="E4" s="105" t="n">
        <v>33.236303</v>
      </c>
      <c r="F4" s="105" t="n">
        <v>0.461408</v>
      </c>
      <c r="G4" s="105" t="s">
        <v>134</v>
      </c>
      <c r="H4" s="105" t="n">
        <v>-1.5</v>
      </c>
      <c r="I4" s="105" t="n">
        <v>-1</v>
      </c>
    </row>
    <row r="5" customFormat="false" ht="12.75" hidden="false" customHeight="false" outlineLevel="0" collapsed="false">
      <c r="A5" s="103" t="s">
        <v>135</v>
      </c>
      <c r="B5" s="104" t="n">
        <v>390067.981909434</v>
      </c>
      <c r="C5" s="104" t="n">
        <v>9968695.0829549</v>
      </c>
      <c r="D5" s="104" t="n">
        <v>-31304.9170450997</v>
      </c>
      <c r="E5" s="105" t="n">
        <v>32.012106</v>
      </c>
      <c r="F5" s="105" t="n">
        <v>-0.283183</v>
      </c>
      <c r="G5" s="105" t="s">
        <v>90</v>
      </c>
      <c r="H5" s="105" t="n">
        <v>-3.44</v>
      </c>
      <c r="I5" s="105" t="n">
        <v>-16</v>
      </c>
    </row>
    <row r="6" customFormat="false" ht="12.75" hidden="false" customHeight="false" outlineLevel="0" collapsed="false">
      <c r="A6" s="103" t="s">
        <v>136</v>
      </c>
      <c r="B6" s="104" t="n">
        <v>505061.103159413</v>
      </c>
      <c r="C6" s="104" t="n">
        <v>16234.1060291835</v>
      </c>
      <c r="D6" s="104" t="n">
        <v>16234.1060291835</v>
      </c>
      <c r="E6" s="105" t="n">
        <v>33.045483</v>
      </c>
      <c r="F6" s="105" t="n">
        <v>0.146875</v>
      </c>
      <c r="G6" s="105" t="s">
        <v>132</v>
      </c>
      <c r="H6" s="105" t="n">
        <v>-2.29</v>
      </c>
      <c r="I6" s="105" t="n">
        <v>-6.4</v>
      </c>
    </row>
    <row r="7" customFormat="false" ht="12.75" hidden="false" customHeight="false" outlineLevel="0" collapsed="false">
      <c r="A7" s="103" t="s">
        <v>137</v>
      </c>
      <c r="B7" s="104" t="n">
        <v>399296.842588629</v>
      </c>
      <c r="C7" s="104" t="n">
        <v>9998374.11991873</v>
      </c>
      <c r="D7" s="104" t="n">
        <v>-1625.88008126989</v>
      </c>
      <c r="E7" s="105" t="n">
        <v>32.095044</v>
      </c>
      <c r="F7" s="105" t="n">
        <v>-0.014708</v>
      </c>
      <c r="G7" s="105" t="s">
        <v>90</v>
      </c>
      <c r="H7" s="105" t="n">
        <v>-3.43</v>
      </c>
      <c r="I7" s="105" t="n">
        <v>-11.9</v>
      </c>
    </row>
    <row r="8" customFormat="false" ht="12.75" hidden="false" customHeight="false" outlineLevel="0" collapsed="false">
      <c r="A8" s="103" t="s">
        <v>138</v>
      </c>
      <c r="B8" s="104" t="n">
        <v>462607.049591838</v>
      </c>
      <c r="C8" s="104" t="n">
        <v>26554.973350373</v>
      </c>
      <c r="D8" s="104" t="n">
        <v>26554.973350373</v>
      </c>
      <c r="E8" s="105" t="n">
        <v>32.663958</v>
      </c>
      <c r="F8" s="105" t="n">
        <v>0.240247</v>
      </c>
      <c r="G8" s="105" t="s">
        <v>132</v>
      </c>
      <c r="H8" s="105" t="n">
        <v>-2.64</v>
      </c>
      <c r="I8" s="105" t="n">
        <v>-4.8</v>
      </c>
    </row>
    <row r="9" customFormat="false" ht="12.75" hidden="false" customHeight="false" outlineLevel="0" collapsed="false">
      <c r="A9" s="103" t="s">
        <v>139</v>
      </c>
      <c r="B9" s="104" t="n">
        <v>462228.156767441</v>
      </c>
      <c r="C9" s="104" t="n">
        <v>26625.0600154193</v>
      </c>
      <c r="D9" s="104" t="n">
        <v>26625.0600154193</v>
      </c>
      <c r="E9" s="105" t="n">
        <v>32.660553</v>
      </c>
      <c r="F9" s="105" t="n">
        <v>0.240881</v>
      </c>
      <c r="G9" s="105" t="s">
        <v>132</v>
      </c>
      <c r="H9" s="105" t="n">
        <v>-2.61</v>
      </c>
      <c r="I9" s="105" t="n">
        <v>-6.7</v>
      </c>
    </row>
    <row r="10" customFormat="false" ht="12.75" hidden="false" customHeight="false" outlineLevel="0" collapsed="false">
      <c r="A10" s="103" t="s">
        <v>86</v>
      </c>
      <c r="B10" s="104" t="n">
        <v>437207.851818021</v>
      </c>
      <c r="C10" s="104" t="n">
        <v>11967.8936257078</v>
      </c>
      <c r="D10" s="104" t="n">
        <v>11967.8936257078</v>
      </c>
      <c r="E10" s="105" t="n">
        <v>32.435711</v>
      </c>
      <c r="F10" s="105" t="n">
        <v>0.108272</v>
      </c>
      <c r="G10" s="105" t="s">
        <v>134</v>
      </c>
      <c r="H10" s="105" t="n">
        <v>-2.79</v>
      </c>
      <c r="I10" s="105" t="n">
        <v>-9.4</v>
      </c>
    </row>
    <row r="11" customFormat="false" ht="12.75" hidden="false" customHeight="false" outlineLevel="0" collapsed="false">
      <c r="A11" s="103" t="s">
        <v>140</v>
      </c>
      <c r="B11" s="104" t="n">
        <v>449589.113733798</v>
      </c>
      <c r="C11" s="104" t="n">
        <v>22516.0114970478</v>
      </c>
      <c r="D11" s="104" t="n">
        <v>22516.0114970478</v>
      </c>
      <c r="E11" s="105" t="n">
        <v>32.546972</v>
      </c>
      <c r="F11" s="105" t="n">
        <v>0.203703</v>
      </c>
      <c r="G11" s="105" t="s">
        <v>90</v>
      </c>
      <c r="H11" s="105" t="n">
        <v>-3.01</v>
      </c>
      <c r="I11" s="105" t="n">
        <v>-11.1</v>
      </c>
    </row>
    <row r="12" customFormat="false" ht="12.75" hidden="false" customHeight="false" outlineLevel="0" collapsed="false">
      <c r="A12" s="103" t="s">
        <v>141</v>
      </c>
      <c r="B12" s="104" t="n">
        <v>475890.394588319</v>
      </c>
      <c r="C12" s="104" t="n">
        <v>14737.4089884467</v>
      </c>
      <c r="D12" s="104" t="n">
        <v>14737.4089884467</v>
      </c>
      <c r="E12" s="105" t="n">
        <v>32.783333</v>
      </c>
      <c r="F12" s="105" t="n">
        <v>0.133333</v>
      </c>
      <c r="G12" s="105" t="s">
        <v>90</v>
      </c>
      <c r="H12" s="105" t="n">
        <v>-2.81</v>
      </c>
      <c r="I12" s="105" t="n">
        <v>-6.5</v>
      </c>
    </row>
    <row r="13" customFormat="false" ht="12.75" hidden="false" customHeight="false" outlineLevel="0" collapsed="false">
      <c r="A13" s="103" t="s">
        <v>95</v>
      </c>
      <c r="B13" s="104" t="n">
        <v>447340.106382992</v>
      </c>
      <c r="C13" s="104" t="n">
        <v>6500.05312347418</v>
      </c>
      <c r="D13" s="104" t="n">
        <v>6500.05312347418</v>
      </c>
      <c r="E13" s="105" t="n">
        <v>32.526764</v>
      </c>
      <c r="F13" s="105" t="n">
        <v>0.058806</v>
      </c>
      <c r="G13" s="105" t="s">
        <v>90</v>
      </c>
      <c r="H13" s="105" t="n">
        <v>-2.91</v>
      </c>
      <c r="I13" s="105" t="n">
        <v>-9.6</v>
      </c>
    </row>
    <row r="14" customFormat="false" ht="12.75" hidden="false" customHeight="false" outlineLevel="0" collapsed="false">
      <c r="A14" s="103" t="s">
        <v>142</v>
      </c>
      <c r="B14" s="104" t="n">
        <v>458462.061469157</v>
      </c>
      <c r="C14" s="104" t="n">
        <v>28260.0436490628</v>
      </c>
      <c r="D14" s="104" t="n">
        <v>28260.0436490628</v>
      </c>
      <c r="E14" s="105" t="n">
        <v>32.626708</v>
      </c>
      <c r="F14" s="105" t="n">
        <v>0.255672</v>
      </c>
      <c r="G14" s="105" t="s">
        <v>132</v>
      </c>
      <c r="H14" s="105" t="n">
        <v>-2.87</v>
      </c>
      <c r="I14" s="105" t="n">
        <v>-9.3</v>
      </c>
    </row>
    <row r="15" customFormat="false" ht="12.75" hidden="false" customHeight="false" outlineLevel="0" collapsed="false">
      <c r="A15" s="103" t="s">
        <v>96</v>
      </c>
      <c r="B15" s="104" t="n">
        <v>513978.127904173</v>
      </c>
      <c r="C15" s="104" t="n">
        <v>27713.3778236983</v>
      </c>
      <c r="D15" s="104" t="n">
        <v>27713.3778236983</v>
      </c>
      <c r="E15" s="105" t="n">
        <v>33.125619</v>
      </c>
      <c r="F15" s="105" t="n">
        <v>0.250731</v>
      </c>
      <c r="G15" s="105" t="s">
        <v>132</v>
      </c>
      <c r="H15" s="105" t="n">
        <v>-2.91</v>
      </c>
      <c r="I15" s="105" t="n">
        <v>-9.9</v>
      </c>
    </row>
    <row r="16" customFormat="false" ht="12.75" hidden="false" customHeight="false" outlineLevel="0" collapsed="false">
      <c r="A16" s="103" t="s">
        <v>143</v>
      </c>
      <c r="B16" s="104" t="n">
        <v>451121.868087149</v>
      </c>
      <c r="C16" s="104" t="n">
        <v>18689.968448267</v>
      </c>
      <c r="D16" s="104" t="n">
        <v>18689.968448267</v>
      </c>
      <c r="E16" s="105" t="n">
        <v>32.560747</v>
      </c>
      <c r="F16" s="105" t="n">
        <v>0.169089</v>
      </c>
      <c r="G16" s="105" t="s">
        <v>132</v>
      </c>
      <c r="H16" s="105" t="n">
        <v>-2.97</v>
      </c>
      <c r="I16" s="105" t="n">
        <v>-9.6</v>
      </c>
    </row>
    <row r="17" customFormat="false" ht="12.75" hidden="false" customHeight="false" outlineLevel="0" collapsed="false">
      <c r="A17" s="103" t="s">
        <v>144</v>
      </c>
      <c r="B17" s="104" t="n">
        <v>451919.062680659</v>
      </c>
      <c r="C17" s="104" t="n">
        <v>18735.0481124573</v>
      </c>
      <c r="D17" s="104" t="n">
        <v>18735.0481124573</v>
      </c>
      <c r="E17" s="105" t="n">
        <v>32.567911</v>
      </c>
      <c r="F17" s="105" t="n">
        <v>0.169497</v>
      </c>
      <c r="G17" s="105" t="s">
        <v>90</v>
      </c>
      <c r="H17" s="105" t="n">
        <v>-3.04</v>
      </c>
      <c r="I17" s="105" t="n">
        <v>-11.3</v>
      </c>
    </row>
    <row r="18" customFormat="false" ht="12.75" hidden="false" customHeight="false" outlineLevel="0" collapsed="false">
      <c r="A18" s="103" t="s">
        <v>97</v>
      </c>
      <c r="B18" s="104" t="n">
        <v>548703.878605028</v>
      </c>
      <c r="C18" s="104" t="n">
        <v>40349.8524782942</v>
      </c>
      <c r="D18" s="104" t="n">
        <v>40349.8524782942</v>
      </c>
      <c r="E18" s="105" t="n">
        <v>33.437694</v>
      </c>
      <c r="F18" s="105" t="n">
        <v>0.365047</v>
      </c>
      <c r="G18" s="105" t="s">
        <v>145</v>
      </c>
      <c r="H18" s="105" t="n">
        <v>-2.64</v>
      </c>
      <c r="I18" s="105" t="n">
        <v>-8.3</v>
      </c>
    </row>
    <row r="19" customFormat="false" ht="12.75" hidden="false" customHeight="false" outlineLevel="0" collapsed="false">
      <c r="A19" s="103" t="s">
        <v>146</v>
      </c>
      <c r="B19" s="104" t="n">
        <v>450895.010749666</v>
      </c>
      <c r="C19" s="104" t="n">
        <v>20296.0232725672</v>
      </c>
      <c r="D19" s="104" t="n">
        <v>20296.0232725672</v>
      </c>
      <c r="E19" s="105" t="n">
        <v>32.558708</v>
      </c>
      <c r="F19" s="105" t="n">
        <v>0.183619</v>
      </c>
      <c r="G19" s="105" t="s">
        <v>132</v>
      </c>
      <c r="H19" s="105" t="n">
        <v>-2.98</v>
      </c>
      <c r="I19" s="105" t="n">
        <v>-10.4</v>
      </c>
    </row>
    <row r="20" customFormat="false" ht="12.75" hidden="false" customHeight="false" outlineLevel="0" collapsed="false">
      <c r="A20" s="103" t="s">
        <v>98</v>
      </c>
      <c r="B20" s="104" t="n">
        <v>609990.917722842</v>
      </c>
      <c r="C20" s="104" t="n">
        <v>29637.8788576489</v>
      </c>
      <c r="D20" s="104" t="n">
        <v>29637.8788576489</v>
      </c>
      <c r="E20" s="105" t="n">
        <v>33.988422</v>
      </c>
      <c r="F20" s="105" t="n">
        <v>0.268103</v>
      </c>
      <c r="G20" s="105" t="s">
        <v>90</v>
      </c>
      <c r="H20" s="105" t="n">
        <v>-2.54</v>
      </c>
      <c r="I20" s="105" t="n">
        <v>-6.1</v>
      </c>
    </row>
    <row r="21" customFormat="false" ht="12.75" hidden="false" customHeight="false" outlineLevel="0" collapsed="false">
      <c r="A21" s="103" t="s">
        <v>100</v>
      </c>
      <c r="B21" s="104" t="n">
        <v>435924.019794695</v>
      </c>
      <c r="C21" s="104" t="n">
        <v>3772.02960403974</v>
      </c>
      <c r="D21" s="104" t="n">
        <v>3772.02960403974</v>
      </c>
      <c r="E21" s="105" t="n">
        <v>32.424175</v>
      </c>
      <c r="F21" s="105" t="n">
        <v>0.034125</v>
      </c>
      <c r="G21" s="105" t="s">
        <v>90</v>
      </c>
      <c r="H21" s="105" t="n">
        <v>-3.03</v>
      </c>
      <c r="I21" s="105" t="n">
        <v>-11</v>
      </c>
    </row>
    <row r="22" customFormat="false" ht="12.75" hidden="false" customHeight="false" outlineLevel="0" collapsed="false">
      <c r="A22" s="103" t="s">
        <v>147</v>
      </c>
      <c r="B22" s="104" t="n">
        <v>465005.959122431</v>
      </c>
      <c r="C22" s="104" t="n">
        <v>22542.0614617098</v>
      </c>
      <c r="D22" s="104" t="n">
        <v>22542.0614617098</v>
      </c>
      <c r="E22" s="105" t="n">
        <v>32.685517</v>
      </c>
      <c r="F22" s="105" t="n">
        <v>0.203942</v>
      </c>
      <c r="G22" s="105" t="s">
        <v>90</v>
      </c>
      <c r="H22" s="105" t="n">
        <v>-3.35</v>
      </c>
      <c r="I22" s="105" t="n">
        <v>-8.9</v>
      </c>
    </row>
    <row r="23" customFormat="false" ht="12.75" hidden="false" customHeight="false" outlineLevel="0" collapsed="false">
      <c r="A23" s="103" t="s">
        <v>148</v>
      </c>
      <c r="B23" s="104" t="n">
        <v>435596.085321911</v>
      </c>
      <c r="C23" s="104" t="n">
        <v>5118.13562070176</v>
      </c>
      <c r="D23" s="104" t="n">
        <v>5118.13562070176</v>
      </c>
      <c r="E23" s="105" t="n">
        <v>32.421228</v>
      </c>
      <c r="F23" s="105" t="n">
        <v>0.046303</v>
      </c>
      <c r="G23" s="105" t="s">
        <v>132</v>
      </c>
      <c r="H23" s="105" t="n">
        <v>-2.96</v>
      </c>
      <c r="I23" s="105" t="n">
        <v>-11.4</v>
      </c>
    </row>
    <row r="24" customFormat="false" ht="12.75" hidden="false" customHeight="false" outlineLevel="0" collapsed="false">
      <c r="A24" s="103" t="s">
        <v>148</v>
      </c>
      <c r="B24" s="104" t="n">
        <v>435580.951274547</v>
      </c>
      <c r="C24" s="104" t="n">
        <v>5132.83699595569</v>
      </c>
      <c r="D24" s="104" t="n">
        <v>5132.83699595569</v>
      </c>
      <c r="E24" s="105" t="n">
        <v>32.421092</v>
      </c>
      <c r="F24" s="105" t="n">
        <v>0.046436</v>
      </c>
      <c r="G24" s="105" t="s">
        <v>90</v>
      </c>
      <c r="H24" s="105" t="n">
        <v>-3.01</v>
      </c>
      <c r="I24" s="105" t="n">
        <v>-11.3</v>
      </c>
    </row>
    <row r="25" customFormat="false" ht="12.75" hidden="false" customHeight="false" outlineLevel="0" collapsed="false">
      <c r="A25" s="103" t="s">
        <v>149</v>
      </c>
      <c r="B25" s="104" t="n">
        <v>385410.980392639</v>
      </c>
      <c r="C25" s="104" t="n">
        <v>9990212.85212697</v>
      </c>
      <c r="D25" s="104" t="n">
        <v>-9787.14787302911</v>
      </c>
      <c r="E25" s="105" t="n">
        <v>31.970272</v>
      </c>
      <c r="F25" s="105" t="n">
        <v>-0.088533</v>
      </c>
      <c r="G25" s="105" t="s">
        <v>145</v>
      </c>
      <c r="H25" s="105" t="n">
        <v>-3.47</v>
      </c>
      <c r="I25" s="105" t="n">
        <v>-15.6</v>
      </c>
    </row>
    <row r="26" customFormat="false" ht="12.75" hidden="false" customHeight="false" outlineLevel="0" collapsed="false">
      <c r="A26" s="103" t="s">
        <v>150</v>
      </c>
      <c r="B26" s="104" t="n">
        <v>529872.978199213</v>
      </c>
      <c r="C26" s="104" t="n">
        <v>52248.1421050221</v>
      </c>
      <c r="D26" s="104" t="n">
        <v>52248.1421050221</v>
      </c>
      <c r="E26" s="105" t="n">
        <v>33.268469</v>
      </c>
      <c r="F26" s="105" t="n">
        <v>0.4727</v>
      </c>
      <c r="G26" s="105" t="s">
        <v>134</v>
      </c>
      <c r="H26" s="105" t="n">
        <v>-1.49</v>
      </c>
      <c r="I26" s="105" t="n">
        <v>-1</v>
      </c>
    </row>
    <row r="27" customFormat="false" ht="12.75" hidden="false" customHeight="false" outlineLevel="0" collapsed="false">
      <c r="A27" s="103" t="s">
        <v>151</v>
      </c>
      <c r="B27" s="104" t="n">
        <v>445270.007733764</v>
      </c>
      <c r="C27" s="104" t="n">
        <v>8671.07221234012</v>
      </c>
      <c r="D27" s="104" t="n">
        <v>8671.07221234012</v>
      </c>
      <c r="E27" s="105" t="n">
        <v>32.508161</v>
      </c>
      <c r="F27" s="105" t="n">
        <v>0.078447</v>
      </c>
      <c r="G27" s="105" t="s">
        <v>132</v>
      </c>
      <c r="H27" s="105" t="n">
        <v>-2.86</v>
      </c>
      <c r="I27" s="105" t="n">
        <v>-9.4</v>
      </c>
    </row>
    <row r="28" customFormat="false" ht="12.75" hidden="false" customHeight="false" outlineLevel="0" collapsed="false">
      <c r="A28" s="103" t="s">
        <v>152</v>
      </c>
      <c r="B28" s="104" t="n">
        <v>532905.901960302</v>
      </c>
      <c r="C28" s="104" t="n">
        <v>50362.154059797</v>
      </c>
      <c r="D28" s="104" t="n">
        <v>50362.154059797</v>
      </c>
      <c r="E28" s="105" t="n">
        <v>33.295725</v>
      </c>
      <c r="F28" s="105" t="n">
        <v>0.455636</v>
      </c>
      <c r="G28" s="105" t="s">
        <v>90</v>
      </c>
      <c r="H28" s="105" t="n">
        <v>-3.35</v>
      </c>
      <c r="I28" s="105" t="n">
        <v>-13.3</v>
      </c>
    </row>
    <row r="29" customFormat="false" ht="12.75" hidden="false" customHeight="false" outlineLevel="0" collapsed="false">
      <c r="A29" s="103" t="s">
        <v>107</v>
      </c>
      <c r="B29" s="104" t="n">
        <v>505115.847745114</v>
      </c>
      <c r="C29" s="104" t="n">
        <v>17422.9677868093</v>
      </c>
      <c r="D29" s="104" t="n">
        <v>17422.9677868093</v>
      </c>
      <c r="E29" s="105" t="n">
        <v>33.045975</v>
      </c>
      <c r="F29" s="105" t="n">
        <v>0.157631</v>
      </c>
      <c r="G29" s="105" t="s">
        <v>132</v>
      </c>
      <c r="H29" s="105" t="n">
        <v>-2.57</v>
      </c>
      <c r="I29" s="105" t="n">
        <v>-8.4</v>
      </c>
    </row>
    <row r="30" customFormat="false" ht="12.75" hidden="false" customHeight="false" outlineLevel="0" collapsed="false">
      <c r="A30" s="103" t="s">
        <v>128</v>
      </c>
      <c r="B30" s="104" t="n">
        <v>578965.11839252</v>
      </c>
      <c r="C30" s="104" t="n">
        <v>36461.1550553189</v>
      </c>
      <c r="D30" s="104" t="n">
        <v>36461.1550553189</v>
      </c>
      <c r="E30" s="105" t="n">
        <v>33.709633</v>
      </c>
      <c r="F30" s="105" t="n">
        <v>0.32985</v>
      </c>
      <c r="G30" s="105" t="s">
        <v>134</v>
      </c>
      <c r="H30" s="105" t="n">
        <v>-2.54</v>
      </c>
      <c r="I30" s="105" t="n">
        <v>-8.5</v>
      </c>
    </row>
    <row r="31" customFormat="false" ht="12.75" hidden="false" customHeight="false" outlineLevel="0" collapsed="false">
      <c r="A31" s="103" t="s">
        <v>153</v>
      </c>
      <c r="B31" s="104" t="n">
        <v>390035.130916507</v>
      </c>
      <c r="C31" s="104" t="n">
        <v>9968934.85578489</v>
      </c>
      <c r="D31" s="104" t="n">
        <v>-31065.1442151107</v>
      </c>
      <c r="E31" s="105" t="n">
        <v>32.011811</v>
      </c>
      <c r="F31" s="105" t="n">
        <v>-0.281014</v>
      </c>
      <c r="G31" s="105" t="s">
        <v>90</v>
      </c>
      <c r="H31" s="105" t="n">
        <v>-3.19</v>
      </c>
      <c r="I31" s="105" t="n">
        <v>-11.5</v>
      </c>
    </row>
    <row r="32" customFormat="false" ht="12.75" hidden="false" customHeight="false" outlineLevel="0" collapsed="false">
      <c r="A32" s="103" t="s">
        <v>154</v>
      </c>
      <c r="B32" s="107" t="n">
        <v>375735.523167095</v>
      </c>
      <c r="C32" s="104" t="n">
        <v>9977889.76230312</v>
      </c>
      <c r="D32" s="104" t="n">
        <v>-22110.2376968805</v>
      </c>
      <c r="E32" s="105" t="n">
        <v>31.883333</v>
      </c>
      <c r="F32" s="105" t="n">
        <v>-0.2</v>
      </c>
      <c r="G32" s="105" t="s">
        <v>155</v>
      </c>
      <c r="H32" s="105"/>
      <c r="I32" s="105"/>
    </row>
    <row r="33" customFormat="false" ht="12.75" hidden="false" customHeight="false" outlineLevel="0" collapsed="false">
      <c r="A33" s="108" t="s">
        <v>156</v>
      </c>
      <c r="B33" s="107" t="n">
        <v>375735.523167095</v>
      </c>
      <c r="C33" s="107" t="n">
        <v>9981574.4338444</v>
      </c>
      <c r="D33" s="104" t="n">
        <v>-18425.5661555994</v>
      </c>
      <c r="E33" s="105" t="n">
        <v>31.883333</v>
      </c>
      <c r="F33" s="105" t="n">
        <v>-0.16667</v>
      </c>
      <c r="G33" s="105" t="s">
        <v>155</v>
      </c>
      <c r="H33" s="107"/>
      <c r="I33" s="107"/>
    </row>
    <row r="34" customFormat="false" ht="12.75" hidden="false" customHeight="false" outlineLevel="0" collapsed="false">
      <c r="A34" s="107" t="s">
        <v>157</v>
      </c>
      <c r="B34" s="107" t="n">
        <v>346059.68786483</v>
      </c>
      <c r="C34" s="107" t="n">
        <v>9948404.12545504</v>
      </c>
      <c r="D34" s="104" t="n">
        <v>-51595.8745449595</v>
      </c>
      <c r="E34" s="105" t="n">
        <v>31.616667</v>
      </c>
      <c r="F34" s="105" t="n">
        <v>-0.466667</v>
      </c>
      <c r="G34" s="105" t="s">
        <v>155</v>
      </c>
      <c r="H34" s="107"/>
      <c r="I34" s="107"/>
    </row>
    <row r="35" customFormat="false" ht="12.75" hidden="false" customHeight="false" outlineLevel="0" collapsed="false">
      <c r="A35" s="107" t="s">
        <v>158</v>
      </c>
      <c r="B35" s="107" t="n">
        <v>325658.708729256</v>
      </c>
      <c r="C35" s="107" t="n">
        <v>9926285.49378858</v>
      </c>
      <c r="D35" s="104" t="n">
        <v>-73714.5062114205</v>
      </c>
      <c r="E35" s="105" t="n">
        <v>31.43333</v>
      </c>
      <c r="F35" s="105" t="n">
        <v>-0.666667</v>
      </c>
      <c r="G35" s="105" t="s">
        <v>155</v>
      </c>
      <c r="H35" s="107"/>
      <c r="I35" s="107"/>
    </row>
    <row r="37" customFormat="false" ht="12.75" hidden="false" customHeight="false" outlineLevel="0" collapsed="false">
      <c r="B37" s="109"/>
    </row>
    <row r="38" customFormat="false" ht="12.75" hidden="false" customHeight="false" outlineLevel="0" collapsed="false">
      <c r="B38" s="109"/>
    </row>
    <row r="39" customFormat="false" ht="12.75" hidden="false" customHeight="false" outlineLevel="0" collapsed="false">
      <c r="B39" s="109"/>
    </row>
    <row r="40" customFormat="false" ht="12.75" hidden="false" customHeight="false" outlineLevel="0" collapsed="false">
      <c r="B4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4" style="0" width="10.71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3" min="13" style="0" width="13.28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C1" s="34" t="s">
        <v>159</v>
      </c>
    </row>
    <row r="2" s="112" customFormat="true" ht="12.75" hidden="false" customHeight="false" outlineLevel="0" collapsed="false">
      <c r="A2" s="110" t="s">
        <v>70</v>
      </c>
      <c r="B2" s="110" t="s">
        <v>73</v>
      </c>
      <c r="C2" s="110" t="s">
        <v>74</v>
      </c>
      <c r="D2" s="110" t="s">
        <v>75</v>
      </c>
      <c r="E2" s="110" t="s">
        <v>76</v>
      </c>
      <c r="F2" s="110" t="s">
        <v>77</v>
      </c>
      <c r="G2" s="111" t="s">
        <v>160</v>
      </c>
      <c r="H2" s="111" t="s">
        <v>161</v>
      </c>
      <c r="I2" s="110"/>
      <c r="K2" s="113"/>
      <c r="L2" s="113"/>
      <c r="M2" s="113"/>
      <c r="N2" s="113"/>
      <c r="O2" s="113"/>
      <c r="P2" s="113"/>
    </row>
    <row r="3" customFormat="false" ht="12.75" hidden="false" customHeight="false" outlineLevel="0" collapsed="false">
      <c r="A3" s="114" t="s">
        <v>162</v>
      </c>
      <c r="B3" s="115" t="n">
        <v>525650.000641739</v>
      </c>
      <c r="C3" s="115" t="n">
        <v>51414.1443716999</v>
      </c>
      <c r="D3" s="75" t="n">
        <v>33.230517</v>
      </c>
      <c r="E3" s="75" t="n">
        <v>0.465156</v>
      </c>
      <c r="F3" s="75" t="s">
        <v>163</v>
      </c>
      <c r="G3" s="75" t="n">
        <v>-1.4</v>
      </c>
      <c r="H3" s="75" t="n">
        <v>-1.47</v>
      </c>
      <c r="I3" s="115"/>
      <c r="L3" s="116"/>
      <c r="M3" s="116"/>
      <c r="N3" s="116"/>
      <c r="O3" s="116"/>
      <c r="Q3" s="116"/>
    </row>
    <row r="4" customFormat="false" ht="12.75" hidden="false" customHeight="false" outlineLevel="0" collapsed="false">
      <c r="A4" s="114" t="s">
        <v>164</v>
      </c>
      <c r="B4" s="115" t="n">
        <v>362311.855437811</v>
      </c>
      <c r="C4" s="115" t="n">
        <v>9896459.90321819</v>
      </c>
      <c r="D4" s="75" t="n">
        <v>31.762564</v>
      </c>
      <c r="E4" s="75" t="n">
        <v>-0.936539</v>
      </c>
      <c r="F4" s="75" t="s">
        <v>163</v>
      </c>
      <c r="G4" s="75" t="n">
        <v>0.8</v>
      </c>
      <c r="H4" s="75" t="n">
        <v>-1.01</v>
      </c>
      <c r="I4" s="115"/>
      <c r="K4" s="39"/>
      <c r="P4" s="117"/>
    </row>
    <row r="5" customFormat="false" ht="12.75" hidden="false" customHeight="false" outlineLevel="0" collapsed="false">
      <c r="A5" s="114" t="s">
        <v>165</v>
      </c>
      <c r="B5" s="115" t="n">
        <v>389445.879488246</v>
      </c>
      <c r="C5" s="115" t="n">
        <v>9996502.07891585</v>
      </c>
      <c r="D5" s="75" t="n">
        <v>32.006528</v>
      </c>
      <c r="E5" s="75" t="n">
        <v>-0.031642</v>
      </c>
      <c r="F5" s="75" t="s">
        <v>163</v>
      </c>
      <c r="G5" s="75" t="n">
        <v>2.75</v>
      </c>
      <c r="H5" s="75" t="n">
        <v>-0.6</v>
      </c>
      <c r="I5" s="115"/>
      <c r="K5" s="39"/>
      <c r="P5" s="117"/>
    </row>
    <row r="6" customFormat="false" ht="12.75" hidden="false" customHeight="false" outlineLevel="0" collapsed="false">
      <c r="A6" s="114" t="s">
        <v>166</v>
      </c>
      <c r="B6" s="115" t="n">
        <v>443955.031086511</v>
      </c>
      <c r="C6" s="115" t="n">
        <v>9337.05729852525</v>
      </c>
      <c r="D6" s="75" t="n">
        <v>32.496344</v>
      </c>
      <c r="E6" s="75" t="n">
        <v>0.084472</v>
      </c>
      <c r="F6" s="75" t="s">
        <v>163</v>
      </c>
      <c r="G6" s="75" t="n">
        <v>-1.1</v>
      </c>
      <c r="H6" s="75" t="n">
        <v>-1.71</v>
      </c>
      <c r="I6" s="115"/>
      <c r="K6" s="118"/>
      <c r="L6" s="113"/>
      <c r="M6" s="113"/>
      <c r="N6" s="113"/>
      <c r="O6" s="113"/>
      <c r="P6" s="113"/>
      <c r="Q6" s="113"/>
    </row>
    <row r="7" customFormat="false" ht="12.75" hidden="false" customHeight="false" outlineLevel="0" collapsed="false">
      <c r="A7" s="114" t="s">
        <v>96</v>
      </c>
      <c r="B7" s="115" t="n">
        <v>515289.377212861</v>
      </c>
      <c r="C7" s="115" t="n">
        <v>28266.5955851915</v>
      </c>
      <c r="D7" s="75" t="n">
        <v>33.137403</v>
      </c>
      <c r="E7" s="75" t="n">
        <v>0.255736</v>
      </c>
      <c r="F7" s="75" t="s">
        <v>163</v>
      </c>
      <c r="G7" s="75" t="n">
        <v>-8.8</v>
      </c>
      <c r="H7" s="75" t="n">
        <v>-2.84</v>
      </c>
      <c r="I7" s="115"/>
      <c r="K7" s="39"/>
      <c r="P7" s="117"/>
      <c r="Q7" s="117"/>
    </row>
    <row r="8" customFormat="false" ht="12.75" hidden="false" customHeight="false" outlineLevel="0" collapsed="false">
      <c r="A8" s="114" t="s">
        <v>107</v>
      </c>
      <c r="B8" s="115" t="n">
        <v>505411.059273847</v>
      </c>
      <c r="C8" s="115" t="n">
        <v>17397.1044151867</v>
      </c>
      <c r="D8" s="75" t="n">
        <v>33.048628</v>
      </c>
      <c r="E8" s="75" t="n">
        <v>0.157397</v>
      </c>
      <c r="F8" s="75" t="s">
        <v>163</v>
      </c>
      <c r="G8" s="75" t="n">
        <v>-5.6</v>
      </c>
      <c r="H8" s="75" t="n">
        <v>-2.31</v>
      </c>
      <c r="I8" s="115"/>
      <c r="K8" s="39"/>
      <c r="P8" s="117"/>
      <c r="Q8" s="117"/>
    </row>
    <row r="9" customFormat="false" ht="12.75" hidden="false" customHeight="false" outlineLevel="0" collapsed="false">
      <c r="A9" s="114" t="s">
        <v>167</v>
      </c>
      <c r="B9" s="115" t="n">
        <v>435102.003517073</v>
      </c>
      <c r="C9" s="115" t="n">
        <v>171805.020483313</v>
      </c>
      <c r="D9" s="75" t="n">
        <v>32.416575</v>
      </c>
      <c r="E9" s="75" t="n">
        <v>1.554289</v>
      </c>
      <c r="F9" s="75" t="s">
        <v>163</v>
      </c>
      <c r="G9" s="75" t="n">
        <v>-0.8</v>
      </c>
      <c r="H9" s="75" t="n">
        <v>-1.59</v>
      </c>
      <c r="I9" s="115"/>
    </row>
    <row r="10" s="122" customFormat="true" ht="12.75" hidden="false" customHeight="false" outlineLevel="0" collapsed="false">
      <c r="A10" s="119" t="s">
        <v>168</v>
      </c>
      <c r="B10" s="120" t="n">
        <v>331698.037541553</v>
      </c>
      <c r="C10" s="121" t="n">
        <v>9907100.00885498</v>
      </c>
      <c r="D10" s="11" t="n">
        <v>31.487528</v>
      </c>
      <c r="E10" s="11" t="n">
        <v>-0.8402</v>
      </c>
      <c r="F10" s="11" t="s">
        <v>163</v>
      </c>
      <c r="G10" s="11" t="n">
        <v>25.2</v>
      </c>
      <c r="H10" s="11" t="n">
        <v>3.78</v>
      </c>
      <c r="I10" s="121"/>
    </row>
    <row r="11" s="122" customFormat="true" ht="12.75" hidden="false" customHeight="false" outlineLevel="0" collapsed="false">
      <c r="A11" s="119" t="s">
        <v>169</v>
      </c>
      <c r="B11" s="120" t="n">
        <v>368194.898271147</v>
      </c>
      <c r="C11" s="121" t="n">
        <v>9956489.9870537</v>
      </c>
      <c r="D11" s="11" t="n">
        <v>31.815558</v>
      </c>
      <c r="E11" s="11" t="n">
        <v>-0.393564</v>
      </c>
      <c r="F11" s="11" t="s">
        <v>163</v>
      </c>
      <c r="G11" s="11" t="n">
        <v>-13</v>
      </c>
      <c r="H11" s="11" t="n">
        <v>-3.2</v>
      </c>
      <c r="I11" s="121"/>
    </row>
    <row r="12" s="122" customFormat="true" ht="12.75" hidden="false" customHeight="false" outlineLevel="0" collapsed="false">
      <c r="A12" s="119" t="s">
        <v>170</v>
      </c>
      <c r="B12" s="120" t="n">
        <v>313798.850211272</v>
      </c>
      <c r="C12" s="121" t="n">
        <v>9914127.88676929</v>
      </c>
      <c r="D12" s="11" t="n">
        <v>31.326744</v>
      </c>
      <c r="E12" s="11" t="n">
        <v>-0.776578</v>
      </c>
      <c r="F12" s="11" t="s">
        <v>163</v>
      </c>
      <c r="G12" s="11" t="n">
        <v>26.5</v>
      </c>
      <c r="H12" s="11" t="n">
        <v>3.81</v>
      </c>
      <c r="I12" s="121"/>
      <c r="K12" s="0"/>
    </row>
    <row r="13" s="122" customFormat="true" ht="12.75" hidden="false" customHeight="false" outlineLevel="0" collapsed="false">
      <c r="A13" s="119" t="s">
        <v>171</v>
      </c>
      <c r="B13" s="120" t="n">
        <v>336607.965395829</v>
      </c>
      <c r="C13" s="121" t="n">
        <v>9925150.03122949</v>
      </c>
      <c r="D13" s="11" t="n">
        <v>31.531697</v>
      </c>
      <c r="E13" s="11" t="n">
        <v>-0.676967</v>
      </c>
      <c r="F13" s="11" t="s">
        <v>163</v>
      </c>
      <c r="G13" s="11" t="n">
        <v>-5.4</v>
      </c>
      <c r="H13" s="11" t="n">
        <v>-2.19</v>
      </c>
      <c r="I13" s="121"/>
      <c r="K13" s="0"/>
    </row>
    <row r="14" customFormat="false" ht="12.75" hidden="false" customHeight="false" outlineLevel="0" collapsed="false">
      <c r="A14" s="114"/>
      <c r="B14" s="115"/>
      <c r="C14" s="115"/>
      <c r="D14" s="75"/>
      <c r="E14" s="75"/>
      <c r="F14" s="75"/>
      <c r="G14" s="123"/>
      <c r="H14" s="123"/>
      <c r="I14" s="115"/>
    </row>
    <row r="15" customFormat="false" ht="12.75" hidden="false" customHeight="false" outlineLevel="0" collapsed="false">
      <c r="A15" s="114"/>
      <c r="B15" s="115"/>
      <c r="C15" s="115"/>
      <c r="D15" s="75"/>
      <c r="E15" s="75"/>
      <c r="F15" s="49"/>
      <c r="G15" s="124"/>
      <c r="H15" s="124"/>
      <c r="I15" s="115"/>
    </row>
    <row r="16" customFormat="false" ht="12.75" hidden="false" customHeight="false" outlineLevel="0" collapsed="false">
      <c r="F16" s="93"/>
      <c r="G16" s="125"/>
      <c r="H16" s="125"/>
    </row>
    <row r="18" customFormat="false" ht="12.75" hidden="false" customHeight="false" outlineLevel="0" collapsed="false">
      <c r="F18" s="126"/>
      <c r="G18" s="127"/>
      <c r="H18" s="127"/>
      <c r="I18" s="127"/>
      <c r="J18" s="127"/>
      <c r="K18" s="128"/>
      <c r="N18" s="129"/>
    </row>
    <row r="19" customFormat="false" ht="12.75" hidden="false" customHeight="false" outlineLevel="0" collapsed="false">
      <c r="G19" s="130"/>
      <c r="H19" s="131"/>
      <c r="I19" s="131"/>
      <c r="J19" s="131"/>
      <c r="K19" s="118"/>
      <c r="N19" s="129"/>
    </row>
    <row r="20" customFormat="false" ht="12.75" hidden="false" customHeight="false" outlineLevel="0" collapsed="false">
      <c r="G20" s="113"/>
      <c r="H20" s="132"/>
      <c r="I20" s="129"/>
      <c r="J20" s="129"/>
      <c r="K20" s="133"/>
      <c r="N20" s="129"/>
    </row>
    <row r="21" customFormat="false" ht="12.75" hidden="false" customHeight="false" outlineLevel="0" collapsed="false">
      <c r="F21" s="129"/>
      <c r="G21" s="118"/>
      <c r="H21" s="129"/>
      <c r="I21" s="129"/>
      <c r="J21" s="129"/>
      <c r="K21" s="129"/>
      <c r="L21" s="129"/>
      <c r="M21" s="129"/>
      <c r="N2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99"/>
    <col collapsed="false" customWidth="true" hidden="false" outlineLevel="0" max="3" min="3" style="0" width="29.28"/>
    <col collapsed="false" customWidth="true" hidden="false" outlineLevel="0" max="4" min="4" style="0" width="31.42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134" width="9.56"/>
    <col collapsed="false" customWidth="true" hidden="false" outlineLevel="0" max="8" min="8" style="134" width="10.71"/>
    <col collapsed="false" customWidth="true" hidden="false" outlineLevel="0" max="9" min="9" style="0" width="14.41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3" style="135" width="13.7"/>
    <col collapsed="false" customWidth="true" hidden="false" outlineLevel="0" max="14" min="14" style="135" width="10.28"/>
    <col collapsed="false" customWidth="true" hidden="false" outlineLevel="0" max="15" min="15" style="135" width="12.56"/>
    <col collapsed="false" customWidth="true" hidden="false" outlineLevel="0" max="16" min="16" style="135" width="13.41"/>
    <col collapsed="false" customWidth="true" hidden="false" outlineLevel="0" max="17" min="17" style="135" width="11.56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34" t="s">
        <v>172</v>
      </c>
    </row>
    <row r="2" customFormat="false" ht="16.5" hidden="false" customHeight="true" outlineLevel="0" collapsed="false">
      <c r="A2" s="116" t="s">
        <v>173</v>
      </c>
      <c r="B2" s="136" t="s">
        <v>71</v>
      </c>
      <c r="C2" s="101" t="s">
        <v>77</v>
      </c>
      <c r="D2" s="101" t="s">
        <v>174</v>
      </c>
      <c r="E2" s="102" t="s">
        <v>175</v>
      </c>
      <c r="F2" s="102" t="s">
        <v>176</v>
      </c>
      <c r="G2" s="113" t="s">
        <v>177</v>
      </c>
      <c r="H2" s="113" t="s">
        <v>178</v>
      </c>
      <c r="I2" s="137"/>
      <c r="J2" s="136"/>
      <c r="K2" s="137"/>
      <c r="L2" s="136"/>
      <c r="M2" s="137"/>
      <c r="N2" s="136"/>
      <c r="O2" s="137"/>
      <c r="P2" s="136"/>
      <c r="Q2" s="138"/>
      <c r="R2" s="102"/>
    </row>
    <row r="3" customFormat="false" ht="12.75" hidden="false" customHeight="false" outlineLevel="0" collapsed="false">
      <c r="B3" s="103" t="s">
        <v>179</v>
      </c>
      <c r="C3" s="103" t="s">
        <v>90</v>
      </c>
      <c r="D3" s="103" t="s">
        <v>180</v>
      </c>
      <c r="E3" s="139"/>
      <c r="F3" s="139"/>
      <c r="G3" s="105" t="n">
        <v>-5.7</v>
      </c>
      <c r="H3" s="105" t="n">
        <v>-1.95</v>
      </c>
      <c r="I3" s="140"/>
      <c r="J3" s="79"/>
      <c r="K3" s="140"/>
      <c r="L3" s="79"/>
      <c r="M3" s="141"/>
      <c r="N3" s="75"/>
      <c r="O3" s="141"/>
      <c r="P3" s="75"/>
      <c r="Q3" s="142"/>
      <c r="R3" s="143"/>
      <c r="T3" s="129"/>
      <c r="U3" s="136"/>
      <c r="V3" s="136"/>
      <c r="W3" s="136"/>
      <c r="X3" s="136"/>
      <c r="Y3" s="136"/>
      <c r="Z3" s="136"/>
    </row>
    <row r="4" customFormat="false" ht="12.75" hidden="false" customHeight="false" outlineLevel="0" collapsed="false">
      <c r="B4" s="103" t="s">
        <v>179</v>
      </c>
      <c r="C4" s="103" t="s">
        <v>90</v>
      </c>
      <c r="D4" s="103" t="s">
        <v>181</v>
      </c>
      <c r="E4" s="139"/>
      <c r="F4" s="139"/>
      <c r="G4" s="105" t="n">
        <v>-6.8</v>
      </c>
      <c r="H4" s="105" t="n">
        <v>-2.22</v>
      </c>
      <c r="I4" s="140"/>
      <c r="J4" s="79"/>
      <c r="K4" s="140"/>
      <c r="L4" s="79"/>
      <c r="M4" s="141"/>
      <c r="N4" s="75"/>
      <c r="O4" s="141"/>
      <c r="P4" s="75"/>
      <c r="Q4" s="142"/>
      <c r="R4" s="143"/>
      <c r="T4" s="144"/>
      <c r="U4" s="145"/>
      <c r="V4" s="145"/>
      <c r="W4" s="145"/>
      <c r="X4" s="145"/>
      <c r="Y4" s="145"/>
      <c r="Z4" s="145"/>
    </row>
    <row r="5" customFormat="false" ht="12.75" hidden="false" customHeight="false" outlineLevel="0" collapsed="false">
      <c r="B5" s="103" t="s">
        <v>179</v>
      </c>
      <c r="C5" s="103" t="s">
        <v>90</v>
      </c>
      <c r="D5" s="103" t="s">
        <v>182</v>
      </c>
      <c r="E5" s="139"/>
      <c r="F5" s="139"/>
      <c r="G5" s="105" t="n">
        <v>-4.1</v>
      </c>
      <c r="H5" s="105" t="n">
        <v>-1.09</v>
      </c>
      <c r="I5" s="140"/>
      <c r="J5" s="79"/>
      <c r="K5" s="140"/>
      <c r="L5" s="79"/>
      <c r="M5" s="141"/>
      <c r="N5" s="75"/>
      <c r="O5" s="141"/>
      <c r="P5" s="75"/>
      <c r="Q5" s="142"/>
      <c r="R5" s="143"/>
      <c r="T5" s="144"/>
      <c r="U5" s="145"/>
      <c r="V5" s="145"/>
      <c r="W5" s="145"/>
      <c r="X5" s="145"/>
      <c r="Y5" s="145"/>
      <c r="Z5" s="145"/>
    </row>
    <row r="6" customFormat="false" ht="12.75" hidden="false" customHeight="false" outlineLevel="0" collapsed="false">
      <c r="B6" s="103" t="s">
        <v>179</v>
      </c>
      <c r="C6" s="103" t="s">
        <v>90</v>
      </c>
      <c r="D6" s="103" t="s">
        <v>183</v>
      </c>
      <c r="E6" s="139"/>
      <c r="F6" s="139"/>
      <c r="G6" s="105" t="n">
        <v>-9.5</v>
      </c>
      <c r="H6" s="105" t="n">
        <v>-2.25</v>
      </c>
      <c r="I6" s="140"/>
      <c r="J6" s="79"/>
      <c r="K6" s="140"/>
      <c r="L6" s="79"/>
      <c r="M6" s="141"/>
      <c r="N6" s="75"/>
      <c r="O6" s="141"/>
      <c r="P6" s="75"/>
      <c r="Q6" s="142"/>
      <c r="R6" s="143"/>
      <c r="T6" s="144"/>
      <c r="U6" s="145"/>
      <c r="V6" s="145"/>
      <c r="W6" s="145"/>
      <c r="X6" s="145"/>
      <c r="Y6" s="145"/>
      <c r="Z6" s="145"/>
    </row>
    <row r="7" customFormat="false" ht="12.75" hidden="false" customHeight="false" outlineLevel="0" collapsed="false">
      <c r="B7" s="103" t="s">
        <v>179</v>
      </c>
      <c r="C7" s="103" t="s">
        <v>90</v>
      </c>
      <c r="D7" s="103" t="s">
        <v>184</v>
      </c>
      <c r="E7" s="139"/>
      <c r="F7" s="139"/>
      <c r="G7" s="105" t="n">
        <v>-1.3</v>
      </c>
      <c r="H7" s="105" t="n">
        <v>-1.77</v>
      </c>
      <c r="I7" s="140"/>
      <c r="J7" s="79"/>
      <c r="K7" s="140"/>
      <c r="L7" s="79"/>
      <c r="M7" s="140"/>
      <c r="N7" s="79"/>
      <c r="Q7" s="142"/>
      <c r="R7" s="143"/>
      <c r="T7" s="144"/>
      <c r="U7" s="145"/>
      <c r="V7" s="145"/>
      <c r="W7" s="145"/>
      <c r="X7" s="145"/>
      <c r="Y7" s="145"/>
      <c r="Z7" s="145"/>
    </row>
    <row r="8" customFormat="false" ht="12.75" hidden="false" customHeight="false" outlineLevel="0" collapsed="false">
      <c r="B8" s="103" t="s">
        <v>179</v>
      </c>
      <c r="C8" s="103" t="s">
        <v>90</v>
      </c>
      <c r="D8" s="103" t="s">
        <v>185</v>
      </c>
      <c r="E8" s="139"/>
      <c r="F8" s="139"/>
      <c r="G8" s="105" t="n">
        <v>0.8</v>
      </c>
      <c r="H8" s="105" t="n">
        <v>-1.77</v>
      </c>
      <c r="I8" s="140"/>
      <c r="J8" s="146"/>
      <c r="K8" s="140"/>
      <c r="L8" s="146"/>
      <c r="Q8" s="142"/>
      <c r="R8" s="143"/>
      <c r="T8" s="144"/>
      <c r="U8" s="144"/>
      <c r="V8" s="144"/>
      <c r="W8" s="144"/>
      <c r="X8" s="144"/>
      <c r="Y8" s="144"/>
      <c r="Z8" s="144"/>
    </row>
    <row r="9" customFormat="false" ht="12.75" hidden="false" customHeight="false" outlineLevel="0" collapsed="false">
      <c r="B9" s="103" t="s">
        <v>179</v>
      </c>
      <c r="C9" s="103" t="s">
        <v>90</v>
      </c>
      <c r="D9" s="103" t="s">
        <v>186</v>
      </c>
      <c r="E9" s="139"/>
      <c r="F9" s="139"/>
      <c r="G9" s="105" t="n">
        <v>-3.9</v>
      </c>
      <c r="H9" s="105" t="n">
        <v>-1.67</v>
      </c>
      <c r="I9" s="140"/>
      <c r="J9" s="79"/>
      <c r="K9" s="140"/>
      <c r="L9" s="79"/>
      <c r="Q9" s="142"/>
      <c r="R9" s="143"/>
      <c r="AA9" s="129"/>
    </row>
    <row r="10" customFormat="false" ht="12.75" hidden="false" customHeight="false" outlineLevel="0" collapsed="false">
      <c r="B10" s="103" t="s">
        <v>187</v>
      </c>
      <c r="C10" s="103" t="s">
        <v>90</v>
      </c>
      <c r="D10" s="103" t="s">
        <v>188</v>
      </c>
      <c r="E10" s="139"/>
      <c r="F10" s="139"/>
      <c r="G10" s="105" t="n">
        <v>-1.8</v>
      </c>
      <c r="H10" s="105" t="n">
        <v>-1.36</v>
      </c>
      <c r="I10" s="140"/>
      <c r="J10" s="79"/>
      <c r="K10" s="140"/>
      <c r="L10" s="79"/>
      <c r="Q10" s="142"/>
      <c r="R10" s="143"/>
      <c r="AA10" s="129"/>
    </row>
    <row r="11" customFormat="false" ht="12.75" hidden="false" customHeight="false" outlineLevel="0" collapsed="false">
      <c r="B11" s="103"/>
      <c r="C11" s="103" t="s">
        <v>90</v>
      </c>
      <c r="D11" s="103" t="s">
        <v>189</v>
      </c>
      <c r="E11" s="139"/>
      <c r="F11" s="139"/>
      <c r="G11" s="105" t="n">
        <v>-0.5</v>
      </c>
      <c r="H11" s="105" t="n">
        <v>-1.57</v>
      </c>
      <c r="I11" s="140"/>
      <c r="J11" s="79"/>
      <c r="K11" s="140"/>
      <c r="L11" s="79"/>
      <c r="Q11" s="142"/>
      <c r="R11" s="143"/>
      <c r="T11" s="129"/>
      <c r="U11" s="129"/>
      <c r="V11" s="129"/>
      <c r="W11" s="129"/>
      <c r="X11" s="129"/>
      <c r="Y11" s="129"/>
      <c r="Z11" s="129"/>
      <c r="AA11" s="129"/>
    </row>
    <row r="12" customFormat="false" ht="12.75" hidden="false" customHeight="false" outlineLevel="0" collapsed="false">
      <c r="B12" s="103" t="s">
        <v>190</v>
      </c>
      <c r="C12" s="103" t="s">
        <v>90</v>
      </c>
      <c r="D12" s="147" t="s">
        <v>191</v>
      </c>
      <c r="E12" s="139" t="n">
        <v>38218</v>
      </c>
      <c r="F12" s="139"/>
      <c r="G12" s="105" t="n">
        <v>-3.7</v>
      </c>
      <c r="H12" s="105" t="n">
        <v>-2.27</v>
      </c>
      <c r="I12" s="140"/>
      <c r="J12" s="79"/>
      <c r="K12" s="140"/>
      <c r="L12" s="146"/>
      <c r="Q12" s="142"/>
      <c r="R12" s="143"/>
      <c r="T12" s="144"/>
      <c r="U12" s="144"/>
      <c r="V12" s="144"/>
      <c r="W12" s="144"/>
      <c r="X12" s="144"/>
      <c r="Y12" s="144"/>
      <c r="Z12" s="144"/>
      <c r="AA12" s="129"/>
    </row>
    <row r="13" customFormat="false" ht="12.75" hidden="false" customHeight="false" outlineLevel="0" collapsed="false">
      <c r="B13" s="103" t="s">
        <v>190</v>
      </c>
      <c r="C13" s="103" t="s">
        <v>90</v>
      </c>
      <c r="D13" s="147" t="s">
        <v>192</v>
      </c>
      <c r="E13" s="139" t="n">
        <v>38218</v>
      </c>
      <c r="F13" s="139"/>
      <c r="G13" s="105" t="n">
        <v>-6.8</v>
      </c>
      <c r="H13" s="105" t="n">
        <v>-2.43</v>
      </c>
      <c r="I13" s="140"/>
      <c r="J13" s="146"/>
      <c r="K13" s="140"/>
      <c r="L13" s="79"/>
      <c r="Q13" s="142"/>
      <c r="R13" s="143"/>
      <c r="T13" s="144"/>
      <c r="U13" s="144"/>
      <c r="V13" s="144"/>
      <c r="W13" s="144"/>
      <c r="X13" s="144"/>
      <c r="Y13" s="144"/>
      <c r="Z13" s="144"/>
      <c r="AA13" s="129"/>
    </row>
    <row r="14" customFormat="false" ht="12.75" hidden="false" customHeight="false" outlineLevel="0" collapsed="false">
      <c r="B14" s="103"/>
      <c r="C14" s="103" t="s">
        <v>90</v>
      </c>
      <c r="D14" s="103" t="s">
        <v>135</v>
      </c>
      <c r="E14" s="139"/>
      <c r="F14" s="139"/>
      <c r="G14" s="105" t="n">
        <v>-16</v>
      </c>
      <c r="H14" s="105" t="n">
        <v>-3.44</v>
      </c>
      <c r="I14" s="140"/>
      <c r="J14" s="79"/>
      <c r="K14" s="140"/>
      <c r="L14" s="79"/>
      <c r="Q14" s="142"/>
      <c r="R14" s="143"/>
      <c r="T14" s="144"/>
      <c r="U14" s="144"/>
      <c r="V14" s="144"/>
      <c r="W14" s="144"/>
      <c r="X14" s="144"/>
      <c r="Y14" s="144"/>
      <c r="Z14" s="144"/>
      <c r="AA14" s="129"/>
    </row>
    <row r="15" customFormat="false" ht="12.75" hidden="false" customHeight="false" outlineLevel="0" collapsed="false">
      <c r="B15" s="103"/>
      <c r="C15" s="103" t="s">
        <v>90</v>
      </c>
      <c r="D15" s="103" t="s">
        <v>153</v>
      </c>
      <c r="E15" s="139"/>
      <c r="F15" s="139"/>
      <c r="G15" s="105" t="n">
        <v>-11.5</v>
      </c>
      <c r="H15" s="105" t="n">
        <v>-3.19</v>
      </c>
      <c r="I15" s="141"/>
      <c r="J15" s="75"/>
      <c r="Q15" s="142"/>
      <c r="R15" s="143"/>
      <c r="T15" s="144"/>
      <c r="U15" s="144"/>
      <c r="V15" s="144"/>
      <c r="W15" s="144"/>
      <c r="X15" s="144"/>
      <c r="Y15" s="144"/>
      <c r="Z15" s="144"/>
      <c r="AA15" s="129"/>
    </row>
    <row r="16" customFormat="false" ht="12.75" hidden="false" customHeight="false" outlineLevel="0" collapsed="false">
      <c r="B16" s="103" t="s">
        <v>193</v>
      </c>
      <c r="C16" s="103" t="s">
        <v>90</v>
      </c>
      <c r="D16" s="103" t="s">
        <v>194</v>
      </c>
      <c r="E16" s="139"/>
      <c r="F16" s="139"/>
      <c r="G16" s="105" t="n">
        <v>-6.8</v>
      </c>
      <c r="H16" s="105" t="n">
        <v>-2.44</v>
      </c>
      <c r="I16" s="141"/>
      <c r="J16" s="75"/>
      <c r="Q16" s="142"/>
      <c r="R16" s="143"/>
      <c r="T16" s="144"/>
      <c r="U16" s="144"/>
      <c r="V16" s="144"/>
      <c r="W16" s="144"/>
      <c r="X16" s="144"/>
      <c r="Y16" s="144"/>
      <c r="Z16" s="144"/>
      <c r="AA16" s="129"/>
    </row>
    <row r="17" customFormat="false" ht="12.75" hidden="false" customHeight="false" outlineLevel="0" collapsed="false">
      <c r="B17" s="103" t="s">
        <v>193</v>
      </c>
      <c r="C17" s="103" t="s">
        <v>90</v>
      </c>
      <c r="D17" s="103" t="s">
        <v>194</v>
      </c>
      <c r="E17" s="139"/>
      <c r="F17" s="139"/>
      <c r="G17" s="105" t="n">
        <v>-4.7</v>
      </c>
      <c r="H17" s="105" t="n">
        <v>-2.45</v>
      </c>
      <c r="I17" s="141"/>
      <c r="J17" s="75"/>
      <c r="Q17" s="142"/>
      <c r="R17" s="143"/>
      <c r="AA17" s="129"/>
    </row>
    <row r="18" customFormat="false" ht="12.75" hidden="false" customHeight="false" outlineLevel="0" collapsed="false">
      <c r="B18" s="103"/>
      <c r="C18" s="103" t="s">
        <v>90</v>
      </c>
      <c r="D18" s="103" t="s">
        <v>195</v>
      </c>
      <c r="E18" s="139"/>
      <c r="F18" s="139"/>
      <c r="G18" s="105" t="n">
        <v>-0.4</v>
      </c>
      <c r="H18" s="105" t="n">
        <v>-1.52</v>
      </c>
      <c r="I18" s="141"/>
      <c r="J18" s="75"/>
      <c r="Q18" s="142"/>
      <c r="R18" s="143"/>
      <c r="AA18" s="129"/>
      <c r="AB18" s="129"/>
      <c r="AC18" s="129"/>
      <c r="AD18" s="129"/>
      <c r="AE18" s="129"/>
      <c r="AF18" s="129"/>
    </row>
    <row r="19" customFormat="false" ht="12.75" hidden="false" customHeight="false" outlineLevel="0" collapsed="false">
      <c r="B19" s="103"/>
      <c r="C19" s="103" t="s">
        <v>90</v>
      </c>
      <c r="D19" s="103" t="s">
        <v>137</v>
      </c>
      <c r="E19" s="139"/>
      <c r="F19" s="139"/>
      <c r="G19" s="105" t="n">
        <v>-11.9</v>
      </c>
      <c r="H19" s="105" t="n">
        <v>-3.43</v>
      </c>
      <c r="I19" s="141"/>
      <c r="J19" s="75"/>
      <c r="Q19" s="142"/>
      <c r="R19" s="143"/>
    </row>
    <row r="20" customFormat="false" ht="12.75" hidden="false" customHeight="false" outlineLevel="0" collapsed="false">
      <c r="B20" s="103" t="s">
        <v>196</v>
      </c>
      <c r="C20" s="103" t="s">
        <v>90</v>
      </c>
      <c r="D20" s="103" t="s">
        <v>197</v>
      </c>
      <c r="E20" s="139"/>
      <c r="F20" s="139"/>
      <c r="G20" s="105" t="n">
        <v>-10.7</v>
      </c>
      <c r="H20" s="105" t="n">
        <v>-3</v>
      </c>
      <c r="I20" s="141"/>
      <c r="J20" s="75"/>
      <c r="Q20" s="142"/>
      <c r="R20" s="143"/>
    </row>
    <row r="21" customFormat="false" ht="12.75" hidden="false" customHeight="false" outlineLevel="0" collapsed="false">
      <c r="B21" s="103" t="s">
        <v>198</v>
      </c>
      <c r="C21" s="103" t="s">
        <v>90</v>
      </c>
      <c r="D21" s="103" t="s">
        <v>199</v>
      </c>
      <c r="E21" s="139"/>
      <c r="F21" s="139"/>
      <c r="G21" s="105" t="n">
        <v>-10.2</v>
      </c>
      <c r="H21" s="105" t="n">
        <v>-2.12</v>
      </c>
      <c r="I21" s="141"/>
      <c r="J21" s="75"/>
      <c r="Q21" s="142"/>
      <c r="R21" s="143"/>
    </row>
    <row r="22" customFormat="false" ht="12.75" hidden="false" customHeight="false" outlineLevel="0" collapsed="false">
      <c r="B22" s="103" t="s">
        <v>198</v>
      </c>
      <c r="C22" s="103" t="s">
        <v>90</v>
      </c>
      <c r="D22" s="103" t="s">
        <v>200</v>
      </c>
      <c r="E22" s="139"/>
      <c r="F22" s="139"/>
      <c r="G22" s="105" t="n">
        <v>-9</v>
      </c>
      <c r="H22" s="105" t="n">
        <v>-2.47</v>
      </c>
      <c r="I22" s="79"/>
      <c r="Q22" s="142"/>
      <c r="R22" s="143"/>
    </row>
    <row r="23" customFormat="false" ht="12.75" hidden="false" customHeight="false" outlineLevel="0" collapsed="false">
      <c r="B23" s="103" t="s">
        <v>193</v>
      </c>
      <c r="C23" s="103" t="s">
        <v>90</v>
      </c>
      <c r="D23" s="103" t="s">
        <v>201</v>
      </c>
      <c r="E23" s="139"/>
      <c r="F23" s="139"/>
      <c r="G23" s="105" t="n">
        <v>-5.1</v>
      </c>
      <c r="H23" s="105" t="n">
        <v>-2.45</v>
      </c>
      <c r="I23" s="79"/>
      <c r="Q23" s="142"/>
      <c r="R23" s="143"/>
    </row>
    <row r="24" customFormat="false" ht="12.75" hidden="false" customHeight="false" outlineLevel="0" collapsed="false">
      <c r="B24" s="103" t="s">
        <v>193</v>
      </c>
      <c r="C24" s="103" t="s">
        <v>90</v>
      </c>
      <c r="D24" s="103" t="s">
        <v>201</v>
      </c>
      <c r="E24" s="139"/>
      <c r="F24" s="139"/>
      <c r="G24" s="80" t="n">
        <v>-4.11674271850462</v>
      </c>
      <c r="H24" s="79" t="n">
        <v>-2.29807548221097</v>
      </c>
      <c r="I24" s="79"/>
      <c r="Q24" s="142"/>
      <c r="R24" s="143"/>
    </row>
    <row r="25" customFormat="false" ht="12.75" hidden="false" customHeight="false" outlineLevel="0" collapsed="false">
      <c r="B25" s="103" t="s">
        <v>193</v>
      </c>
      <c r="C25" s="103" t="s">
        <v>90</v>
      </c>
      <c r="D25" s="103" t="s">
        <v>202</v>
      </c>
      <c r="E25" s="139"/>
      <c r="F25" s="139"/>
      <c r="G25" s="105" t="n">
        <v>-7.3</v>
      </c>
      <c r="H25" s="79" t="n">
        <v>-2.6</v>
      </c>
      <c r="I25" s="146"/>
      <c r="Q25" s="142"/>
      <c r="R25" s="143"/>
    </row>
    <row r="26" customFormat="false" ht="12.75" hidden="false" customHeight="false" outlineLevel="0" collapsed="false">
      <c r="B26" s="103" t="s">
        <v>193</v>
      </c>
      <c r="C26" s="103" t="s">
        <v>90</v>
      </c>
      <c r="D26" s="103" t="s">
        <v>203</v>
      </c>
      <c r="E26" s="139"/>
      <c r="F26" s="139"/>
      <c r="G26" s="105" t="n">
        <v>-4.5</v>
      </c>
      <c r="H26" s="105" t="n">
        <v>-2.34</v>
      </c>
      <c r="I26" s="79"/>
      <c r="Q26" s="142"/>
      <c r="R26" s="143"/>
    </row>
    <row r="27" customFormat="false" ht="12.75" hidden="false" customHeight="false" outlineLevel="0" collapsed="false">
      <c r="B27" s="103"/>
      <c r="C27" s="103" t="s">
        <v>90</v>
      </c>
      <c r="D27" s="103" t="s">
        <v>204</v>
      </c>
      <c r="E27" s="139"/>
      <c r="F27" s="139"/>
      <c r="G27" s="105" t="n">
        <v>-2.1</v>
      </c>
      <c r="H27" s="105" t="n">
        <v>-1.8</v>
      </c>
      <c r="I27" s="79"/>
      <c r="Q27" s="142"/>
      <c r="R27" s="143"/>
    </row>
    <row r="28" customFormat="false" ht="12.75" hidden="false" customHeight="false" outlineLevel="0" collapsed="false">
      <c r="B28" s="103" t="s">
        <v>205</v>
      </c>
      <c r="C28" s="103" t="s">
        <v>90</v>
      </c>
      <c r="D28" s="103" t="s">
        <v>206</v>
      </c>
      <c r="E28" s="139"/>
      <c r="F28" s="139"/>
      <c r="G28" s="105" t="n">
        <v>-8.7</v>
      </c>
      <c r="H28" s="105" t="n">
        <v>-2.6</v>
      </c>
      <c r="I28" s="79"/>
      <c r="Q28" s="142"/>
      <c r="R28" s="143"/>
    </row>
    <row r="29" customFormat="false" ht="12.75" hidden="false" customHeight="false" outlineLevel="0" collapsed="false">
      <c r="B29" s="103" t="s">
        <v>198</v>
      </c>
      <c r="C29" s="103" t="s">
        <v>90</v>
      </c>
      <c r="D29" s="103" t="s">
        <v>207</v>
      </c>
      <c r="E29" s="139"/>
      <c r="F29" s="139"/>
      <c r="G29" s="105" t="n">
        <v>-9.4</v>
      </c>
      <c r="H29" s="105" t="n">
        <v>-2.44</v>
      </c>
      <c r="I29" s="146"/>
      <c r="Q29" s="142"/>
      <c r="R29" s="143"/>
    </row>
    <row r="30" customFormat="false" ht="12.75" hidden="false" customHeight="false" outlineLevel="0" collapsed="false">
      <c r="B30" s="103" t="s">
        <v>198</v>
      </c>
      <c r="C30" s="103" t="s">
        <v>90</v>
      </c>
      <c r="D30" s="103" t="s">
        <v>207</v>
      </c>
      <c r="E30" s="139"/>
      <c r="F30" s="139"/>
      <c r="G30" s="105" t="n">
        <v>-5.5</v>
      </c>
      <c r="H30" s="105" t="n">
        <v>-2.25</v>
      </c>
      <c r="I30" s="75"/>
      <c r="Q30" s="142"/>
      <c r="R30" s="143"/>
    </row>
    <row r="31" customFormat="false" ht="12.75" hidden="false" customHeight="false" outlineLevel="0" collapsed="false">
      <c r="B31" s="103"/>
      <c r="C31" s="103" t="s">
        <v>90</v>
      </c>
      <c r="D31" s="103" t="s">
        <v>89</v>
      </c>
      <c r="E31" s="139"/>
      <c r="F31" s="139"/>
      <c r="G31" s="105" t="n">
        <v>-8.4</v>
      </c>
      <c r="H31" s="105" t="n">
        <v>-2.63</v>
      </c>
      <c r="I31" s="75"/>
      <c r="Q31" s="142"/>
      <c r="R31" s="143"/>
    </row>
    <row r="32" customFormat="false" ht="12.75" hidden="false" customHeight="false" outlineLevel="0" collapsed="false">
      <c r="B32" s="103" t="s">
        <v>208</v>
      </c>
      <c r="C32" s="103" t="s">
        <v>90</v>
      </c>
      <c r="D32" s="103" t="s">
        <v>209</v>
      </c>
      <c r="E32" s="139"/>
      <c r="F32" s="139"/>
      <c r="G32" s="105" t="n">
        <v>-12.4</v>
      </c>
      <c r="H32" s="105" t="n">
        <v>-2.94</v>
      </c>
      <c r="I32" s="75"/>
      <c r="Q32" s="142"/>
      <c r="R32" s="143"/>
    </row>
    <row r="33" customFormat="false" ht="12.75" hidden="false" customHeight="false" outlineLevel="0" collapsed="false">
      <c r="B33" s="103" t="s">
        <v>193</v>
      </c>
      <c r="C33" s="103" t="s">
        <v>90</v>
      </c>
      <c r="D33" s="103" t="s">
        <v>210</v>
      </c>
      <c r="E33" s="139"/>
      <c r="F33" s="139"/>
      <c r="G33" s="80" t="n">
        <v>-3.9</v>
      </c>
      <c r="H33" s="79" t="n">
        <v>-2.11</v>
      </c>
      <c r="I33" s="75"/>
      <c r="Q33" s="142"/>
      <c r="R33" s="143"/>
    </row>
    <row r="34" customFormat="false" ht="12.75" hidden="false" customHeight="false" outlineLevel="0" collapsed="false">
      <c r="B34" s="103"/>
      <c r="C34" s="103" t="s">
        <v>90</v>
      </c>
      <c r="D34" s="103" t="s">
        <v>211</v>
      </c>
      <c r="E34" s="139"/>
      <c r="F34" s="139"/>
      <c r="G34" s="105" t="n">
        <v>-6.9</v>
      </c>
      <c r="H34" s="105" t="n">
        <v>-2.51</v>
      </c>
      <c r="I34" s="75"/>
      <c r="Q34" s="142"/>
      <c r="R34" s="143"/>
    </row>
    <row r="35" customFormat="false" ht="12.75" hidden="false" customHeight="false" outlineLevel="0" collapsed="false">
      <c r="B35" s="103" t="s">
        <v>179</v>
      </c>
      <c r="C35" s="103" t="s">
        <v>90</v>
      </c>
      <c r="D35" s="103" t="s">
        <v>212</v>
      </c>
      <c r="E35" s="139"/>
      <c r="F35" s="139"/>
      <c r="G35" s="105" t="n">
        <v>-4.2</v>
      </c>
      <c r="H35" s="105" t="n">
        <v>-1.93</v>
      </c>
      <c r="I35" s="75"/>
      <c r="Q35" s="142"/>
      <c r="R35" s="143"/>
    </row>
    <row r="36" customFormat="false" ht="12.75" hidden="false" customHeight="false" outlineLevel="0" collapsed="false">
      <c r="B36" s="103" t="s">
        <v>190</v>
      </c>
      <c r="C36" s="103" t="s">
        <v>90</v>
      </c>
      <c r="D36" s="147" t="s">
        <v>213</v>
      </c>
      <c r="E36" s="139" t="s">
        <v>214</v>
      </c>
      <c r="F36" s="139"/>
      <c r="G36" s="105" t="n">
        <v>-2.4</v>
      </c>
      <c r="H36" s="105" t="n">
        <v>-1.79</v>
      </c>
      <c r="I36" s="75"/>
      <c r="Q36" s="142"/>
      <c r="R36" s="143"/>
    </row>
    <row r="37" customFormat="false" ht="12.75" hidden="false" customHeight="false" outlineLevel="0" collapsed="false">
      <c r="B37" s="103" t="s">
        <v>190</v>
      </c>
      <c r="C37" s="103" t="s">
        <v>90</v>
      </c>
      <c r="D37" s="147" t="s">
        <v>213</v>
      </c>
      <c r="E37" s="139" t="n">
        <v>38154</v>
      </c>
      <c r="F37" s="139"/>
      <c r="G37" s="105" t="n">
        <v>-1</v>
      </c>
      <c r="H37" s="105" t="n">
        <v>-1.96</v>
      </c>
      <c r="I37" s="75"/>
      <c r="Q37" s="142"/>
      <c r="R37" s="143"/>
    </row>
    <row r="38" customFormat="false" ht="12.75" hidden="false" customHeight="false" outlineLevel="0" collapsed="false">
      <c r="B38" s="103" t="s">
        <v>190</v>
      </c>
      <c r="C38" s="103" t="s">
        <v>90</v>
      </c>
      <c r="D38" s="147" t="s">
        <v>213</v>
      </c>
      <c r="E38" s="139" t="n">
        <v>38611</v>
      </c>
      <c r="F38" s="139"/>
      <c r="G38" s="148" t="n">
        <v>-0.8</v>
      </c>
      <c r="H38" s="149" t="n">
        <v>-2.02</v>
      </c>
      <c r="I38" s="75"/>
      <c r="Q38" s="142"/>
      <c r="R38" s="143"/>
    </row>
    <row r="39" customFormat="false" ht="12.75" hidden="false" customHeight="false" outlineLevel="0" collapsed="false">
      <c r="B39" s="103" t="s">
        <v>190</v>
      </c>
      <c r="C39" s="103" t="s">
        <v>90</v>
      </c>
      <c r="D39" s="147" t="s">
        <v>213</v>
      </c>
      <c r="E39" s="139" t="n">
        <v>38611</v>
      </c>
      <c r="F39" s="139"/>
      <c r="G39" s="148" t="n">
        <v>-0.8</v>
      </c>
      <c r="H39" s="149" t="n">
        <v>-2.02</v>
      </c>
      <c r="I39" s="75"/>
      <c r="Q39" s="142"/>
      <c r="R39" s="143"/>
    </row>
    <row r="40" customFormat="false" ht="12.75" hidden="false" customHeight="false" outlineLevel="0" collapsed="false">
      <c r="B40" s="103" t="s">
        <v>187</v>
      </c>
      <c r="C40" s="103" t="s">
        <v>90</v>
      </c>
      <c r="D40" s="103" t="s">
        <v>215</v>
      </c>
      <c r="E40" s="139"/>
      <c r="F40" s="139"/>
      <c r="G40" s="105" t="n">
        <v>-6.7</v>
      </c>
      <c r="H40" s="105" t="n">
        <v>-1.66</v>
      </c>
      <c r="I40" s="75"/>
      <c r="Q40" s="142"/>
      <c r="R40" s="143"/>
    </row>
    <row r="41" customFormat="false" ht="12.75" hidden="false" customHeight="false" outlineLevel="0" collapsed="false">
      <c r="B41" s="103"/>
      <c r="C41" s="103" t="s">
        <v>90</v>
      </c>
      <c r="D41" s="103" t="s">
        <v>216</v>
      </c>
      <c r="E41" s="139"/>
      <c r="F41" s="139"/>
      <c r="G41" s="105" t="n">
        <v>-7.4</v>
      </c>
      <c r="H41" s="105" t="n">
        <v>-2.18</v>
      </c>
      <c r="I41" s="75"/>
      <c r="Q41" s="142"/>
      <c r="R41" s="143"/>
    </row>
    <row r="42" customFormat="false" ht="12.75" hidden="false" customHeight="false" outlineLevel="0" collapsed="false">
      <c r="B42" s="103"/>
      <c r="C42" s="103" t="s">
        <v>90</v>
      </c>
      <c r="D42" s="103" t="s">
        <v>217</v>
      </c>
      <c r="E42" s="139"/>
      <c r="F42" s="139"/>
      <c r="G42" s="29" t="n">
        <v>2.5</v>
      </c>
      <c r="H42" s="29" t="n">
        <v>0.13</v>
      </c>
      <c r="I42" s="75"/>
      <c r="Q42" s="142"/>
      <c r="R42" s="143"/>
    </row>
    <row r="43" customFormat="false" ht="12.75" hidden="false" customHeight="false" outlineLevel="0" collapsed="false">
      <c r="B43" s="103" t="s">
        <v>190</v>
      </c>
      <c r="C43" s="103" t="s">
        <v>90</v>
      </c>
      <c r="D43" s="147" t="s">
        <v>218</v>
      </c>
      <c r="E43" s="139" t="s">
        <v>219</v>
      </c>
      <c r="F43" s="139"/>
      <c r="G43" s="105" t="n">
        <v>-2.7</v>
      </c>
      <c r="H43" s="105" t="n">
        <v>-2.15</v>
      </c>
      <c r="I43" s="75"/>
      <c r="Q43" s="142"/>
      <c r="R43" s="143"/>
    </row>
    <row r="44" customFormat="false" ht="12.75" hidden="false" customHeight="false" outlineLevel="0" collapsed="false">
      <c r="B44" s="103" t="s">
        <v>190</v>
      </c>
      <c r="C44" s="103" t="s">
        <v>90</v>
      </c>
      <c r="D44" s="147" t="s">
        <v>218</v>
      </c>
      <c r="E44" s="139" t="n">
        <v>38155</v>
      </c>
      <c r="F44" s="139"/>
      <c r="G44" s="105" t="n">
        <v>-2.5</v>
      </c>
      <c r="H44" s="105" t="n">
        <v>-2.24</v>
      </c>
      <c r="I44" s="75"/>
      <c r="Q44" s="142"/>
      <c r="R44" s="143"/>
    </row>
    <row r="45" customFormat="false" ht="12.75" hidden="false" customHeight="false" outlineLevel="0" collapsed="false">
      <c r="B45" s="103"/>
      <c r="C45" s="103" t="s">
        <v>90</v>
      </c>
      <c r="D45" s="103" t="s">
        <v>140</v>
      </c>
      <c r="E45" s="139"/>
      <c r="F45" s="139"/>
      <c r="G45" s="105" t="n">
        <v>-11.1</v>
      </c>
      <c r="H45" s="105" t="n">
        <v>-3.01</v>
      </c>
      <c r="Q45" s="142"/>
      <c r="R45" s="143"/>
    </row>
    <row r="46" customFormat="false" ht="12.75" hidden="false" customHeight="false" outlineLevel="0" collapsed="false">
      <c r="B46" s="103" t="s">
        <v>193</v>
      </c>
      <c r="C46" s="103" t="s">
        <v>90</v>
      </c>
      <c r="D46" s="103" t="s">
        <v>220</v>
      </c>
      <c r="E46" s="139"/>
      <c r="F46" s="139"/>
      <c r="G46" s="105" t="n">
        <v>-6.4</v>
      </c>
      <c r="H46" s="105" t="n">
        <v>-2.41</v>
      </c>
      <c r="Q46" s="140"/>
      <c r="R46" s="150"/>
    </row>
    <row r="47" customFormat="false" ht="12.75" hidden="false" customHeight="false" outlineLevel="0" collapsed="false">
      <c r="B47" s="103" t="s">
        <v>193</v>
      </c>
      <c r="C47" s="103" t="s">
        <v>90</v>
      </c>
      <c r="D47" s="103" t="s">
        <v>220</v>
      </c>
      <c r="E47" s="139"/>
      <c r="F47" s="139"/>
      <c r="G47" s="105" t="n">
        <v>-4</v>
      </c>
      <c r="H47" s="105" t="n">
        <v>-2.5</v>
      </c>
      <c r="Q47" s="140"/>
      <c r="R47" s="150"/>
    </row>
    <row r="48" customFormat="false" ht="12.75" hidden="false" customHeight="false" outlineLevel="0" collapsed="false">
      <c r="B48" s="103"/>
      <c r="C48" s="103" t="s">
        <v>90</v>
      </c>
      <c r="D48" s="103" t="s">
        <v>221</v>
      </c>
      <c r="E48" s="139"/>
      <c r="F48" s="139"/>
      <c r="G48" s="105" t="n">
        <v>-15.1</v>
      </c>
      <c r="H48" s="105" t="n">
        <v>-3.18</v>
      </c>
    </row>
    <row r="49" customFormat="false" ht="12.75" hidden="false" customHeight="false" outlineLevel="0" collapsed="false">
      <c r="B49" s="103"/>
      <c r="C49" s="103" t="s">
        <v>90</v>
      </c>
      <c r="D49" s="103" t="s">
        <v>222</v>
      </c>
      <c r="E49" s="139"/>
      <c r="F49" s="139"/>
      <c r="G49" s="105" t="n">
        <v>-10.4</v>
      </c>
      <c r="H49" s="105" t="n">
        <v>-3.3</v>
      </c>
    </row>
    <row r="50" customFormat="false" ht="12.75" hidden="false" customHeight="false" outlineLevel="0" collapsed="false">
      <c r="B50" s="103"/>
      <c r="C50" s="103" t="s">
        <v>90</v>
      </c>
      <c r="D50" s="103" t="s">
        <v>223</v>
      </c>
      <c r="E50" s="139"/>
      <c r="F50" s="139"/>
      <c r="G50" s="105" t="n">
        <v>-11</v>
      </c>
      <c r="H50" s="105" t="n">
        <v>-2.79</v>
      </c>
    </row>
    <row r="51" customFormat="false" ht="12.75" hidden="false" customHeight="false" outlineLevel="0" collapsed="false">
      <c r="B51" s="103"/>
      <c r="C51" s="103" t="s">
        <v>90</v>
      </c>
      <c r="D51" s="103" t="s">
        <v>224</v>
      </c>
      <c r="E51" s="139"/>
      <c r="F51" s="139"/>
      <c r="G51" s="105" t="n">
        <v>-8.7</v>
      </c>
      <c r="H51" s="105" t="n">
        <v>-2.65</v>
      </c>
    </row>
    <row r="52" customFormat="false" ht="12.75" hidden="false" customHeight="false" outlineLevel="0" collapsed="false">
      <c r="B52" s="103"/>
      <c r="C52" s="103" t="s">
        <v>90</v>
      </c>
      <c r="D52" s="103" t="s">
        <v>225</v>
      </c>
      <c r="E52" s="139"/>
      <c r="F52" s="139"/>
      <c r="G52" s="105" t="n">
        <v>-5.9</v>
      </c>
      <c r="H52" s="105" t="n">
        <v>-2.14</v>
      </c>
    </row>
    <row r="53" customFormat="false" ht="12.75" hidden="false" customHeight="false" outlineLevel="0" collapsed="false">
      <c r="B53" s="103"/>
      <c r="C53" s="103" t="s">
        <v>90</v>
      </c>
      <c r="D53" s="103" t="s">
        <v>226</v>
      </c>
      <c r="E53" s="139"/>
      <c r="F53" s="139"/>
      <c r="G53" s="105" t="n">
        <v>-3</v>
      </c>
      <c r="H53" s="105" t="n">
        <v>-1.86</v>
      </c>
    </row>
    <row r="54" customFormat="false" ht="12.75" hidden="false" customHeight="false" outlineLevel="0" collapsed="false">
      <c r="B54" s="103"/>
      <c r="C54" s="103" t="s">
        <v>90</v>
      </c>
      <c r="D54" s="103" t="s">
        <v>227</v>
      </c>
      <c r="E54" s="139"/>
      <c r="F54" s="139"/>
      <c r="G54" s="105" t="n">
        <v>-4.7</v>
      </c>
      <c r="H54" s="105" t="n">
        <v>-2.51</v>
      </c>
    </row>
    <row r="55" customFormat="false" ht="12.75" hidden="false" customHeight="false" outlineLevel="0" collapsed="false">
      <c r="B55" s="103"/>
      <c r="C55" s="103" t="s">
        <v>90</v>
      </c>
      <c r="D55" s="103" t="s">
        <v>228</v>
      </c>
      <c r="E55" s="139"/>
      <c r="F55" s="139"/>
      <c r="G55" s="105" t="n">
        <v>-6.8</v>
      </c>
      <c r="H55" s="105" t="n">
        <v>-2.41</v>
      </c>
    </row>
    <row r="56" customFormat="false" ht="12.75" hidden="false" customHeight="false" outlineLevel="0" collapsed="false">
      <c r="B56" s="103"/>
      <c r="C56" s="103" t="s">
        <v>90</v>
      </c>
      <c r="D56" s="103" t="s">
        <v>229</v>
      </c>
      <c r="E56" s="139"/>
      <c r="F56" s="139"/>
      <c r="G56" s="105" t="n">
        <v>-6.2</v>
      </c>
      <c r="H56" s="105" t="n">
        <v>-2.64</v>
      </c>
    </row>
    <row r="57" customFormat="false" ht="12.75" hidden="false" customHeight="false" outlineLevel="0" collapsed="false">
      <c r="B57" s="103" t="s">
        <v>193</v>
      </c>
      <c r="C57" s="103" t="s">
        <v>90</v>
      </c>
      <c r="D57" s="103" t="s">
        <v>230</v>
      </c>
      <c r="E57" s="139"/>
      <c r="F57" s="139"/>
      <c r="G57" s="80" t="n">
        <v>-8</v>
      </c>
      <c r="H57" s="105" t="n">
        <v>-2.75</v>
      </c>
    </row>
    <row r="58" customFormat="false" ht="12.75" hidden="false" customHeight="false" outlineLevel="0" collapsed="false">
      <c r="B58" s="103" t="s">
        <v>193</v>
      </c>
      <c r="C58" s="103" t="s">
        <v>90</v>
      </c>
      <c r="D58" s="103" t="s">
        <v>230</v>
      </c>
      <c r="E58" s="139"/>
      <c r="F58" s="139"/>
      <c r="G58" s="105" t="n">
        <v>-4.6</v>
      </c>
      <c r="H58" s="105" t="n">
        <v>-2.43</v>
      </c>
    </row>
    <row r="59" customFormat="false" ht="12.75" hidden="false" customHeight="false" outlineLevel="0" collapsed="false">
      <c r="B59" s="103" t="s">
        <v>193</v>
      </c>
      <c r="C59" s="103" t="s">
        <v>90</v>
      </c>
      <c r="D59" s="103" t="s">
        <v>231</v>
      </c>
      <c r="E59" s="139"/>
      <c r="F59" s="139"/>
      <c r="G59" s="105" t="n">
        <v>-6.7</v>
      </c>
      <c r="H59" s="105" t="n">
        <v>-2.58</v>
      </c>
    </row>
    <row r="60" customFormat="false" ht="12.75" hidden="false" customHeight="false" outlineLevel="0" collapsed="false">
      <c r="B60" s="103" t="s">
        <v>190</v>
      </c>
      <c r="C60" s="151" t="s">
        <v>90</v>
      </c>
      <c r="D60" s="147" t="s">
        <v>232</v>
      </c>
      <c r="E60" s="139" t="n">
        <v>38154</v>
      </c>
      <c r="F60" s="139"/>
      <c r="G60" s="105" t="n">
        <v>-3</v>
      </c>
      <c r="H60" s="105" t="n">
        <v>-2.52</v>
      </c>
    </row>
    <row r="61" customFormat="false" ht="12.75" hidden="false" customHeight="false" outlineLevel="0" collapsed="false">
      <c r="B61" s="103" t="s">
        <v>193</v>
      </c>
      <c r="C61" s="103" t="s">
        <v>90</v>
      </c>
      <c r="D61" s="103" t="s">
        <v>233</v>
      </c>
      <c r="E61" s="139"/>
      <c r="F61" s="139"/>
      <c r="G61" s="80" t="n">
        <v>-2.46765067944688</v>
      </c>
      <c r="H61" s="79" t="n">
        <v>-2.19751105302735</v>
      </c>
    </row>
    <row r="62" customFormat="false" ht="12.75" hidden="false" customHeight="false" outlineLevel="0" collapsed="false">
      <c r="B62" s="103" t="s">
        <v>193</v>
      </c>
      <c r="C62" s="103" t="s">
        <v>90</v>
      </c>
      <c r="D62" s="103" t="s">
        <v>234</v>
      </c>
      <c r="E62" s="139"/>
      <c r="F62" s="139"/>
      <c r="G62" s="105" t="n">
        <v>-6.8</v>
      </c>
      <c r="H62" s="105" t="n">
        <v>-2.45</v>
      </c>
    </row>
    <row r="63" customFormat="false" ht="12.75" hidden="false" customHeight="false" outlineLevel="0" collapsed="false">
      <c r="B63" s="103" t="s">
        <v>193</v>
      </c>
      <c r="C63" s="103" t="s">
        <v>90</v>
      </c>
      <c r="D63" s="103" t="s">
        <v>234</v>
      </c>
      <c r="E63" s="139"/>
      <c r="F63" s="139"/>
      <c r="G63" s="105" t="n">
        <v>-5.3</v>
      </c>
      <c r="H63" s="105" t="n">
        <v>-2.49</v>
      </c>
    </row>
    <row r="64" customFormat="false" ht="12.75" hidden="false" customHeight="false" outlineLevel="0" collapsed="false">
      <c r="B64" s="103" t="s">
        <v>193</v>
      </c>
      <c r="C64" s="103" t="s">
        <v>90</v>
      </c>
      <c r="D64" s="103" t="s">
        <v>235</v>
      </c>
      <c r="E64" s="139"/>
      <c r="F64" s="139"/>
      <c r="G64" s="80" t="n">
        <v>-5.05597877400772</v>
      </c>
      <c r="H64" s="79" t="n">
        <v>-2.59736094023211</v>
      </c>
    </row>
    <row r="65" customFormat="false" ht="12.75" hidden="false" customHeight="false" outlineLevel="0" collapsed="false">
      <c r="B65" s="103" t="s">
        <v>193</v>
      </c>
      <c r="C65" s="103" t="s">
        <v>90</v>
      </c>
      <c r="D65" s="103" t="s">
        <v>236</v>
      </c>
      <c r="E65" s="103"/>
      <c r="F65" s="103"/>
      <c r="G65" s="80" t="n">
        <v>-5.9716126256409</v>
      </c>
      <c r="H65" s="79" t="n">
        <v>-2.60278570263733</v>
      </c>
    </row>
    <row r="66" customFormat="false" ht="12.75" hidden="false" customHeight="false" outlineLevel="0" collapsed="false">
      <c r="B66" s="103" t="s">
        <v>193</v>
      </c>
      <c r="C66" s="103" t="s">
        <v>90</v>
      </c>
      <c r="D66" s="103" t="s">
        <v>237</v>
      </c>
      <c r="E66" s="103"/>
      <c r="F66" s="103"/>
      <c r="G66" s="80" t="n">
        <v>-3.10705979371586</v>
      </c>
      <c r="H66" s="79" t="n">
        <v>-2.50624385062105</v>
      </c>
    </row>
    <row r="67" customFormat="false" ht="12.75" hidden="false" customHeight="false" outlineLevel="0" collapsed="false">
      <c r="B67" s="103" t="s">
        <v>193</v>
      </c>
      <c r="C67" s="103" t="s">
        <v>90</v>
      </c>
      <c r="D67" s="103" t="s">
        <v>238</v>
      </c>
      <c r="E67" s="139"/>
      <c r="F67" s="139"/>
      <c r="G67" s="105" t="n">
        <v>-5.4</v>
      </c>
      <c r="H67" s="105" t="n">
        <v>-2.21</v>
      </c>
    </row>
    <row r="68" customFormat="false" ht="12.75" hidden="false" customHeight="false" outlineLevel="0" collapsed="false">
      <c r="B68" s="103" t="s">
        <v>190</v>
      </c>
      <c r="C68" s="151" t="s">
        <v>90</v>
      </c>
      <c r="D68" s="147" t="s">
        <v>239</v>
      </c>
      <c r="E68" s="139" t="n">
        <v>38154</v>
      </c>
      <c r="F68" s="139"/>
      <c r="G68" s="105" t="n">
        <v>-4.2</v>
      </c>
      <c r="H68" s="105" t="n">
        <v>-2.36</v>
      </c>
    </row>
    <row r="69" customFormat="false" ht="12.75" hidden="false" customHeight="false" outlineLevel="0" collapsed="false">
      <c r="B69" s="103"/>
      <c r="C69" s="103" t="s">
        <v>90</v>
      </c>
      <c r="D69" s="103" t="s">
        <v>141</v>
      </c>
      <c r="E69" s="139"/>
      <c r="F69" s="139"/>
      <c r="G69" s="105" t="n">
        <v>-6.5</v>
      </c>
      <c r="H69" s="105" t="n">
        <v>-2.81</v>
      </c>
    </row>
    <row r="70" customFormat="false" ht="12.75" hidden="false" customHeight="false" outlineLevel="0" collapsed="false">
      <c r="B70" s="103"/>
      <c r="C70" s="103" t="s">
        <v>90</v>
      </c>
      <c r="D70" s="103" t="s">
        <v>240</v>
      </c>
      <c r="E70" s="139"/>
      <c r="F70" s="139"/>
      <c r="G70" s="105" t="n">
        <v>-4.1</v>
      </c>
      <c r="H70" s="105" t="n">
        <v>-1.42</v>
      </c>
    </row>
    <row r="71" customFormat="false" ht="12.75" hidden="false" customHeight="false" outlineLevel="0" collapsed="false">
      <c r="B71" s="103"/>
      <c r="C71" s="103" t="s">
        <v>90</v>
      </c>
      <c r="D71" s="103" t="s">
        <v>241</v>
      </c>
      <c r="E71" s="139"/>
      <c r="F71" s="139"/>
      <c r="G71" s="105" t="n">
        <v>-10.3</v>
      </c>
      <c r="H71" s="105" t="n">
        <v>-2.98</v>
      </c>
    </row>
    <row r="72" customFormat="false" ht="12.75" hidden="false" customHeight="false" outlineLevel="0" collapsed="false">
      <c r="B72" s="103"/>
      <c r="C72" s="103" t="s">
        <v>90</v>
      </c>
      <c r="D72" s="103" t="s">
        <v>242</v>
      </c>
      <c r="E72" s="139"/>
      <c r="F72" s="139"/>
      <c r="G72" s="105" t="n">
        <v>-6</v>
      </c>
      <c r="H72" s="105" t="n">
        <v>-2.91</v>
      </c>
    </row>
    <row r="73" customFormat="false" ht="12.75" hidden="false" customHeight="false" outlineLevel="0" collapsed="false">
      <c r="B73" s="103"/>
      <c r="C73" s="103" t="s">
        <v>90</v>
      </c>
      <c r="D73" s="103" t="s">
        <v>243</v>
      </c>
      <c r="E73" s="139"/>
      <c r="F73" s="139"/>
      <c r="G73" s="105" t="n">
        <v>-6.8</v>
      </c>
      <c r="H73" s="105" t="n">
        <v>-2.33</v>
      </c>
    </row>
    <row r="74" customFormat="false" ht="12.75" hidden="false" customHeight="false" outlineLevel="0" collapsed="false">
      <c r="B74" s="103"/>
      <c r="C74" s="103" t="s">
        <v>90</v>
      </c>
      <c r="D74" s="103" t="s">
        <v>244</v>
      </c>
      <c r="E74" s="139"/>
      <c r="F74" s="139"/>
      <c r="G74" s="105" t="n">
        <v>-4.1</v>
      </c>
      <c r="H74" s="105" t="n">
        <v>-1.57</v>
      </c>
    </row>
    <row r="75" customFormat="false" ht="12.75" hidden="false" customHeight="false" outlineLevel="0" collapsed="false">
      <c r="B75" s="103"/>
      <c r="C75" s="103" t="s">
        <v>90</v>
      </c>
      <c r="D75" s="103" t="s">
        <v>244</v>
      </c>
      <c r="E75" s="139"/>
      <c r="F75" s="139"/>
      <c r="G75" s="105" t="n">
        <v>-0.35</v>
      </c>
      <c r="H75" s="105" t="n">
        <v>-1.46</v>
      </c>
    </row>
    <row r="76" customFormat="false" ht="12.75" hidden="false" customHeight="false" outlineLevel="0" collapsed="false">
      <c r="B76" s="103" t="s">
        <v>190</v>
      </c>
      <c r="C76" s="151" t="s">
        <v>90</v>
      </c>
      <c r="D76" s="147" t="s">
        <v>245</v>
      </c>
      <c r="E76" s="139" t="n">
        <v>38155</v>
      </c>
      <c r="F76" s="139"/>
      <c r="G76" s="105" t="n">
        <v>-2.9</v>
      </c>
      <c r="H76" s="105" t="n">
        <v>-2.35</v>
      </c>
    </row>
    <row r="77" customFormat="false" ht="12.75" hidden="false" customHeight="false" outlineLevel="0" collapsed="false">
      <c r="B77" s="103"/>
      <c r="C77" s="103" t="s">
        <v>90</v>
      </c>
      <c r="D77" s="103" t="s">
        <v>95</v>
      </c>
      <c r="E77" s="139"/>
      <c r="F77" s="139"/>
      <c r="G77" s="105" t="n">
        <v>-9.6</v>
      </c>
      <c r="H77" s="105" t="n">
        <v>-2.91</v>
      </c>
    </row>
    <row r="78" customFormat="false" ht="12.75" hidden="false" customHeight="false" outlineLevel="0" collapsed="false">
      <c r="B78" s="103"/>
      <c r="C78" s="103" t="s">
        <v>90</v>
      </c>
      <c r="D78" s="103" t="s">
        <v>246</v>
      </c>
      <c r="E78" s="139"/>
      <c r="F78" s="139"/>
      <c r="G78" s="105" t="n">
        <v>-2.8</v>
      </c>
      <c r="H78" s="105" t="n">
        <v>-0.99</v>
      </c>
    </row>
    <row r="79" customFormat="false" ht="12.75" hidden="false" customHeight="false" outlineLevel="0" collapsed="false">
      <c r="B79" s="103"/>
      <c r="C79" s="103" t="s">
        <v>90</v>
      </c>
      <c r="D79" s="103" t="s">
        <v>247</v>
      </c>
      <c r="E79" s="139"/>
      <c r="F79" s="139"/>
      <c r="G79" s="105" t="n">
        <v>-0.9</v>
      </c>
      <c r="H79" s="105" t="n">
        <v>-1.58</v>
      </c>
    </row>
    <row r="80" customFormat="false" ht="12.75" hidden="false" customHeight="false" outlineLevel="0" collapsed="false">
      <c r="B80" s="103" t="s">
        <v>193</v>
      </c>
      <c r="C80" s="103" t="s">
        <v>90</v>
      </c>
      <c r="D80" s="103" t="s">
        <v>248</v>
      </c>
      <c r="E80" s="139"/>
      <c r="F80" s="139"/>
      <c r="G80" s="105" t="n">
        <v>-4.6</v>
      </c>
      <c r="H80" s="105" t="n">
        <v>-2.22</v>
      </c>
    </row>
    <row r="81" customFormat="false" ht="12.75" hidden="false" customHeight="false" outlineLevel="0" collapsed="false">
      <c r="B81" s="103" t="s">
        <v>193</v>
      </c>
      <c r="C81" s="103" t="s">
        <v>90</v>
      </c>
      <c r="D81" s="103" t="s">
        <v>248</v>
      </c>
      <c r="E81" s="139"/>
      <c r="F81" s="139"/>
      <c r="G81" s="80" t="n">
        <v>-3.85586379988287</v>
      </c>
      <c r="H81" s="79" t="n">
        <v>-2.26438639843446</v>
      </c>
    </row>
    <row r="82" customFormat="false" ht="12.75" hidden="false" customHeight="false" outlineLevel="0" collapsed="false">
      <c r="B82" s="103" t="s">
        <v>190</v>
      </c>
      <c r="C82" s="151" t="s">
        <v>90</v>
      </c>
      <c r="D82" s="147" t="s">
        <v>249</v>
      </c>
      <c r="E82" s="139" t="n">
        <v>38594</v>
      </c>
      <c r="F82" s="139"/>
      <c r="G82" s="148" t="n">
        <v>-4</v>
      </c>
      <c r="H82" s="149" t="n">
        <v>-2.42</v>
      </c>
    </row>
    <row r="83" customFormat="false" ht="12.75" hidden="false" customHeight="false" outlineLevel="0" collapsed="false">
      <c r="B83" s="103" t="s">
        <v>190</v>
      </c>
      <c r="C83" s="151" t="s">
        <v>90</v>
      </c>
      <c r="D83" s="147" t="s">
        <v>249</v>
      </c>
      <c r="E83" s="139" t="s">
        <v>214</v>
      </c>
      <c r="F83" s="139"/>
      <c r="G83" s="105" t="n">
        <v>-3.4</v>
      </c>
      <c r="H83" s="105" t="n">
        <v>-2.39</v>
      </c>
    </row>
    <row r="84" customFormat="false" ht="12.75" hidden="false" customHeight="false" outlineLevel="0" collapsed="false">
      <c r="B84" s="103" t="s">
        <v>190</v>
      </c>
      <c r="C84" s="151" t="s">
        <v>90</v>
      </c>
      <c r="D84" s="147" t="s">
        <v>249</v>
      </c>
      <c r="E84" s="139" t="n">
        <v>38155</v>
      </c>
      <c r="F84" s="139"/>
      <c r="G84" s="105" t="n">
        <v>-2.4</v>
      </c>
      <c r="H84" s="105" t="n">
        <v>-2.32</v>
      </c>
    </row>
    <row r="85" customFormat="false" ht="12.75" hidden="false" customHeight="false" outlineLevel="0" collapsed="false">
      <c r="B85" s="103"/>
      <c r="C85" s="103" t="s">
        <v>90</v>
      </c>
      <c r="D85" s="103" t="s">
        <v>250</v>
      </c>
      <c r="E85" s="139"/>
      <c r="F85" s="139"/>
      <c r="G85" s="105" t="n">
        <v>-1.6</v>
      </c>
      <c r="H85" s="105" t="n">
        <v>-1.7</v>
      </c>
    </row>
    <row r="86" customFormat="false" ht="12.75" hidden="false" customHeight="false" outlineLevel="0" collapsed="false">
      <c r="B86" s="103" t="s">
        <v>193</v>
      </c>
      <c r="C86" s="103" t="s">
        <v>90</v>
      </c>
      <c r="D86" s="103" t="s">
        <v>251</v>
      </c>
      <c r="E86" s="139"/>
      <c r="F86" s="139"/>
      <c r="G86" s="105" t="n">
        <v>-5.4</v>
      </c>
      <c r="H86" s="105" t="n">
        <v>-2.31</v>
      </c>
    </row>
    <row r="87" customFormat="false" ht="12.75" hidden="false" customHeight="false" outlineLevel="0" collapsed="false">
      <c r="B87" s="103" t="s">
        <v>193</v>
      </c>
      <c r="C87" s="103" t="s">
        <v>90</v>
      </c>
      <c r="D87" s="103" t="s">
        <v>251</v>
      </c>
      <c r="E87" s="139"/>
      <c r="F87" s="139"/>
      <c r="G87" s="80" t="n">
        <v>-3.9172470748527</v>
      </c>
      <c r="H87" s="79" t="n">
        <v>-2.37601291482827</v>
      </c>
    </row>
    <row r="88" customFormat="false" ht="12.75" hidden="false" customHeight="false" outlineLevel="0" collapsed="false">
      <c r="B88" s="103" t="s">
        <v>193</v>
      </c>
      <c r="C88" s="103" t="s">
        <v>90</v>
      </c>
      <c r="D88" s="103" t="s">
        <v>252</v>
      </c>
      <c r="E88" s="139"/>
      <c r="F88" s="139"/>
      <c r="G88" s="105" t="n">
        <v>-6.6</v>
      </c>
      <c r="H88" s="105" t="n">
        <v>-2.38</v>
      </c>
    </row>
    <row r="89" customFormat="false" ht="12.75" hidden="false" customHeight="false" outlineLevel="0" collapsed="false">
      <c r="B89" s="103" t="s">
        <v>193</v>
      </c>
      <c r="C89" s="103" t="s">
        <v>90</v>
      </c>
      <c r="D89" s="103" t="s">
        <v>252</v>
      </c>
      <c r="E89" s="139"/>
      <c r="F89" s="139"/>
      <c r="G89" s="105" t="n">
        <v>-4.1</v>
      </c>
      <c r="H89" s="105" t="n">
        <v>-2.32</v>
      </c>
    </row>
    <row r="90" customFormat="false" ht="12.75" hidden="false" customHeight="false" outlineLevel="0" collapsed="false">
      <c r="B90" s="103" t="s">
        <v>193</v>
      </c>
      <c r="C90" s="103" t="s">
        <v>90</v>
      </c>
      <c r="D90" s="103" t="s">
        <v>253</v>
      </c>
      <c r="E90" s="139"/>
      <c r="F90" s="139"/>
      <c r="G90" s="80" t="n">
        <v>-5</v>
      </c>
      <c r="H90" s="79" t="n">
        <v>-2.26</v>
      </c>
    </row>
    <row r="91" customFormat="false" ht="12.75" hidden="false" customHeight="false" outlineLevel="0" collapsed="false">
      <c r="B91" s="103" t="s">
        <v>190</v>
      </c>
      <c r="C91" s="152" t="s">
        <v>90</v>
      </c>
      <c r="D91" s="147" t="s">
        <v>254</v>
      </c>
      <c r="E91" s="139" t="n">
        <v>38154</v>
      </c>
      <c r="F91" s="139"/>
      <c r="G91" s="105" t="n">
        <v>-3.2</v>
      </c>
      <c r="H91" s="105" t="n">
        <v>-2.34</v>
      </c>
    </row>
    <row r="92" customFormat="false" ht="12.75" hidden="false" customHeight="false" outlineLevel="0" collapsed="false">
      <c r="B92" s="103" t="s">
        <v>190</v>
      </c>
      <c r="C92" s="152" t="s">
        <v>90</v>
      </c>
      <c r="D92" s="147" t="s">
        <v>255</v>
      </c>
      <c r="E92" s="139" t="n">
        <v>38156</v>
      </c>
      <c r="F92" s="139"/>
      <c r="G92" s="105" t="n">
        <v>-2.4</v>
      </c>
      <c r="H92" s="105" t="n">
        <v>-2.04</v>
      </c>
    </row>
    <row r="93" customFormat="false" ht="12.75" hidden="false" customHeight="false" outlineLevel="0" collapsed="false">
      <c r="B93" s="103" t="s">
        <v>190</v>
      </c>
      <c r="C93" s="152" t="s">
        <v>90</v>
      </c>
      <c r="D93" s="147" t="s">
        <v>255</v>
      </c>
      <c r="E93" s="139" t="s">
        <v>256</v>
      </c>
      <c r="F93" s="139"/>
      <c r="G93" s="105" t="n">
        <v>-1.35</v>
      </c>
      <c r="H93" s="105" t="n">
        <v>-2.11</v>
      </c>
    </row>
    <row r="94" customFormat="false" ht="12.75" hidden="false" customHeight="false" outlineLevel="0" collapsed="false">
      <c r="B94" s="103"/>
      <c r="C94" s="103" t="s">
        <v>90</v>
      </c>
      <c r="D94" s="103" t="s">
        <v>257</v>
      </c>
      <c r="E94" s="139"/>
      <c r="F94" s="139"/>
      <c r="G94" s="105" t="n">
        <v>-1.4</v>
      </c>
      <c r="H94" s="105" t="n">
        <v>-1.67</v>
      </c>
    </row>
    <row r="95" customFormat="false" ht="12.75" hidden="false" customHeight="false" outlineLevel="0" collapsed="false">
      <c r="B95" s="103" t="s">
        <v>193</v>
      </c>
      <c r="C95" s="103" t="s">
        <v>90</v>
      </c>
      <c r="D95" s="103" t="s">
        <v>258</v>
      </c>
      <c r="E95" s="139"/>
      <c r="F95" s="139"/>
      <c r="G95" s="80" t="n">
        <v>-5.2</v>
      </c>
      <c r="H95" s="79" t="n">
        <v>-2.09</v>
      </c>
    </row>
    <row r="96" customFormat="false" ht="12.75" hidden="false" customHeight="false" outlineLevel="0" collapsed="false">
      <c r="B96" s="103"/>
      <c r="C96" s="103" t="s">
        <v>90</v>
      </c>
      <c r="D96" s="103" t="s">
        <v>144</v>
      </c>
      <c r="E96" s="139"/>
      <c r="F96" s="139"/>
      <c r="G96" s="105" t="n">
        <v>-11.3</v>
      </c>
      <c r="H96" s="105" t="n">
        <v>-3.04</v>
      </c>
    </row>
    <row r="97" customFormat="false" ht="12.75" hidden="false" customHeight="false" outlineLevel="0" collapsed="false">
      <c r="B97" s="103"/>
      <c r="C97" s="103" t="s">
        <v>90</v>
      </c>
      <c r="D97" s="103" t="s">
        <v>259</v>
      </c>
      <c r="E97" s="139"/>
      <c r="F97" s="139"/>
      <c r="G97" s="105" t="n">
        <v>-7.7</v>
      </c>
      <c r="H97" s="105" t="n">
        <v>-3.08</v>
      </c>
    </row>
    <row r="98" customFormat="false" ht="12.75" hidden="false" customHeight="false" outlineLevel="0" collapsed="false">
      <c r="B98" s="103"/>
      <c r="C98" s="103" t="s">
        <v>90</v>
      </c>
      <c r="D98" s="103" t="s">
        <v>260</v>
      </c>
      <c r="E98" s="139"/>
      <c r="F98" s="139"/>
      <c r="G98" s="105" t="n">
        <v>-0.95</v>
      </c>
      <c r="H98" s="105" t="n">
        <v>-1.65</v>
      </c>
    </row>
    <row r="99" customFormat="false" ht="12.75" hidden="false" customHeight="false" outlineLevel="0" collapsed="false">
      <c r="B99" s="103"/>
      <c r="C99" s="103" t="s">
        <v>90</v>
      </c>
      <c r="D99" s="103" t="s">
        <v>98</v>
      </c>
      <c r="E99" s="139"/>
      <c r="F99" s="139"/>
      <c r="G99" s="105" t="n">
        <v>-6.1</v>
      </c>
      <c r="H99" s="105" t="n">
        <v>-2.54</v>
      </c>
    </row>
    <row r="100" customFormat="false" ht="12.75" hidden="false" customHeight="false" outlineLevel="0" collapsed="false">
      <c r="B100" s="103"/>
      <c r="C100" s="103" t="s">
        <v>90</v>
      </c>
      <c r="D100" s="103" t="s">
        <v>261</v>
      </c>
      <c r="E100" s="139"/>
      <c r="F100" s="139"/>
      <c r="G100" s="105" t="n">
        <v>0.02</v>
      </c>
      <c r="H100" s="105" t="n">
        <v>-1.21</v>
      </c>
    </row>
    <row r="101" customFormat="false" ht="12.75" hidden="false" customHeight="false" outlineLevel="0" collapsed="false">
      <c r="B101" s="103"/>
      <c r="C101" s="103" t="s">
        <v>90</v>
      </c>
      <c r="D101" s="103" t="s">
        <v>100</v>
      </c>
      <c r="E101" s="139"/>
      <c r="F101" s="139"/>
      <c r="G101" s="105" t="n">
        <v>-11</v>
      </c>
      <c r="H101" s="105" t="n">
        <v>-3.03</v>
      </c>
    </row>
    <row r="102" customFormat="false" ht="12.75" hidden="false" customHeight="false" outlineLevel="0" collapsed="false">
      <c r="B102" s="103"/>
      <c r="C102" s="103" t="s">
        <v>90</v>
      </c>
      <c r="D102" s="103" t="s">
        <v>147</v>
      </c>
      <c r="E102" s="139"/>
      <c r="F102" s="139"/>
      <c r="G102" s="105" t="n">
        <v>-8.9</v>
      </c>
      <c r="H102" s="105" t="n">
        <v>-3.35</v>
      </c>
    </row>
    <row r="103" customFormat="false" ht="12.75" hidden="false" customHeight="false" outlineLevel="0" collapsed="false">
      <c r="B103" s="103"/>
      <c r="C103" s="103" t="s">
        <v>90</v>
      </c>
      <c r="D103" s="103" t="s">
        <v>148</v>
      </c>
      <c r="E103" s="139"/>
      <c r="F103" s="139"/>
      <c r="G103" s="105" t="n">
        <v>-11.3</v>
      </c>
      <c r="H103" s="105" t="n">
        <v>-3.01</v>
      </c>
    </row>
    <row r="104" customFormat="false" ht="12.75" hidden="false" customHeight="false" outlineLevel="0" collapsed="false">
      <c r="B104" s="103" t="s">
        <v>193</v>
      </c>
      <c r="C104" s="103" t="s">
        <v>90</v>
      </c>
      <c r="D104" s="103" t="s">
        <v>262</v>
      </c>
      <c r="E104" s="139"/>
      <c r="F104" s="139"/>
      <c r="G104" s="105" t="n">
        <v>-5.7</v>
      </c>
      <c r="H104" s="105" t="n">
        <v>-2.31</v>
      </c>
    </row>
    <row r="105" customFormat="false" ht="12.75" hidden="false" customHeight="false" outlineLevel="0" collapsed="false">
      <c r="B105" s="103" t="s">
        <v>193</v>
      </c>
      <c r="C105" s="103" t="s">
        <v>90</v>
      </c>
      <c r="D105" s="103" t="s">
        <v>262</v>
      </c>
      <c r="E105" s="139"/>
      <c r="F105" s="139"/>
      <c r="G105" s="105" t="n">
        <v>-4</v>
      </c>
      <c r="H105" s="105" t="n">
        <v>-2.45</v>
      </c>
    </row>
    <row r="106" customFormat="false" ht="12.75" hidden="false" customHeight="false" outlineLevel="0" collapsed="false">
      <c r="B106" s="103"/>
      <c r="C106" s="103" t="s">
        <v>90</v>
      </c>
      <c r="D106" s="103" t="s">
        <v>263</v>
      </c>
      <c r="E106" s="139"/>
      <c r="F106" s="139"/>
      <c r="G106" s="105" t="n">
        <v>-11.1</v>
      </c>
      <c r="H106" s="105" t="n">
        <v>-2.66</v>
      </c>
    </row>
    <row r="107" customFormat="false" ht="12.75" hidden="false" customHeight="false" outlineLevel="0" collapsed="false">
      <c r="B107" s="103"/>
      <c r="C107" s="103" t="s">
        <v>90</v>
      </c>
      <c r="D107" s="103" t="s">
        <v>264</v>
      </c>
      <c r="E107" s="139"/>
      <c r="F107" s="139"/>
      <c r="G107" s="105" t="n">
        <v>-13.6</v>
      </c>
      <c r="H107" s="105" t="n">
        <v>-2.78</v>
      </c>
    </row>
    <row r="108" customFormat="false" ht="12.75" hidden="false" customHeight="false" outlineLevel="0" collapsed="false">
      <c r="B108" s="103"/>
      <c r="C108" s="103" t="s">
        <v>90</v>
      </c>
      <c r="D108" s="103" t="s">
        <v>265</v>
      </c>
      <c r="E108" s="139"/>
      <c r="F108" s="139"/>
      <c r="G108" s="105" t="n">
        <v>-13.6</v>
      </c>
      <c r="H108" s="105" t="n">
        <v>-3.13</v>
      </c>
    </row>
    <row r="109" customFormat="false" ht="12.75" hidden="false" customHeight="false" outlineLevel="0" collapsed="false">
      <c r="B109" s="103"/>
      <c r="C109" s="103" t="s">
        <v>90</v>
      </c>
      <c r="D109" s="103" t="s">
        <v>265</v>
      </c>
      <c r="E109" s="139"/>
      <c r="F109" s="139"/>
      <c r="G109" s="105" t="n">
        <v>-10.7</v>
      </c>
      <c r="H109" s="105" t="n">
        <v>-3.52</v>
      </c>
    </row>
    <row r="110" customFormat="false" ht="12.75" hidden="false" customHeight="false" outlineLevel="0" collapsed="false">
      <c r="B110" s="103"/>
      <c r="C110" s="103" t="s">
        <v>90</v>
      </c>
      <c r="D110" s="103" t="s">
        <v>266</v>
      </c>
      <c r="E110" s="139"/>
      <c r="F110" s="139"/>
      <c r="G110" s="105" t="n">
        <v>-8.2</v>
      </c>
      <c r="H110" s="105" t="n">
        <v>-2.74</v>
      </c>
    </row>
    <row r="111" customFormat="false" ht="12.75" hidden="false" customHeight="false" outlineLevel="0" collapsed="false">
      <c r="B111" s="103"/>
      <c r="C111" s="103" t="s">
        <v>90</v>
      </c>
      <c r="D111" s="103" t="s">
        <v>267</v>
      </c>
      <c r="E111" s="139"/>
      <c r="F111" s="139"/>
      <c r="G111" s="105" t="n">
        <v>-5.2</v>
      </c>
      <c r="H111" s="105" t="n">
        <v>-2.08</v>
      </c>
    </row>
    <row r="112" customFormat="false" ht="12.75" hidden="false" customHeight="false" outlineLevel="0" collapsed="false">
      <c r="B112" s="103"/>
      <c r="C112" s="103" t="s">
        <v>90</v>
      </c>
      <c r="D112" s="103" t="s">
        <v>268</v>
      </c>
      <c r="E112" s="139"/>
      <c r="F112" s="139"/>
      <c r="G112" s="105" t="n">
        <v>-4.3</v>
      </c>
      <c r="H112" s="105" t="n">
        <v>-2.69</v>
      </c>
    </row>
    <row r="113" customFormat="false" ht="12.75" hidden="false" customHeight="false" outlineLevel="0" collapsed="false">
      <c r="B113" s="103" t="s">
        <v>193</v>
      </c>
      <c r="C113" s="103" t="s">
        <v>90</v>
      </c>
      <c r="D113" s="103" t="s">
        <v>269</v>
      </c>
      <c r="E113" s="139"/>
      <c r="F113" s="139"/>
      <c r="G113" s="105" t="n">
        <v>-5.1</v>
      </c>
      <c r="H113" s="105" t="n">
        <v>-2.11</v>
      </c>
    </row>
    <row r="114" customFormat="false" ht="12.75" hidden="false" customHeight="false" outlineLevel="0" collapsed="false">
      <c r="B114" s="103" t="s">
        <v>193</v>
      </c>
      <c r="C114" s="103" t="s">
        <v>90</v>
      </c>
      <c r="D114" s="103" t="s">
        <v>269</v>
      </c>
      <c r="E114" s="139"/>
      <c r="F114" s="139"/>
      <c r="G114" s="105" t="n">
        <v>-2.5</v>
      </c>
      <c r="H114" s="105" t="n">
        <v>-2.06</v>
      </c>
    </row>
    <row r="115" customFormat="false" ht="12.75" hidden="false" customHeight="false" outlineLevel="0" collapsed="false">
      <c r="B115" s="103" t="s">
        <v>193</v>
      </c>
      <c r="C115" s="103" t="s">
        <v>90</v>
      </c>
      <c r="D115" s="103" t="s">
        <v>270</v>
      </c>
      <c r="E115" s="139"/>
      <c r="F115" s="139"/>
      <c r="G115" s="80" t="n">
        <v>-4.78172819734436</v>
      </c>
      <c r="H115" s="79" t="n">
        <v>-2.35841413972114</v>
      </c>
    </row>
    <row r="116" customFormat="false" ht="12.75" hidden="false" customHeight="false" outlineLevel="0" collapsed="false">
      <c r="B116" s="103"/>
      <c r="C116" s="103" t="s">
        <v>90</v>
      </c>
      <c r="D116" s="103" t="s">
        <v>271</v>
      </c>
      <c r="E116" s="139"/>
      <c r="F116" s="139"/>
      <c r="G116" s="105" t="n">
        <v>-10.7</v>
      </c>
      <c r="H116" s="105" t="n">
        <v>-2.66</v>
      </c>
    </row>
    <row r="117" customFormat="false" ht="12.75" hidden="false" customHeight="false" outlineLevel="0" collapsed="false">
      <c r="B117" s="103" t="s">
        <v>193</v>
      </c>
      <c r="C117" s="103" t="s">
        <v>90</v>
      </c>
      <c r="D117" s="103" t="s">
        <v>272</v>
      </c>
      <c r="E117" s="139"/>
      <c r="F117" s="139"/>
      <c r="G117" s="80" t="n">
        <v>-4.7</v>
      </c>
      <c r="H117" s="79" t="n">
        <v>-2.02</v>
      </c>
    </row>
    <row r="118" customFormat="false" ht="12.75" hidden="false" customHeight="false" outlineLevel="0" collapsed="false">
      <c r="B118" s="103" t="s">
        <v>193</v>
      </c>
      <c r="C118" s="103" t="s">
        <v>90</v>
      </c>
      <c r="D118" s="103" t="s">
        <v>273</v>
      </c>
      <c r="E118" s="139"/>
      <c r="F118" s="139"/>
      <c r="G118" s="80" t="n">
        <v>-4.1</v>
      </c>
      <c r="H118" s="79" t="n">
        <v>-2.14</v>
      </c>
    </row>
    <row r="119" customFormat="false" ht="12.75" hidden="false" customHeight="false" outlineLevel="0" collapsed="false">
      <c r="B119" s="103" t="s">
        <v>193</v>
      </c>
      <c r="C119" s="103" t="s">
        <v>90</v>
      </c>
      <c r="D119" s="103" t="s">
        <v>273</v>
      </c>
      <c r="E119" s="139"/>
      <c r="F119" s="139"/>
      <c r="G119" s="80" t="n">
        <v>-3.40374562273667</v>
      </c>
      <c r="H119" s="79" t="n">
        <v>-2.43182617302518</v>
      </c>
    </row>
    <row r="120" customFormat="false" ht="12.75" hidden="false" customHeight="false" outlineLevel="0" collapsed="false">
      <c r="B120" s="103"/>
      <c r="C120" s="103" t="s">
        <v>90</v>
      </c>
      <c r="D120" s="103" t="s">
        <v>152</v>
      </c>
      <c r="E120" s="139"/>
      <c r="F120" s="139"/>
      <c r="G120" s="105" t="n">
        <v>-13.3</v>
      </c>
      <c r="H120" s="105" t="n">
        <v>-3.35</v>
      </c>
    </row>
    <row r="121" customFormat="false" ht="12.75" hidden="false" customHeight="false" outlineLevel="0" collapsed="false">
      <c r="B121" s="103"/>
      <c r="C121" s="103" t="s">
        <v>90</v>
      </c>
      <c r="D121" s="103" t="s">
        <v>274</v>
      </c>
      <c r="E121" s="139"/>
      <c r="F121" s="139"/>
      <c r="G121" s="105" t="n">
        <v>-9.7</v>
      </c>
      <c r="H121" s="105" t="n">
        <v>-3.19</v>
      </c>
    </row>
    <row r="122" customFormat="false" ht="12.75" hidden="false" customHeight="false" outlineLevel="0" collapsed="false">
      <c r="B122" s="103"/>
      <c r="C122" s="103" t="s">
        <v>90</v>
      </c>
      <c r="D122" s="103" t="s">
        <v>275</v>
      </c>
      <c r="E122" s="139"/>
      <c r="F122" s="139"/>
      <c r="G122" s="105" t="n">
        <v>-1.6</v>
      </c>
      <c r="H122" s="105" t="n">
        <v>-1.66</v>
      </c>
    </row>
    <row r="123" customFormat="false" ht="12.75" hidden="false" customHeight="false" outlineLevel="0" collapsed="false">
      <c r="B123" s="103"/>
      <c r="C123" s="103" t="s">
        <v>90</v>
      </c>
      <c r="D123" s="103" t="s">
        <v>276</v>
      </c>
      <c r="E123" s="139"/>
      <c r="F123" s="139"/>
      <c r="G123" s="105" t="n">
        <v>-1.5</v>
      </c>
      <c r="H123" s="105" t="n">
        <v>-1.55</v>
      </c>
    </row>
    <row r="124" customFormat="false" ht="12.75" hidden="false" customHeight="false" outlineLevel="0" collapsed="false">
      <c r="B124" s="103" t="s">
        <v>190</v>
      </c>
      <c r="C124" s="152" t="s">
        <v>90</v>
      </c>
      <c r="D124" s="147" t="s">
        <v>277</v>
      </c>
      <c r="E124" s="139" t="s">
        <v>214</v>
      </c>
      <c r="F124" s="139"/>
      <c r="G124" s="105" t="n">
        <v>-3.6</v>
      </c>
      <c r="H124" s="105" t="n">
        <v>-2.23</v>
      </c>
    </row>
    <row r="125" customFormat="false" ht="12.75" hidden="false" customHeight="false" outlineLevel="0" collapsed="false">
      <c r="B125" s="103" t="s">
        <v>190</v>
      </c>
      <c r="C125" s="152" t="s">
        <v>90</v>
      </c>
      <c r="D125" s="147" t="s">
        <v>278</v>
      </c>
      <c r="E125" s="139" t="n">
        <v>38154</v>
      </c>
      <c r="F125" s="139"/>
      <c r="G125" s="105" t="n">
        <v>-2.7</v>
      </c>
      <c r="H125" s="105" t="n">
        <v>-2.04</v>
      </c>
    </row>
    <row r="126" customFormat="false" ht="12.75" hidden="false" customHeight="false" outlineLevel="0" collapsed="false">
      <c r="B126" s="103" t="s">
        <v>190</v>
      </c>
      <c r="C126" s="152" t="s">
        <v>90</v>
      </c>
      <c r="D126" s="147" t="s">
        <v>279</v>
      </c>
      <c r="E126" s="139" t="n">
        <v>38217</v>
      </c>
      <c r="F126" s="139"/>
      <c r="G126" s="105" t="n">
        <v>-4.3</v>
      </c>
      <c r="H126" s="105" t="n">
        <v>-2.31</v>
      </c>
    </row>
    <row r="127" customFormat="false" ht="12.75" hidden="false" customHeight="false" outlineLevel="0" collapsed="false">
      <c r="B127" s="103" t="s">
        <v>190</v>
      </c>
      <c r="C127" s="152" t="s">
        <v>90</v>
      </c>
      <c r="D127" s="103" t="s">
        <v>280</v>
      </c>
      <c r="E127" s="139" t="n">
        <v>38566</v>
      </c>
      <c r="F127" s="139"/>
      <c r="G127" s="148" t="n">
        <v>-2.2</v>
      </c>
      <c r="H127" s="149" t="n">
        <v>-2.15</v>
      </c>
    </row>
    <row r="128" customFormat="false" ht="12.75" hidden="false" customHeight="false" outlineLevel="0" collapsed="false">
      <c r="B128" s="103" t="s">
        <v>190</v>
      </c>
      <c r="C128" s="152" t="s">
        <v>90</v>
      </c>
      <c r="D128" s="103" t="s">
        <v>281</v>
      </c>
      <c r="E128" s="139" t="n">
        <v>38601</v>
      </c>
      <c r="F128" s="139"/>
      <c r="G128" s="148" t="n">
        <v>-3.3</v>
      </c>
      <c r="H128" s="149" t="n">
        <v>-2.07</v>
      </c>
    </row>
    <row r="129" customFormat="false" ht="12.75" hidden="false" customHeight="false" outlineLevel="0" collapsed="false">
      <c r="B129" s="103" t="s">
        <v>190</v>
      </c>
      <c r="C129" s="152" t="s">
        <v>90</v>
      </c>
      <c r="D129" s="103" t="s">
        <v>282</v>
      </c>
      <c r="E129" s="139" t="n">
        <v>38609</v>
      </c>
      <c r="F129" s="139"/>
      <c r="G129" s="148" t="n">
        <v>-3.3</v>
      </c>
      <c r="H129" s="149" t="n">
        <v>-2.1</v>
      </c>
    </row>
    <row r="130" customFormat="false" ht="12.75" hidden="false" customHeight="false" outlineLevel="0" collapsed="false">
      <c r="B130" s="103" t="s">
        <v>190</v>
      </c>
      <c r="C130" s="152" t="s">
        <v>90</v>
      </c>
      <c r="D130" s="103" t="s">
        <v>283</v>
      </c>
      <c r="E130" s="139" t="n">
        <v>38613</v>
      </c>
      <c r="F130" s="139"/>
      <c r="G130" s="148" t="n">
        <v>-4.2</v>
      </c>
      <c r="H130" s="149" t="n">
        <v>-2.11</v>
      </c>
    </row>
    <row r="131" customFormat="false" ht="12.75" hidden="false" customHeight="false" outlineLevel="0" collapsed="false">
      <c r="B131" s="103" t="s">
        <v>190</v>
      </c>
      <c r="C131" s="152" t="s">
        <v>90</v>
      </c>
      <c r="D131" s="103" t="s">
        <v>284</v>
      </c>
      <c r="E131" s="139" t="n">
        <v>38595</v>
      </c>
      <c r="F131" s="139"/>
      <c r="G131" s="148" t="n">
        <v>0.2</v>
      </c>
      <c r="H131" s="149" t="n">
        <v>-2.11</v>
      </c>
    </row>
    <row r="132" customFormat="false" ht="12.75" hidden="false" customHeight="false" outlineLevel="0" collapsed="false">
      <c r="B132" s="103" t="s">
        <v>190</v>
      </c>
      <c r="C132" s="152" t="s">
        <v>90</v>
      </c>
      <c r="D132" s="103" t="s">
        <v>285</v>
      </c>
      <c r="E132" s="139" t="n">
        <v>38594</v>
      </c>
      <c r="F132" s="139"/>
      <c r="G132" s="148" t="n">
        <v>-2.9</v>
      </c>
      <c r="H132" s="149" t="n">
        <v>-2.21</v>
      </c>
    </row>
    <row r="133" customFormat="false" ht="12.75" hidden="false" customHeight="false" outlineLevel="0" collapsed="false">
      <c r="B133" s="103" t="s">
        <v>190</v>
      </c>
      <c r="C133" s="152" t="s">
        <v>90</v>
      </c>
      <c r="D133" s="103" t="s">
        <v>286</v>
      </c>
      <c r="E133" s="139" t="n">
        <v>38605</v>
      </c>
      <c r="F133" s="139"/>
      <c r="G133" s="148" t="n">
        <v>-2</v>
      </c>
      <c r="H133" s="149" t="n">
        <v>-2.11</v>
      </c>
    </row>
    <row r="134" customFormat="false" ht="12.75" hidden="false" customHeight="false" outlineLevel="0" collapsed="false">
      <c r="B134" s="103" t="s">
        <v>190</v>
      </c>
      <c r="C134" s="152" t="s">
        <v>90</v>
      </c>
      <c r="D134" s="103" t="s">
        <v>287</v>
      </c>
      <c r="E134" s="139" t="n">
        <v>38588</v>
      </c>
      <c r="F134" s="139"/>
      <c r="G134" s="148" t="n">
        <v>-1.7</v>
      </c>
      <c r="H134" s="149" t="n">
        <v>-2.21</v>
      </c>
    </row>
    <row r="135" customFormat="false" ht="12.75" hidden="false" customHeight="false" outlineLevel="0" collapsed="false">
      <c r="B135" s="103"/>
      <c r="C135" s="103" t="s">
        <v>90</v>
      </c>
      <c r="D135" s="103" t="s">
        <v>288</v>
      </c>
      <c r="E135" s="139"/>
      <c r="F135" s="139"/>
      <c r="G135" s="105" t="n">
        <v>5.1</v>
      </c>
      <c r="H135" s="105" t="n">
        <v>-0.84</v>
      </c>
    </row>
    <row r="136" customFormat="false" ht="12.75" hidden="false" customHeight="false" outlineLevel="0" collapsed="false">
      <c r="B136" s="103"/>
      <c r="C136" s="103" t="s">
        <v>90</v>
      </c>
      <c r="D136" s="103" t="s">
        <v>289</v>
      </c>
      <c r="E136" s="139"/>
      <c r="F136" s="139"/>
      <c r="G136" s="105" t="n">
        <v>-12.8</v>
      </c>
      <c r="H136" s="105" t="n">
        <v>-2.99</v>
      </c>
    </row>
    <row r="137" customFormat="false" ht="12.75" hidden="false" customHeight="false" outlineLevel="0" collapsed="false">
      <c r="B137" s="103"/>
      <c r="C137" s="103" t="s">
        <v>90</v>
      </c>
      <c r="D137" s="103" t="s">
        <v>290</v>
      </c>
      <c r="E137" s="139"/>
      <c r="F137" s="139"/>
      <c r="G137" s="105" t="n">
        <v>-7.2</v>
      </c>
      <c r="H137" s="105" t="n">
        <v>-3.18</v>
      </c>
    </row>
    <row r="138" customFormat="false" ht="12.75" hidden="false" customHeight="false" outlineLevel="0" collapsed="false">
      <c r="B138" s="103" t="s">
        <v>190</v>
      </c>
      <c r="C138" s="152" t="s">
        <v>90</v>
      </c>
      <c r="D138" s="147" t="s">
        <v>291</v>
      </c>
      <c r="E138" s="139" t="n">
        <v>38219</v>
      </c>
      <c r="F138" s="139"/>
      <c r="G138" s="105" t="n">
        <v>-4.2</v>
      </c>
      <c r="H138" s="105" t="n">
        <v>-2.01</v>
      </c>
    </row>
    <row r="139" customFormat="false" ht="12.75" hidden="false" customHeight="false" outlineLevel="0" collapsed="false">
      <c r="B139" s="103" t="s">
        <v>190</v>
      </c>
      <c r="C139" s="152" t="s">
        <v>90</v>
      </c>
      <c r="D139" s="147" t="s">
        <v>292</v>
      </c>
      <c r="E139" s="139" t="s">
        <v>214</v>
      </c>
      <c r="F139" s="139"/>
      <c r="G139" s="105" t="n">
        <v>-1.8</v>
      </c>
      <c r="H139" s="105" t="n">
        <v>-2.3</v>
      </c>
    </row>
    <row r="140" customFormat="false" ht="12.75" hidden="false" customHeight="false" outlineLevel="0" collapsed="false">
      <c r="B140" s="103" t="s">
        <v>190</v>
      </c>
      <c r="C140" s="152" t="s">
        <v>90</v>
      </c>
      <c r="D140" s="147" t="s">
        <v>293</v>
      </c>
      <c r="E140" s="139"/>
      <c r="F140" s="139"/>
      <c r="G140" s="105" t="n">
        <v>-3.7</v>
      </c>
      <c r="H140" s="105" t="n">
        <v>-2.25</v>
      </c>
    </row>
    <row r="141" customFormat="false" ht="12.75" hidden="false" customHeight="false" outlineLevel="0" collapsed="false">
      <c r="B141" s="103" t="s">
        <v>190</v>
      </c>
      <c r="C141" s="152" t="s">
        <v>90</v>
      </c>
      <c r="D141" s="147" t="s">
        <v>293</v>
      </c>
      <c r="E141" s="139" t="n">
        <v>38567</v>
      </c>
      <c r="F141" s="139"/>
      <c r="G141" s="148" t="n">
        <v>-2.2</v>
      </c>
      <c r="H141" s="149" t="n">
        <v>-2.23</v>
      </c>
    </row>
    <row r="142" customFormat="false" ht="12.75" hidden="false" customHeight="false" outlineLevel="0" collapsed="false">
      <c r="B142" s="103" t="s">
        <v>190</v>
      </c>
      <c r="C142" s="152" t="s">
        <v>90</v>
      </c>
      <c r="D142" s="147" t="s">
        <v>294</v>
      </c>
      <c r="E142" s="139" t="n">
        <v>38218</v>
      </c>
      <c r="F142" s="139"/>
      <c r="G142" s="105" t="n">
        <v>-6.8</v>
      </c>
      <c r="H142" s="105" t="n">
        <v>-2.25</v>
      </c>
    </row>
    <row r="143" customFormat="false" ht="12.75" hidden="false" customHeight="false" outlineLevel="0" collapsed="false">
      <c r="B143" s="103" t="s">
        <v>190</v>
      </c>
      <c r="C143" s="152" t="s">
        <v>90</v>
      </c>
      <c r="D143" s="147" t="s">
        <v>294</v>
      </c>
      <c r="E143" s="139" t="s">
        <v>214</v>
      </c>
      <c r="F143" s="139"/>
      <c r="G143" s="105" t="n">
        <v>-4.8</v>
      </c>
      <c r="H143" s="105" t="n">
        <v>-2.33</v>
      </c>
    </row>
    <row r="144" customFormat="false" ht="12.75" hidden="false" customHeight="false" outlineLevel="0" collapsed="false">
      <c r="B144" s="103" t="s">
        <v>193</v>
      </c>
      <c r="C144" s="103" t="s">
        <v>90</v>
      </c>
      <c r="D144" s="103" t="s">
        <v>295</v>
      </c>
      <c r="E144" s="139"/>
      <c r="F144" s="139"/>
      <c r="G144" s="105" t="n">
        <v>-6.6</v>
      </c>
      <c r="H144" s="105" t="n">
        <v>-2.45</v>
      </c>
    </row>
    <row r="145" customFormat="false" ht="12.75" hidden="false" customHeight="false" outlineLevel="0" collapsed="false">
      <c r="B145" s="103" t="s">
        <v>193</v>
      </c>
      <c r="C145" s="103" t="s">
        <v>90</v>
      </c>
      <c r="D145" s="103" t="s">
        <v>295</v>
      </c>
      <c r="E145" s="139"/>
      <c r="F145" s="139"/>
      <c r="G145" s="80" t="n">
        <v>-4.43703075139535</v>
      </c>
      <c r="H145" s="79" t="n">
        <v>-2.5157974713935</v>
      </c>
    </row>
    <row r="146" customFormat="false" ht="12.75" hidden="false" customHeight="false" outlineLevel="0" collapsed="false">
      <c r="B146" s="103"/>
      <c r="C146" s="103" t="s">
        <v>90</v>
      </c>
      <c r="D146" s="103" t="s">
        <v>296</v>
      </c>
      <c r="E146" s="139"/>
      <c r="F146" s="139"/>
      <c r="G146" s="105" t="n">
        <v>-6.6</v>
      </c>
      <c r="H146" s="105" t="n">
        <v>-2.25</v>
      </c>
    </row>
    <row r="147" customFormat="false" ht="12.75" hidden="false" customHeight="false" outlineLevel="0" collapsed="false">
      <c r="B147" s="103" t="s">
        <v>193</v>
      </c>
      <c r="C147" s="103" t="s">
        <v>90</v>
      </c>
      <c r="D147" s="103" t="s">
        <v>297</v>
      </c>
      <c r="E147" s="139"/>
      <c r="F147" s="139"/>
      <c r="G147" s="105" t="n">
        <v>-5.3</v>
      </c>
      <c r="H147" s="105" t="n">
        <v>-2.37</v>
      </c>
    </row>
    <row r="148" customFormat="false" ht="12.75" hidden="false" customHeight="false" outlineLevel="0" collapsed="false">
      <c r="B148" s="103" t="s">
        <v>193</v>
      </c>
      <c r="C148" s="103" t="s">
        <v>90</v>
      </c>
      <c r="D148" s="103" t="s">
        <v>297</v>
      </c>
      <c r="E148" s="139"/>
      <c r="F148" s="139"/>
      <c r="G148" s="105" t="n">
        <v>-2.5</v>
      </c>
      <c r="H148" s="105" t="n">
        <v>-2.22</v>
      </c>
    </row>
    <row r="149" customFormat="false" ht="12.75" hidden="false" customHeight="false" outlineLevel="0" collapsed="false">
      <c r="B149" s="103" t="s">
        <v>193</v>
      </c>
      <c r="C149" s="103" t="s">
        <v>90</v>
      </c>
      <c r="D149" s="103" t="s">
        <v>298</v>
      </c>
      <c r="E149" s="139"/>
      <c r="F149" s="139"/>
      <c r="G149" s="105" t="n">
        <v>-4.5</v>
      </c>
      <c r="H149" s="105" t="n">
        <v>-2.13</v>
      </c>
    </row>
    <row r="150" customFormat="false" ht="12.75" hidden="false" customHeight="false" outlineLevel="0" collapsed="false">
      <c r="B150" s="103" t="s">
        <v>193</v>
      </c>
      <c r="C150" s="103" t="s">
        <v>90</v>
      </c>
      <c r="D150" s="103" t="s">
        <v>298</v>
      </c>
      <c r="E150" s="139"/>
      <c r="F150" s="139"/>
      <c r="G150" s="105" t="n">
        <v>-2.7</v>
      </c>
      <c r="H150" s="105" t="n">
        <v>-2.07</v>
      </c>
    </row>
    <row r="151" customFormat="false" ht="12.75" hidden="false" customHeight="false" outlineLevel="0" collapsed="false">
      <c r="B151" s="103"/>
      <c r="C151" s="103" t="s">
        <v>90</v>
      </c>
      <c r="D151" s="103" t="s">
        <v>299</v>
      </c>
      <c r="E151" s="139"/>
      <c r="F151" s="139"/>
      <c r="G151" s="105" t="n">
        <v>-4.2</v>
      </c>
      <c r="H151" s="105" t="n">
        <v>-1.98</v>
      </c>
    </row>
    <row r="152" customFormat="false" ht="12.75" hidden="false" customHeight="false" outlineLevel="0" collapsed="false">
      <c r="B152" s="103"/>
      <c r="C152" s="103" t="s">
        <v>90</v>
      </c>
      <c r="D152" s="103" t="s">
        <v>300</v>
      </c>
      <c r="E152" s="139"/>
      <c r="F152" s="139"/>
      <c r="G152" s="105" t="n">
        <v>-5</v>
      </c>
      <c r="H152" s="105" t="n">
        <v>-2.56</v>
      </c>
    </row>
    <row r="153" customFormat="false" ht="12.75" hidden="false" customHeight="false" outlineLevel="0" collapsed="false">
      <c r="B153" s="103"/>
      <c r="C153" s="103" t="s">
        <v>90</v>
      </c>
      <c r="D153" s="103" t="s">
        <v>301</v>
      </c>
      <c r="E153" s="139"/>
      <c r="F153" s="139"/>
      <c r="G153" s="105" t="n">
        <v>-11.6</v>
      </c>
      <c r="H153" s="105" t="n">
        <v>-3.03</v>
      </c>
    </row>
    <row r="154" customFormat="false" ht="12.75" hidden="false" customHeight="false" outlineLevel="0" collapsed="false">
      <c r="B154" s="103"/>
      <c r="C154" s="103" t="s">
        <v>90</v>
      </c>
      <c r="D154" s="103" t="s">
        <v>302</v>
      </c>
      <c r="E154" s="139"/>
      <c r="F154" s="139"/>
      <c r="G154" s="105" t="n">
        <v>-15.2</v>
      </c>
      <c r="H154" s="105" t="n">
        <v>-3.58</v>
      </c>
    </row>
    <row r="155" customFormat="false" ht="12.75" hidden="false" customHeight="false" outlineLevel="0" collapsed="false">
      <c r="B155" s="103" t="s">
        <v>193</v>
      </c>
      <c r="C155" s="103" t="s">
        <v>90</v>
      </c>
      <c r="D155" s="103" t="s">
        <v>303</v>
      </c>
      <c r="E155" s="139"/>
      <c r="F155" s="139"/>
      <c r="G155" s="80" t="n">
        <v>-4.3</v>
      </c>
      <c r="H155" s="79" t="n">
        <v>-2.04</v>
      </c>
    </row>
    <row r="156" customFormat="false" ht="12.75" hidden="false" customHeight="false" outlineLevel="0" collapsed="false">
      <c r="B156" s="103" t="s">
        <v>193</v>
      </c>
      <c r="C156" s="103" t="s">
        <v>90</v>
      </c>
      <c r="D156" s="103" t="s">
        <v>304</v>
      </c>
      <c r="E156" s="139"/>
      <c r="F156" s="139"/>
      <c r="G156" s="80" t="n">
        <v>-4.9</v>
      </c>
      <c r="H156" s="79" t="n">
        <v>-2.28</v>
      </c>
    </row>
    <row r="157" customFormat="false" ht="12.75" hidden="false" customHeight="false" outlineLevel="0" collapsed="false">
      <c r="B157" s="103" t="s">
        <v>193</v>
      </c>
      <c r="C157" s="103" t="s">
        <v>90</v>
      </c>
      <c r="D157" s="103" t="s">
        <v>304</v>
      </c>
      <c r="E157" s="139"/>
      <c r="F157" s="139"/>
      <c r="G157" s="80" t="n">
        <v>-4.31112308924239</v>
      </c>
      <c r="H157" s="79" t="n">
        <v>-2.31316014658851</v>
      </c>
    </row>
    <row r="158" customFormat="false" ht="12.75" hidden="false" customHeight="false" outlineLevel="0" collapsed="false">
      <c r="B158" s="103" t="s">
        <v>193</v>
      </c>
      <c r="C158" s="103" t="s">
        <v>90</v>
      </c>
      <c r="D158" s="103" t="s">
        <v>305</v>
      </c>
      <c r="E158" s="139"/>
      <c r="F158" s="139"/>
      <c r="G158" s="80" t="n">
        <v>-1.99704557134491</v>
      </c>
      <c r="H158" s="79" t="n">
        <v>-2.26338075414262</v>
      </c>
    </row>
    <row r="159" customFormat="false" ht="12.75" hidden="false" customHeight="false" outlineLevel="0" collapsed="false">
      <c r="B159" s="103" t="s">
        <v>193</v>
      </c>
      <c r="C159" s="103" t="s">
        <v>90</v>
      </c>
      <c r="D159" s="103" t="s">
        <v>305</v>
      </c>
      <c r="E159" s="139"/>
      <c r="F159" s="139"/>
      <c r="G159" s="81" t="n">
        <v>1.9</v>
      </c>
      <c r="H159" s="79" t="n">
        <v>-1.45</v>
      </c>
    </row>
    <row r="160" customFormat="false" ht="12.75" hidden="false" customHeight="false" outlineLevel="0" collapsed="false">
      <c r="B160" s="103" t="s">
        <v>193</v>
      </c>
      <c r="C160" s="103" t="s">
        <v>90</v>
      </c>
      <c r="D160" s="103" t="s">
        <v>306</v>
      </c>
      <c r="E160" s="139"/>
      <c r="F160" s="139"/>
      <c r="G160" s="80" t="n">
        <v>-5.4</v>
      </c>
      <c r="H160" s="79" t="n">
        <v>-2.55</v>
      </c>
    </row>
    <row r="161" customFormat="false" ht="12.75" hidden="false" customHeight="false" outlineLevel="0" collapsed="false">
      <c r="B161" s="103" t="s">
        <v>193</v>
      </c>
      <c r="C161" s="103" t="s">
        <v>90</v>
      </c>
      <c r="D161" s="103" t="s">
        <v>307</v>
      </c>
      <c r="E161" s="139"/>
      <c r="F161" s="139"/>
      <c r="G161" s="80" t="n">
        <v>-3.7</v>
      </c>
      <c r="H161" s="79" t="n">
        <v>-2.05</v>
      </c>
    </row>
    <row r="162" customFormat="false" ht="12.75" hidden="false" customHeight="false" outlineLevel="0" collapsed="false">
      <c r="B162" s="103" t="s">
        <v>193</v>
      </c>
      <c r="C162" s="103" t="s">
        <v>90</v>
      </c>
      <c r="D162" s="103" t="s">
        <v>308</v>
      </c>
      <c r="E162" s="139"/>
      <c r="F162" s="139"/>
      <c r="G162" s="80" t="n">
        <v>-4.3</v>
      </c>
      <c r="H162" s="79" t="n">
        <v>-2.3</v>
      </c>
    </row>
    <row r="163" customFormat="false" ht="12.75" hidden="false" customHeight="false" outlineLevel="0" collapsed="false">
      <c r="B163" s="103" t="s">
        <v>190</v>
      </c>
      <c r="C163" s="152" t="s">
        <v>145</v>
      </c>
      <c r="D163" s="147" t="s">
        <v>309</v>
      </c>
      <c r="E163" s="139" t="n">
        <v>38155</v>
      </c>
      <c r="F163" s="139"/>
      <c r="G163" s="105" t="n">
        <v>-2.6</v>
      </c>
      <c r="H163" s="105" t="n">
        <v>-2.19</v>
      </c>
    </row>
    <row r="164" customFormat="false" ht="12.75" hidden="false" customHeight="false" outlineLevel="0" collapsed="false">
      <c r="B164" s="103" t="s">
        <v>190</v>
      </c>
      <c r="C164" s="152" t="s">
        <v>145</v>
      </c>
      <c r="D164" s="147" t="s">
        <v>309</v>
      </c>
      <c r="E164" s="139" t="s">
        <v>256</v>
      </c>
      <c r="F164" s="139"/>
      <c r="G164" s="105" t="n">
        <v>0.55</v>
      </c>
      <c r="H164" s="105" t="n">
        <v>-1.92</v>
      </c>
    </row>
    <row r="165" customFormat="false" ht="12.75" hidden="false" customHeight="false" outlineLevel="0" collapsed="false">
      <c r="B165" s="103"/>
      <c r="C165" s="103" t="s">
        <v>145</v>
      </c>
      <c r="D165" s="103" t="s">
        <v>97</v>
      </c>
      <c r="E165" s="139"/>
      <c r="F165" s="139"/>
      <c r="G165" s="105" t="n">
        <v>-8.3</v>
      </c>
      <c r="H165" s="105" t="n">
        <v>-2.64</v>
      </c>
    </row>
    <row r="166" customFormat="false" ht="12.75" hidden="false" customHeight="false" outlineLevel="0" collapsed="false">
      <c r="B166" s="103"/>
      <c r="C166" s="103" t="s">
        <v>145</v>
      </c>
      <c r="D166" s="103" t="s">
        <v>149</v>
      </c>
      <c r="E166" s="139"/>
      <c r="F166" s="139"/>
      <c r="G166" s="105" t="n">
        <v>-15.6</v>
      </c>
      <c r="H166" s="105" t="n">
        <v>-3.47</v>
      </c>
    </row>
    <row r="167" customFormat="false" ht="12.75" hidden="false" customHeight="false" outlineLevel="0" collapsed="false">
      <c r="B167" s="103" t="s">
        <v>205</v>
      </c>
      <c r="C167" s="103" t="s">
        <v>145</v>
      </c>
      <c r="D167" s="103" t="s">
        <v>310</v>
      </c>
      <c r="E167" s="139" t="n">
        <v>37347</v>
      </c>
      <c r="F167" s="139"/>
      <c r="G167" s="105" t="n">
        <v>-2.1</v>
      </c>
      <c r="H167" s="105" t="n">
        <v>-1.93</v>
      </c>
    </row>
    <row r="168" customFormat="false" ht="12.75" hidden="false" customHeight="false" outlineLevel="0" collapsed="false">
      <c r="B168" s="103" t="s">
        <v>205</v>
      </c>
      <c r="C168" s="103" t="s">
        <v>145</v>
      </c>
      <c r="D168" s="103" t="s">
        <v>310</v>
      </c>
      <c r="E168" s="139" t="n">
        <v>37500</v>
      </c>
      <c r="F168" s="139"/>
      <c r="G168" s="105" t="n">
        <v>-0.22</v>
      </c>
      <c r="H168" s="105" t="n">
        <v>-2.06</v>
      </c>
    </row>
    <row r="169" customFormat="false" ht="12.75" hidden="false" customHeight="false" outlineLevel="0" collapsed="false">
      <c r="B169" s="103"/>
      <c r="C169" s="103" t="s">
        <v>134</v>
      </c>
      <c r="D169" s="103" t="s">
        <v>133</v>
      </c>
      <c r="E169" s="139"/>
      <c r="F169" s="139"/>
      <c r="G169" s="105" t="n">
        <v>-1</v>
      </c>
      <c r="H169" s="105" t="n">
        <v>-1.5</v>
      </c>
    </row>
    <row r="170" customFormat="false" ht="12.75" hidden="false" customHeight="false" outlineLevel="0" collapsed="false">
      <c r="B170" s="103"/>
      <c r="C170" s="103" t="s">
        <v>134</v>
      </c>
      <c r="D170" s="103" t="s">
        <v>311</v>
      </c>
      <c r="E170" s="139"/>
      <c r="F170" s="139"/>
      <c r="G170" s="105" t="n">
        <v>-7.6</v>
      </c>
      <c r="H170" s="105" t="n">
        <v>-2.42</v>
      </c>
    </row>
    <row r="171" customFormat="false" ht="12.75" hidden="false" customHeight="false" outlineLevel="0" collapsed="false">
      <c r="B171" s="103"/>
      <c r="C171" s="103" t="s">
        <v>134</v>
      </c>
      <c r="D171" s="103" t="s">
        <v>312</v>
      </c>
      <c r="E171" s="139"/>
      <c r="F171" s="139"/>
      <c r="G171" s="105" t="n">
        <v>-12.7</v>
      </c>
      <c r="H171" s="105" t="n">
        <v>-3.27</v>
      </c>
    </row>
    <row r="172" customFormat="false" ht="12.75" hidden="false" customHeight="false" outlineLevel="0" collapsed="false">
      <c r="B172" s="103"/>
      <c r="C172" s="103" t="s">
        <v>134</v>
      </c>
      <c r="D172" s="103" t="s">
        <v>86</v>
      </c>
      <c r="E172" s="139"/>
      <c r="F172" s="139"/>
      <c r="G172" s="105" t="n">
        <v>-9.4</v>
      </c>
      <c r="H172" s="105" t="n">
        <v>-2.79</v>
      </c>
    </row>
    <row r="173" customFormat="false" ht="12.75" hidden="false" customHeight="false" outlineLevel="0" collapsed="false">
      <c r="B173" s="103" t="s">
        <v>190</v>
      </c>
      <c r="C173" s="103" t="s">
        <v>134</v>
      </c>
      <c r="D173" s="147" t="s">
        <v>313</v>
      </c>
      <c r="E173" s="139" t="n">
        <v>38154</v>
      </c>
      <c r="F173" s="139"/>
      <c r="G173" s="105" t="n">
        <v>-2.6</v>
      </c>
      <c r="H173" s="105" t="n">
        <v>-2.09</v>
      </c>
    </row>
    <row r="174" customFormat="false" ht="12.75" hidden="false" customHeight="false" outlineLevel="0" collapsed="false">
      <c r="B174" s="103" t="s">
        <v>190</v>
      </c>
      <c r="C174" s="151" t="s">
        <v>134</v>
      </c>
      <c r="D174" s="147" t="s">
        <v>314</v>
      </c>
      <c r="E174" s="139" t="n">
        <v>38154</v>
      </c>
      <c r="F174" s="139"/>
      <c r="G174" s="105" t="n">
        <v>-1.4</v>
      </c>
      <c r="H174" s="105" t="n">
        <v>-2.19</v>
      </c>
    </row>
    <row r="175" customFormat="false" ht="12.75" hidden="false" customHeight="false" outlineLevel="0" collapsed="false">
      <c r="B175" s="103"/>
      <c r="C175" s="103" t="s">
        <v>134</v>
      </c>
      <c r="D175" s="103" t="s">
        <v>150</v>
      </c>
      <c r="E175" s="139"/>
      <c r="F175" s="139"/>
      <c r="G175" s="105" t="n">
        <v>-1</v>
      </c>
      <c r="H175" s="105" t="n">
        <v>-1.49</v>
      </c>
    </row>
    <row r="176" customFormat="false" ht="12.75" hidden="false" customHeight="false" outlineLevel="0" collapsed="false">
      <c r="B176" s="103"/>
      <c r="C176" s="103" t="s">
        <v>134</v>
      </c>
      <c r="D176" s="103" t="s">
        <v>128</v>
      </c>
      <c r="E176" s="139"/>
      <c r="F176" s="139"/>
      <c r="G176" s="105" t="n">
        <v>-8.5</v>
      </c>
      <c r="H176" s="105" t="n">
        <v>-2.54</v>
      </c>
    </row>
    <row r="177" customFormat="false" ht="12.75" hidden="false" customHeight="false" outlineLevel="0" collapsed="false">
      <c r="B177" s="103" t="s">
        <v>179</v>
      </c>
      <c r="C177" s="103" t="s">
        <v>132</v>
      </c>
      <c r="D177" s="103" t="s">
        <v>315</v>
      </c>
      <c r="E177" s="139"/>
      <c r="F177" s="139"/>
      <c r="G177" s="105" t="n">
        <v>-4.9</v>
      </c>
      <c r="H177" s="105" t="n">
        <v>-1.96</v>
      </c>
    </row>
    <row r="178" customFormat="false" ht="12.75" hidden="false" customHeight="false" outlineLevel="0" collapsed="false">
      <c r="B178" s="103"/>
      <c r="C178" s="152" t="s">
        <v>132</v>
      </c>
      <c r="D178" s="103" t="s">
        <v>131</v>
      </c>
      <c r="E178" s="139"/>
      <c r="F178" s="139"/>
      <c r="G178" s="105" t="n">
        <v>1</v>
      </c>
      <c r="H178" s="105" t="n">
        <v>-1.17</v>
      </c>
    </row>
    <row r="179" customFormat="false" ht="12.75" hidden="false" customHeight="false" outlineLevel="0" collapsed="false">
      <c r="B179" s="103"/>
      <c r="C179" s="103" t="s">
        <v>132</v>
      </c>
      <c r="D179" s="103" t="s">
        <v>316</v>
      </c>
      <c r="E179" s="139"/>
      <c r="F179" s="139"/>
      <c r="G179" s="105" t="n">
        <v>-3.7</v>
      </c>
      <c r="H179" s="105" t="n">
        <v>-2.25</v>
      </c>
    </row>
    <row r="180" customFormat="false" ht="12.75" hidden="false" customHeight="false" outlineLevel="0" collapsed="false">
      <c r="B180" s="103"/>
      <c r="C180" s="103" t="s">
        <v>132</v>
      </c>
      <c r="D180" s="103" t="s">
        <v>317</v>
      </c>
      <c r="E180" s="139"/>
      <c r="F180" s="139"/>
      <c r="G180" s="105" t="n">
        <v>-4.9</v>
      </c>
      <c r="H180" s="105" t="n">
        <v>-2.61</v>
      </c>
    </row>
    <row r="181" customFormat="false" ht="12.75" hidden="false" customHeight="false" outlineLevel="0" collapsed="false">
      <c r="B181" s="103"/>
      <c r="C181" s="103" t="s">
        <v>132</v>
      </c>
      <c r="D181" s="103" t="s">
        <v>136</v>
      </c>
      <c r="E181" s="139"/>
      <c r="F181" s="139"/>
      <c r="G181" s="105" t="n">
        <v>-6.4</v>
      </c>
      <c r="H181" s="105" t="n">
        <v>-2.29</v>
      </c>
    </row>
    <row r="182" customFormat="false" ht="12.75" hidden="false" customHeight="false" outlineLevel="0" collapsed="false">
      <c r="B182" s="103" t="s">
        <v>190</v>
      </c>
      <c r="C182" s="103" t="s">
        <v>132</v>
      </c>
      <c r="D182" s="147" t="s">
        <v>318</v>
      </c>
      <c r="E182" s="139" t="s">
        <v>214</v>
      </c>
      <c r="F182" s="139"/>
      <c r="G182" s="105" t="n">
        <v>-5.1</v>
      </c>
      <c r="H182" s="105" t="n">
        <v>-2.39</v>
      </c>
    </row>
    <row r="183" customFormat="false" ht="12.75" hidden="false" customHeight="false" outlineLevel="0" collapsed="false">
      <c r="B183" s="103" t="s">
        <v>190</v>
      </c>
      <c r="C183" s="103" t="s">
        <v>132</v>
      </c>
      <c r="D183" s="147" t="s">
        <v>318</v>
      </c>
      <c r="E183" s="139" t="n">
        <v>38155</v>
      </c>
      <c r="F183" s="139"/>
      <c r="G183" s="105" t="n">
        <v>-4.3</v>
      </c>
      <c r="H183" s="105" t="n">
        <v>-2.28</v>
      </c>
    </row>
    <row r="184" customFormat="false" ht="12.75" hidden="false" customHeight="false" outlineLevel="0" collapsed="false">
      <c r="B184" s="103" t="s">
        <v>190</v>
      </c>
      <c r="C184" s="103" t="s">
        <v>132</v>
      </c>
      <c r="D184" s="147" t="s">
        <v>319</v>
      </c>
      <c r="E184" s="139" t="s">
        <v>214</v>
      </c>
      <c r="F184" s="139"/>
      <c r="G184" s="105" t="n">
        <v>-2.3</v>
      </c>
      <c r="H184" s="105" t="n">
        <v>-2.17</v>
      </c>
    </row>
    <row r="185" customFormat="false" ht="12.75" hidden="false" customHeight="false" outlineLevel="0" collapsed="false">
      <c r="B185" s="103"/>
      <c r="C185" s="103" t="s">
        <v>132</v>
      </c>
      <c r="D185" s="103" t="s">
        <v>138</v>
      </c>
      <c r="E185" s="139"/>
      <c r="F185" s="139"/>
      <c r="G185" s="105" t="n">
        <v>-4.8</v>
      </c>
      <c r="H185" s="105" t="n">
        <v>-2.64</v>
      </c>
    </row>
    <row r="186" customFormat="false" ht="12.75" hidden="false" customHeight="false" outlineLevel="0" collapsed="false">
      <c r="B186" s="103"/>
      <c r="C186" s="103" t="s">
        <v>132</v>
      </c>
      <c r="D186" s="103" t="s">
        <v>139</v>
      </c>
      <c r="E186" s="139"/>
      <c r="F186" s="139"/>
      <c r="G186" s="105" t="n">
        <v>-6.7</v>
      </c>
      <c r="H186" s="105" t="n">
        <v>-2.61</v>
      </c>
    </row>
    <row r="187" customFormat="false" ht="12.75" hidden="false" customHeight="false" outlineLevel="0" collapsed="false">
      <c r="B187" s="103" t="s">
        <v>190</v>
      </c>
      <c r="C187" s="103" t="s">
        <v>132</v>
      </c>
      <c r="D187" s="147" t="s">
        <v>320</v>
      </c>
      <c r="E187" s="139" t="n">
        <v>38156</v>
      </c>
      <c r="F187" s="139"/>
      <c r="G187" s="105" t="n">
        <v>-2.9</v>
      </c>
      <c r="H187" s="105" t="n">
        <v>-2.27</v>
      </c>
    </row>
    <row r="188" customFormat="false" ht="12.75" hidden="false" customHeight="false" outlineLevel="0" collapsed="false">
      <c r="B188" s="103" t="s">
        <v>190</v>
      </c>
      <c r="C188" s="103" t="s">
        <v>132</v>
      </c>
      <c r="D188" s="147" t="s">
        <v>320</v>
      </c>
      <c r="E188" s="139" t="s">
        <v>256</v>
      </c>
      <c r="F188" s="139"/>
      <c r="G188" s="105" t="n">
        <v>-2.5</v>
      </c>
      <c r="H188" s="105" t="n">
        <v>-2.17</v>
      </c>
    </row>
    <row r="189" customFormat="false" ht="12.75" hidden="false" customHeight="false" outlineLevel="0" collapsed="false">
      <c r="B189" s="103" t="s">
        <v>205</v>
      </c>
      <c r="C189" s="103" t="s">
        <v>132</v>
      </c>
      <c r="D189" s="103" t="s">
        <v>321</v>
      </c>
      <c r="E189" s="139" t="n">
        <v>37073</v>
      </c>
      <c r="F189" s="139"/>
      <c r="G189" s="105" t="n">
        <v>-5.8</v>
      </c>
      <c r="H189" s="105" t="n">
        <v>-2.27</v>
      </c>
    </row>
    <row r="190" customFormat="false" ht="12.75" hidden="false" customHeight="false" outlineLevel="0" collapsed="false">
      <c r="B190" s="103" t="s">
        <v>205</v>
      </c>
      <c r="C190" s="103" t="s">
        <v>132</v>
      </c>
      <c r="D190" s="103" t="s">
        <v>321</v>
      </c>
      <c r="E190" s="139" t="n">
        <v>37347</v>
      </c>
      <c r="F190" s="139"/>
      <c r="G190" s="105" t="n">
        <v>-3.9</v>
      </c>
      <c r="H190" s="105" t="n">
        <v>-2.05</v>
      </c>
    </row>
    <row r="191" customFormat="false" ht="12.75" hidden="false" customHeight="false" outlineLevel="0" collapsed="false">
      <c r="B191" s="103" t="s">
        <v>205</v>
      </c>
      <c r="C191" s="103" t="s">
        <v>132</v>
      </c>
      <c r="D191" s="103" t="s">
        <v>321</v>
      </c>
      <c r="E191" s="139" t="n">
        <v>37500</v>
      </c>
      <c r="F191" s="139"/>
      <c r="G191" s="105" t="n">
        <v>-3.46</v>
      </c>
      <c r="H191" s="105" t="n">
        <v>-2.46</v>
      </c>
    </row>
    <row r="192" customFormat="false" ht="12.75" hidden="false" customHeight="false" outlineLevel="0" collapsed="false">
      <c r="B192" s="103" t="s">
        <v>205</v>
      </c>
      <c r="C192" s="103" t="s">
        <v>132</v>
      </c>
      <c r="D192" s="103" t="s">
        <v>322</v>
      </c>
      <c r="E192" s="139" t="n">
        <v>37073</v>
      </c>
      <c r="F192" s="139"/>
      <c r="G192" s="105" t="n">
        <v>-7.1</v>
      </c>
      <c r="H192" s="105" t="n">
        <v>-2.28</v>
      </c>
    </row>
    <row r="193" customFormat="false" ht="12.75" hidden="false" customHeight="false" outlineLevel="0" collapsed="false">
      <c r="B193" s="103" t="s">
        <v>205</v>
      </c>
      <c r="C193" s="103" t="s">
        <v>132</v>
      </c>
      <c r="D193" s="103" t="s">
        <v>322</v>
      </c>
      <c r="E193" s="139" t="n">
        <v>37500</v>
      </c>
      <c r="F193" s="139"/>
      <c r="G193" s="105" t="n">
        <v>-2.69</v>
      </c>
      <c r="H193" s="105" t="n">
        <v>-2.24</v>
      </c>
    </row>
    <row r="194" customFormat="false" ht="12.75" hidden="false" customHeight="false" outlineLevel="0" collapsed="false">
      <c r="B194" s="103" t="s">
        <v>205</v>
      </c>
      <c r="C194" s="103" t="s">
        <v>132</v>
      </c>
      <c r="D194" s="103" t="s">
        <v>322</v>
      </c>
      <c r="E194" s="139" t="n">
        <v>37347</v>
      </c>
      <c r="F194" s="139"/>
      <c r="G194" s="105" t="n">
        <v>-2.3</v>
      </c>
      <c r="H194" s="105" t="n">
        <v>-2.22</v>
      </c>
    </row>
    <row r="195" customFormat="false" ht="12.75" hidden="false" customHeight="false" outlineLevel="0" collapsed="false">
      <c r="B195" s="103" t="s">
        <v>205</v>
      </c>
      <c r="C195" s="103" t="s">
        <v>132</v>
      </c>
      <c r="D195" s="103" t="s">
        <v>323</v>
      </c>
      <c r="E195" s="139" t="n">
        <v>37073</v>
      </c>
      <c r="F195" s="139"/>
      <c r="G195" s="105" t="n">
        <v>-7.2</v>
      </c>
      <c r="H195" s="105" t="n">
        <v>-2.3</v>
      </c>
    </row>
    <row r="196" customFormat="false" ht="12.75" hidden="false" customHeight="false" outlineLevel="0" collapsed="false">
      <c r="B196" s="103" t="s">
        <v>205</v>
      </c>
      <c r="C196" s="103" t="s">
        <v>132</v>
      </c>
      <c r="D196" s="103" t="s">
        <v>323</v>
      </c>
      <c r="E196" s="139" t="n">
        <v>37347</v>
      </c>
      <c r="F196" s="139"/>
      <c r="G196" s="105" t="n">
        <v>-3.4</v>
      </c>
      <c r="H196" s="105" t="n">
        <v>-1.92</v>
      </c>
    </row>
    <row r="197" customFormat="false" ht="12.75" hidden="false" customHeight="false" outlineLevel="0" collapsed="false">
      <c r="B197" s="103" t="s">
        <v>205</v>
      </c>
      <c r="C197" s="103" t="s">
        <v>132</v>
      </c>
      <c r="D197" s="103" t="s">
        <v>323</v>
      </c>
      <c r="E197" s="139" t="n">
        <v>37500</v>
      </c>
      <c r="F197" s="139"/>
      <c r="G197" s="105" t="n">
        <v>-2.86</v>
      </c>
      <c r="H197" s="105" t="n">
        <v>-2.14</v>
      </c>
    </row>
    <row r="198" customFormat="false" ht="12.75" hidden="false" customHeight="false" outlineLevel="0" collapsed="false">
      <c r="B198" s="103" t="s">
        <v>205</v>
      </c>
      <c r="C198" s="103" t="s">
        <v>132</v>
      </c>
      <c r="D198" s="103" t="s">
        <v>324</v>
      </c>
      <c r="E198" s="139" t="n">
        <v>37073</v>
      </c>
      <c r="F198" s="139"/>
      <c r="G198" s="105" t="n">
        <v>-6.5</v>
      </c>
      <c r="H198" s="105" t="n">
        <v>-2.32</v>
      </c>
    </row>
    <row r="199" customFormat="false" ht="12.75" hidden="false" customHeight="false" outlineLevel="0" collapsed="false">
      <c r="B199" s="103" t="s">
        <v>205</v>
      </c>
      <c r="C199" s="103" t="s">
        <v>132</v>
      </c>
      <c r="D199" s="103" t="s">
        <v>324</v>
      </c>
      <c r="E199" s="139" t="n">
        <v>37500</v>
      </c>
      <c r="F199" s="139"/>
      <c r="G199" s="105" t="n">
        <v>-3.42</v>
      </c>
      <c r="H199" s="105" t="n">
        <v>-2.16</v>
      </c>
    </row>
    <row r="200" customFormat="false" ht="12.75" hidden="false" customHeight="false" outlineLevel="0" collapsed="false">
      <c r="B200" s="103" t="s">
        <v>205</v>
      </c>
      <c r="C200" s="103" t="s">
        <v>132</v>
      </c>
      <c r="D200" s="103" t="s">
        <v>324</v>
      </c>
      <c r="E200" s="139" t="n">
        <v>37347</v>
      </c>
      <c r="F200" s="139"/>
      <c r="G200" s="105" t="n">
        <v>-2.6</v>
      </c>
      <c r="H200" s="105" t="n">
        <v>-2.02</v>
      </c>
    </row>
    <row r="201" customFormat="false" ht="12.75" hidden="false" customHeight="false" outlineLevel="0" collapsed="false">
      <c r="B201" s="103" t="s">
        <v>205</v>
      </c>
      <c r="C201" s="103" t="s">
        <v>132</v>
      </c>
      <c r="D201" s="103" t="s">
        <v>325</v>
      </c>
      <c r="E201" s="139" t="n">
        <v>37073</v>
      </c>
      <c r="F201" s="139"/>
      <c r="G201" s="105" t="n">
        <v>-6.1</v>
      </c>
      <c r="H201" s="105" t="n">
        <v>-2.26</v>
      </c>
    </row>
    <row r="202" customFormat="false" ht="12.75" hidden="false" customHeight="false" outlineLevel="0" collapsed="false">
      <c r="B202" s="103" t="s">
        <v>205</v>
      </c>
      <c r="C202" s="103" t="s">
        <v>132</v>
      </c>
      <c r="D202" s="103" t="s">
        <v>325</v>
      </c>
      <c r="E202" s="139" t="n">
        <v>37347</v>
      </c>
      <c r="F202" s="139"/>
      <c r="G202" s="105" t="n">
        <v>-2.6</v>
      </c>
      <c r="H202" s="105" t="n">
        <v>-2.02</v>
      </c>
    </row>
    <row r="203" customFormat="false" ht="12.75" hidden="false" customHeight="false" outlineLevel="0" collapsed="false">
      <c r="B203" s="103" t="s">
        <v>205</v>
      </c>
      <c r="C203" s="103" t="s">
        <v>132</v>
      </c>
      <c r="D203" s="103" t="s">
        <v>325</v>
      </c>
      <c r="E203" s="139" t="n">
        <v>37500</v>
      </c>
      <c r="F203" s="139"/>
      <c r="G203" s="105" t="n">
        <v>-2.52</v>
      </c>
      <c r="H203" s="105" t="n">
        <v>-2.08</v>
      </c>
    </row>
    <row r="204" customFormat="false" ht="12.75" hidden="false" customHeight="false" outlineLevel="0" collapsed="false">
      <c r="B204" s="103" t="s">
        <v>205</v>
      </c>
      <c r="C204" s="103" t="s">
        <v>132</v>
      </c>
      <c r="D204" s="103" t="s">
        <v>326</v>
      </c>
      <c r="E204" s="139" t="n">
        <v>37500</v>
      </c>
      <c r="F204" s="139"/>
      <c r="G204" s="105" t="n">
        <v>-2.51</v>
      </c>
      <c r="H204" s="105" t="n">
        <v>-2.08</v>
      </c>
    </row>
    <row r="205" customFormat="false" ht="12.75" hidden="false" customHeight="false" outlineLevel="0" collapsed="false">
      <c r="B205" s="103" t="s">
        <v>205</v>
      </c>
      <c r="C205" s="103" t="s">
        <v>132</v>
      </c>
      <c r="D205" s="103" t="s">
        <v>326</v>
      </c>
      <c r="E205" s="139" t="n">
        <v>37347</v>
      </c>
      <c r="F205" s="139"/>
      <c r="G205" s="105" t="n">
        <v>-2</v>
      </c>
      <c r="H205" s="105" t="n">
        <v>-2.16</v>
      </c>
    </row>
    <row r="206" customFormat="false" ht="12.75" hidden="false" customHeight="false" outlineLevel="0" collapsed="false">
      <c r="B206" s="103" t="s">
        <v>205</v>
      </c>
      <c r="C206" s="103" t="s">
        <v>132</v>
      </c>
      <c r="D206" s="103" t="s">
        <v>327</v>
      </c>
      <c r="E206" s="139" t="n">
        <v>37073</v>
      </c>
      <c r="F206" s="139"/>
      <c r="G206" s="105" t="n">
        <v>-6.3</v>
      </c>
      <c r="H206" s="105" t="n">
        <v>-2.27</v>
      </c>
    </row>
    <row r="207" customFormat="false" ht="12.75" hidden="false" customHeight="false" outlineLevel="0" collapsed="false">
      <c r="B207" s="103" t="s">
        <v>205</v>
      </c>
      <c r="C207" s="103" t="s">
        <v>132</v>
      </c>
      <c r="D207" s="103" t="s">
        <v>327</v>
      </c>
      <c r="E207" s="139" t="n">
        <v>37347</v>
      </c>
      <c r="F207" s="139"/>
      <c r="G207" s="105" t="n">
        <v>-2.9</v>
      </c>
      <c r="H207" s="105" t="n">
        <v>-1.86</v>
      </c>
    </row>
    <row r="208" customFormat="false" ht="12.75" hidden="false" customHeight="false" outlineLevel="0" collapsed="false">
      <c r="B208" s="103" t="s">
        <v>205</v>
      </c>
      <c r="C208" s="103" t="s">
        <v>132</v>
      </c>
      <c r="D208" s="103" t="s">
        <v>327</v>
      </c>
      <c r="E208" s="139" t="n">
        <v>37500</v>
      </c>
      <c r="F208" s="139"/>
      <c r="G208" s="105" t="n">
        <v>-1.52</v>
      </c>
      <c r="H208" s="105" t="n">
        <v>-2.06</v>
      </c>
    </row>
    <row r="209" customFormat="false" ht="12.75" hidden="false" customHeight="false" outlineLevel="0" collapsed="false">
      <c r="B209" s="103" t="s">
        <v>205</v>
      </c>
      <c r="C209" s="103" t="s">
        <v>132</v>
      </c>
      <c r="D209" s="103" t="s">
        <v>327</v>
      </c>
      <c r="E209" s="139" t="n">
        <v>37500</v>
      </c>
      <c r="F209" s="139"/>
      <c r="G209" s="105" t="n">
        <v>-1.52</v>
      </c>
      <c r="H209" s="105" t="n">
        <v>-2.06</v>
      </c>
    </row>
    <row r="210" customFormat="false" ht="12.75" hidden="false" customHeight="false" outlineLevel="0" collapsed="false">
      <c r="B210" s="103" t="s">
        <v>187</v>
      </c>
      <c r="C210" s="103" t="s">
        <v>132</v>
      </c>
      <c r="D210" s="103" t="s">
        <v>328</v>
      </c>
      <c r="E210" s="139"/>
      <c r="F210" s="139"/>
      <c r="G210" s="105" t="n">
        <v>3.1</v>
      </c>
      <c r="H210" s="105" t="n">
        <v>-1.44</v>
      </c>
    </row>
    <row r="211" customFormat="false" ht="12.75" hidden="false" customHeight="false" outlineLevel="0" collapsed="false">
      <c r="B211" s="103"/>
      <c r="C211" s="103" t="s">
        <v>132</v>
      </c>
      <c r="D211" s="103" t="s">
        <v>329</v>
      </c>
      <c r="E211" s="139"/>
      <c r="F211" s="139"/>
      <c r="G211" s="105" t="n">
        <v>-9</v>
      </c>
      <c r="H211" s="105" t="n">
        <v>-2.6</v>
      </c>
    </row>
    <row r="212" customFormat="false" ht="12.75" hidden="false" customHeight="false" outlineLevel="0" collapsed="false">
      <c r="B212" s="103" t="s">
        <v>196</v>
      </c>
      <c r="C212" s="103" t="s">
        <v>132</v>
      </c>
      <c r="D212" s="103" t="s">
        <v>196</v>
      </c>
      <c r="E212" s="139"/>
      <c r="F212" s="139"/>
      <c r="G212" s="105" t="n">
        <v>-9.5</v>
      </c>
      <c r="H212" s="105" t="n">
        <v>-2.69</v>
      </c>
    </row>
    <row r="213" customFormat="false" ht="12.75" hidden="false" customHeight="false" outlineLevel="0" collapsed="false">
      <c r="B213" s="103"/>
      <c r="C213" s="103" t="s">
        <v>132</v>
      </c>
      <c r="D213" s="103" t="s">
        <v>330</v>
      </c>
      <c r="E213" s="139"/>
      <c r="F213" s="139"/>
      <c r="G213" s="105" t="n">
        <v>-3.9</v>
      </c>
      <c r="H213" s="105" t="n">
        <v>-2.64</v>
      </c>
    </row>
    <row r="214" customFormat="false" ht="12.75" hidden="false" customHeight="false" outlineLevel="0" collapsed="false">
      <c r="B214" s="103"/>
      <c r="C214" s="103" t="s">
        <v>132</v>
      </c>
      <c r="D214" s="103" t="s">
        <v>331</v>
      </c>
      <c r="E214" s="139"/>
      <c r="F214" s="139"/>
      <c r="G214" s="105" t="n">
        <v>0.9</v>
      </c>
      <c r="H214" s="105" t="n">
        <v>-1.91</v>
      </c>
    </row>
    <row r="215" customFormat="false" ht="12.75" hidden="false" customHeight="false" outlineLevel="0" collapsed="false">
      <c r="B215" s="103" t="s">
        <v>190</v>
      </c>
      <c r="C215" s="103" t="s">
        <v>132</v>
      </c>
      <c r="D215" s="147" t="s">
        <v>332</v>
      </c>
      <c r="E215" s="139" t="n">
        <v>38218</v>
      </c>
      <c r="F215" s="139"/>
      <c r="G215" s="105" t="n">
        <v>-4.2</v>
      </c>
      <c r="H215" s="105" t="n">
        <v>-2.31</v>
      </c>
    </row>
    <row r="216" customFormat="false" ht="12.75" hidden="false" customHeight="false" outlineLevel="0" collapsed="false">
      <c r="B216" s="103" t="s">
        <v>190</v>
      </c>
      <c r="C216" s="103" t="s">
        <v>132</v>
      </c>
      <c r="D216" s="147" t="s">
        <v>333</v>
      </c>
      <c r="E216" s="139" t="n">
        <v>38154</v>
      </c>
      <c r="F216" s="139"/>
      <c r="G216" s="105" t="n">
        <v>-4.9</v>
      </c>
      <c r="H216" s="105" t="n">
        <v>-2.23</v>
      </c>
    </row>
    <row r="217" customFormat="false" ht="12.75" hidden="false" customHeight="false" outlineLevel="0" collapsed="false">
      <c r="B217" s="103" t="s">
        <v>190</v>
      </c>
      <c r="C217" s="103" t="s">
        <v>132</v>
      </c>
      <c r="D217" s="147" t="s">
        <v>334</v>
      </c>
      <c r="E217" s="139" t="n">
        <v>38217</v>
      </c>
      <c r="F217" s="139"/>
      <c r="G217" s="105" t="n">
        <v>-5.6</v>
      </c>
      <c r="H217" s="105" t="n">
        <v>-2.6</v>
      </c>
    </row>
    <row r="218" customFormat="false" ht="12.75" hidden="false" customHeight="false" outlineLevel="0" collapsed="false">
      <c r="B218" s="103" t="s">
        <v>190</v>
      </c>
      <c r="C218" s="103" t="s">
        <v>132</v>
      </c>
      <c r="D218" s="147" t="s">
        <v>335</v>
      </c>
      <c r="E218" s="139" t="n">
        <v>38156</v>
      </c>
      <c r="F218" s="139"/>
      <c r="G218" s="105" t="n">
        <v>-2.3</v>
      </c>
      <c r="H218" s="105" t="n">
        <v>-2.13</v>
      </c>
    </row>
    <row r="219" customFormat="false" ht="12.75" hidden="false" customHeight="false" outlineLevel="0" collapsed="false">
      <c r="B219" s="103" t="s">
        <v>190</v>
      </c>
      <c r="C219" s="103" t="s">
        <v>132</v>
      </c>
      <c r="D219" s="147" t="s">
        <v>335</v>
      </c>
      <c r="E219" s="139" t="s">
        <v>256</v>
      </c>
      <c r="F219" s="139"/>
      <c r="G219" s="105" t="n">
        <v>1.6</v>
      </c>
      <c r="H219" s="105" t="n">
        <v>-1.99</v>
      </c>
    </row>
    <row r="220" customFormat="false" ht="12.75" hidden="false" customHeight="false" outlineLevel="0" collapsed="false">
      <c r="B220" s="103"/>
      <c r="C220" s="103" t="s">
        <v>132</v>
      </c>
      <c r="D220" s="103" t="s">
        <v>336</v>
      </c>
      <c r="E220" s="139"/>
      <c r="F220" s="139"/>
      <c r="G220" s="105" t="n">
        <v>-13</v>
      </c>
      <c r="H220" s="105" t="n">
        <v>-2.54</v>
      </c>
    </row>
    <row r="221" customFormat="false" ht="12.75" hidden="false" customHeight="false" outlineLevel="0" collapsed="false">
      <c r="B221" s="103"/>
      <c r="C221" s="103" t="s">
        <v>132</v>
      </c>
      <c r="D221" s="103" t="s">
        <v>337</v>
      </c>
      <c r="E221" s="139"/>
      <c r="F221" s="139"/>
      <c r="G221" s="105" t="n">
        <v>-17.5</v>
      </c>
      <c r="H221" s="105" t="n">
        <v>-4.6</v>
      </c>
    </row>
    <row r="222" customFormat="false" ht="12.75" hidden="false" customHeight="false" outlineLevel="0" collapsed="false">
      <c r="B222" s="103" t="s">
        <v>205</v>
      </c>
      <c r="C222" s="103" t="s">
        <v>132</v>
      </c>
      <c r="D222" s="103" t="s">
        <v>338</v>
      </c>
      <c r="E222" s="139" t="n">
        <v>37073</v>
      </c>
      <c r="F222" s="139"/>
      <c r="G222" s="105" t="n">
        <v>-5.9</v>
      </c>
      <c r="H222" s="105" t="n">
        <v>-2.22</v>
      </c>
    </row>
    <row r="223" customFormat="false" ht="12.75" hidden="false" customHeight="false" outlineLevel="0" collapsed="false">
      <c r="B223" s="103" t="s">
        <v>205</v>
      </c>
      <c r="C223" s="103" t="s">
        <v>132</v>
      </c>
      <c r="D223" s="103" t="s">
        <v>338</v>
      </c>
      <c r="E223" s="139" t="n">
        <v>37347</v>
      </c>
      <c r="F223" s="139"/>
      <c r="G223" s="105" t="n">
        <v>-2.7</v>
      </c>
      <c r="H223" s="105" t="n">
        <v>-2.09</v>
      </c>
    </row>
    <row r="224" customFormat="false" ht="12.75" hidden="false" customHeight="false" outlineLevel="0" collapsed="false">
      <c r="B224" s="103" t="s">
        <v>205</v>
      </c>
      <c r="C224" s="103" t="s">
        <v>132</v>
      </c>
      <c r="D224" s="103" t="s">
        <v>338</v>
      </c>
      <c r="E224" s="139" t="n">
        <v>37500</v>
      </c>
      <c r="F224" s="139"/>
      <c r="G224" s="105" t="n">
        <v>-0.44</v>
      </c>
      <c r="H224" s="105" t="n">
        <v>-2.19</v>
      </c>
    </row>
    <row r="225" customFormat="false" ht="12.75" hidden="false" customHeight="false" outlineLevel="0" collapsed="false">
      <c r="B225" s="103" t="s">
        <v>190</v>
      </c>
      <c r="C225" s="151" t="s">
        <v>132</v>
      </c>
      <c r="D225" s="147" t="s">
        <v>339</v>
      </c>
      <c r="E225" s="139" t="n">
        <v>38155</v>
      </c>
      <c r="F225" s="139"/>
      <c r="G225" s="105" t="n">
        <v>-2.8</v>
      </c>
      <c r="H225" s="105" t="n">
        <v>-2.17</v>
      </c>
    </row>
    <row r="226" customFormat="false" ht="12.75" hidden="false" customHeight="false" outlineLevel="0" collapsed="false">
      <c r="B226" s="103" t="s">
        <v>190</v>
      </c>
      <c r="C226" s="151" t="s">
        <v>132</v>
      </c>
      <c r="D226" s="147" t="s">
        <v>339</v>
      </c>
      <c r="E226" s="139" t="s">
        <v>256</v>
      </c>
      <c r="F226" s="139"/>
      <c r="G226" s="105" t="n">
        <v>-2.55</v>
      </c>
      <c r="H226" s="105" t="n">
        <v>-1.97</v>
      </c>
    </row>
    <row r="227" customFormat="false" ht="12.75" hidden="false" customHeight="false" outlineLevel="0" collapsed="false">
      <c r="B227" s="103" t="s">
        <v>190</v>
      </c>
      <c r="C227" s="151" t="s">
        <v>132</v>
      </c>
      <c r="D227" s="147" t="s">
        <v>340</v>
      </c>
      <c r="E227" s="139" t="s">
        <v>214</v>
      </c>
      <c r="F227" s="139"/>
      <c r="G227" s="105" t="n">
        <v>-4.4</v>
      </c>
      <c r="H227" s="105" t="n">
        <v>-2.24</v>
      </c>
    </row>
    <row r="228" customFormat="false" ht="12.75" hidden="false" customHeight="false" outlineLevel="0" collapsed="false">
      <c r="B228" s="103" t="s">
        <v>190</v>
      </c>
      <c r="C228" s="151" t="s">
        <v>132</v>
      </c>
      <c r="D228" s="147" t="s">
        <v>340</v>
      </c>
      <c r="E228" s="139" t="n">
        <v>38155</v>
      </c>
      <c r="F228" s="139"/>
      <c r="G228" s="105" t="n">
        <v>-4.3</v>
      </c>
      <c r="H228" s="105" t="n">
        <v>-2.22</v>
      </c>
    </row>
    <row r="229" customFormat="false" ht="12.75" hidden="false" customHeight="false" outlineLevel="0" collapsed="false">
      <c r="B229" s="103"/>
      <c r="C229" s="103" t="s">
        <v>132</v>
      </c>
      <c r="D229" s="103" t="s">
        <v>341</v>
      </c>
      <c r="E229" s="139"/>
      <c r="F229" s="139"/>
      <c r="G229" s="105" t="n">
        <v>-4.3</v>
      </c>
      <c r="H229" s="105" t="n">
        <v>-1.11</v>
      </c>
    </row>
    <row r="230" customFormat="false" ht="12.75" hidden="false" customHeight="false" outlineLevel="0" collapsed="false">
      <c r="B230" s="103" t="s">
        <v>190</v>
      </c>
      <c r="C230" s="151" t="s">
        <v>132</v>
      </c>
      <c r="D230" s="147" t="s">
        <v>342</v>
      </c>
      <c r="E230" s="139" t="s">
        <v>214</v>
      </c>
      <c r="F230" s="139"/>
      <c r="G230" s="105" t="n">
        <v>-3.7</v>
      </c>
      <c r="H230" s="105" t="n">
        <v>-2.15</v>
      </c>
    </row>
    <row r="231" customFormat="false" ht="12.75" hidden="false" customHeight="false" outlineLevel="0" collapsed="false">
      <c r="B231" s="103" t="s">
        <v>190</v>
      </c>
      <c r="C231" s="151" t="s">
        <v>132</v>
      </c>
      <c r="D231" s="147" t="s">
        <v>342</v>
      </c>
      <c r="E231" s="139" t="n">
        <v>38155</v>
      </c>
      <c r="F231" s="139"/>
      <c r="G231" s="105" t="n">
        <v>-3.4</v>
      </c>
      <c r="H231" s="105" t="n">
        <v>-2.17</v>
      </c>
    </row>
    <row r="232" customFormat="false" ht="12.75" hidden="false" customHeight="false" outlineLevel="0" collapsed="false">
      <c r="B232" s="103" t="s">
        <v>190</v>
      </c>
      <c r="C232" s="151" t="s">
        <v>132</v>
      </c>
      <c r="D232" s="147" t="s">
        <v>343</v>
      </c>
      <c r="E232" s="139" t="s">
        <v>256</v>
      </c>
      <c r="F232" s="139"/>
      <c r="G232" s="105" t="n">
        <v>-2.2</v>
      </c>
      <c r="H232" s="105" t="n">
        <v>-2.07</v>
      </c>
    </row>
    <row r="233" customFormat="false" ht="12.75" hidden="false" customHeight="false" outlineLevel="0" collapsed="false">
      <c r="B233" s="103" t="s">
        <v>190</v>
      </c>
      <c r="C233" s="151" t="s">
        <v>132</v>
      </c>
      <c r="D233" s="147" t="s">
        <v>343</v>
      </c>
      <c r="E233" s="139" t="n">
        <v>38155</v>
      </c>
      <c r="F233" s="139"/>
      <c r="G233" s="105" t="n">
        <v>-1.9</v>
      </c>
      <c r="H233" s="105" t="n">
        <v>-2.14</v>
      </c>
    </row>
    <row r="234" customFormat="false" ht="12.75" hidden="false" customHeight="false" outlineLevel="0" collapsed="false">
      <c r="B234" s="103" t="s">
        <v>205</v>
      </c>
      <c r="C234" s="103" t="s">
        <v>132</v>
      </c>
      <c r="D234" s="103" t="s">
        <v>344</v>
      </c>
      <c r="E234" s="139" t="n">
        <v>37500</v>
      </c>
      <c r="F234" s="139"/>
      <c r="G234" s="105" t="n">
        <v>-5.02</v>
      </c>
      <c r="H234" s="105" t="n">
        <v>-2.66</v>
      </c>
    </row>
    <row r="235" customFormat="false" ht="12.75" hidden="false" customHeight="false" outlineLevel="0" collapsed="false">
      <c r="B235" s="103" t="s">
        <v>205</v>
      </c>
      <c r="C235" s="103" t="s">
        <v>132</v>
      </c>
      <c r="D235" s="103" t="s">
        <v>344</v>
      </c>
      <c r="E235" s="139" t="n">
        <v>37347</v>
      </c>
      <c r="F235" s="139"/>
      <c r="G235" s="105" t="n">
        <v>-4.3</v>
      </c>
      <c r="H235" s="105" t="n">
        <v>-2.53</v>
      </c>
    </row>
    <row r="236" customFormat="false" ht="12.75" hidden="false" customHeight="false" outlineLevel="0" collapsed="false">
      <c r="B236" s="103" t="s">
        <v>190</v>
      </c>
      <c r="C236" s="151" t="s">
        <v>132</v>
      </c>
      <c r="D236" s="147" t="s">
        <v>345</v>
      </c>
      <c r="E236" s="139" t="s">
        <v>256</v>
      </c>
      <c r="F236" s="139"/>
      <c r="G236" s="105" t="n">
        <v>-5.15</v>
      </c>
      <c r="H236" s="105" t="n">
        <v>-2.25</v>
      </c>
    </row>
    <row r="237" customFormat="false" ht="12.75" hidden="false" customHeight="false" outlineLevel="0" collapsed="false">
      <c r="B237" s="103" t="s">
        <v>190</v>
      </c>
      <c r="C237" s="151" t="s">
        <v>132</v>
      </c>
      <c r="D237" s="147" t="s">
        <v>345</v>
      </c>
      <c r="E237" s="139" t="n">
        <v>38155</v>
      </c>
      <c r="F237" s="139"/>
      <c r="G237" s="105" t="n">
        <v>-3.4</v>
      </c>
      <c r="H237" s="105" t="n">
        <v>-2.14</v>
      </c>
    </row>
    <row r="238" customFormat="false" ht="12.75" hidden="false" customHeight="false" outlineLevel="0" collapsed="false">
      <c r="B238" s="103" t="s">
        <v>190</v>
      </c>
      <c r="C238" s="151" t="s">
        <v>132</v>
      </c>
      <c r="D238" s="147" t="s">
        <v>346</v>
      </c>
      <c r="E238" s="139" t="n">
        <v>38155</v>
      </c>
      <c r="F238" s="139"/>
      <c r="G238" s="105" t="n">
        <v>-3.7</v>
      </c>
      <c r="H238" s="105" t="n">
        <v>-2.1</v>
      </c>
    </row>
    <row r="239" customFormat="false" ht="12.75" hidden="false" customHeight="false" outlineLevel="0" collapsed="false">
      <c r="B239" s="103" t="s">
        <v>190</v>
      </c>
      <c r="C239" s="151" t="s">
        <v>132</v>
      </c>
      <c r="D239" s="147" t="s">
        <v>346</v>
      </c>
      <c r="E239" s="139" t="s">
        <v>256</v>
      </c>
      <c r="F239" s="139"/>
      <c r="G239" s="105" t="n">
        <v>-1.35</v>
      </c>
      <c r="H239" s="105" t="n">
        <v>-2.09</v>
      </c>
    </row>
    <row r="240" customFormat="false" ht="12.75" hidden="false" customHeight="false" outlineLevel="0" collapsed="false">
      <c r="B240" s="103"/>
      <c r="C240" s="103" t="s">
        <v>132</v>
      </c>
      <c r="D240" s="103" t="s">
        <v>142</v>
      </c>
      <c r="E240" s="139"/>
      <c r="F240" s="139"/>
      <c r="G240" s="105" t="n">
        <v>-9.3</v>
      </c>
      <c r="H240" s="105" t="n">
        <v>-2.87</v>
      </c>
    </row>
    <row r="241" customFormat="false" ht="12.75" hidden="false" customHeight="false" outlineLevel="0" collapsed="false">
      <c r="B241" s="103" t="s">
        <v>190</v>
      </c>
      <c r="C241" s="152" t="s">
        <v>132</v>
      </c>
      <c r="D241" s="147" t="s">
        <v>347</v>
      </c>
      <c r="E241" s="139" t="n">
        <v>38217</v>
      </c>
      <c r="F241" s="139"/>
      <c r="G241" s="105" t="n">
        <v>3.6</v>
      </c>
      <c r="H241" s="105" t="n">
        <v>-1.59</v>
      </c>
    </row>
    <row r="242" customFormat="false" ht="12.75" hidden="false" customHeight="false" outlineLevel="0" collapsed="false">
      <c r="B242" s="103"/>
      <c r="C242" s="103" t="s">
        <v>132</v>
      </c>
      <c r="D242" s="103" t="s">
        <v>348</v>
      </c>
      <c r="E242" s="139"/>
      <c r="F242" s="139"/>
      <c r="G242" s="105" t="n">
        <v>8.15</v>
      </c>
      <c r="H242" s="105" t="n">
        <v>-0.47</v>
      </c>
    </row>
    <row r="243" customFormat="false" ht="12.75" hidden="false" customHeight="false" outlineLevel="0" collapsed="false">
      <c r="B243" s="103"/>
      <c r="C243" s="103" t="s">
        <v>132</v>
      </c>
      <c r="D243" s="103" t="s">
        <v>96</v>
      </c>
      <c r="E243" s="139"/>
      <c r="F243" s="139"/>
      <c r="G243" s="105" t="n">
        <v>-9.9</v>
      </c>
      <c r="H243" s="105" t="n">
        <v>-2.91</v>
      </c>
    </row>
    <row r="244" customFormat="false" ht="12.75" hidden="false" customHeight="false" outlineLevel="0" collapsed="false">
      <c r="B244" s="103" t="s">
        <v>190</v>
      </c>
      <c r="C244" s="152" t="s">
        <v>132</v>
      </c>
      <c r="D244" s="147" t="s">
        <v>349</v>
      </c>
      <c r="E244" s="139" t="n">
        <v>38218</v>
      </c>
      <c r="F244" s="139"/>
      <c r="G244" s="105" t="n">
        <v>-3.6</v>
      </c>
      <c r="H244" s="105" t="n">
        <v>-2.45</v>
      </c>
    </row>
    <row r="245" customFormat="false" ht="12.75" hidden="false" customHeight="false" outlineLevel="0" collapsed="false">
      <c r="B245" s="103" t="s">
        <v>190</v>
      </c>
      <c r="C245" s="152" t="s">
        <v>132</v>
      </c>
      <c r="D245" s="147" t="s">
        <v>350</v>
      </c>
      <c r="E245" s="139" t="n">
        <v>38156</v>
      </c>
      <c r="F245" s="139"/>
      <c r="G245" s="105" t="n">
        <v>-2.8</v>
      </c>
      <c r="H245" s="105" t="n">
        <v>-2.12</v>
      </c>
    </row>
    <row r="246" customFormat="false" ht="12.75" hidden="false" customHeight="false" outlineLevel="0" collapsed="false">
      <c r="B246" s="103" t="s">
        <v>190</v>
      </c>
      <c r="C246" s="152" t="s">
        <v>132</v>
      </c>
      <c r="D246" s="147" t="s">
        <v>350</v>
      </c>
      <c r="E246" s="139" t="s">
        <v>351</v>
      </c>
      <c r="F246" s="139"/>
      <c r="G246" s="105" t="n">
        <v>-1.8</v>
      </c>
      <c r="H246" s="105" t="n">
        <v>-2.21</v>
      </c>
    </row>
    <row r="247" customFormat="false" ht="12.75" hidden="false" customHeight="false" outlineLevel="0" collapsed="false">
      <c r="B247" s="103"/>
      <c r="C247" s="103" t="s">
        <v>132</v>
      </c>
      <c r="D247" s="103" t="s">
        <v>352</v>
      </c>
      <c r="E247" s="139"/>
      <c r="F247" s="139"/>
      <c r="G247" s="105" t="n">
        <v>-13.7</v>
      </c>
      <c r="H247" s="105" t="n">
        <v>-3.44</v>
      </c>
    </row>
    <row r="248" customFormat="false" ht="12.75" hidden="false" customHeight="false" outlineLevel="0" collapsed="false">
      <c r="B248" s="103"/>
      <c r="C248" s="103" t="s">
        <v>132</v>
      </c>
      <c r="D248" s="103" t="s">
        <v>353</v>
      </c>
      <c r="E248" s="139"/>
      <c r="F248" s="139"/>
      <c r="G248" s="105" t="n">
        <v>-12.3</v>
      </c>
      <c r="H248" s="105" t="n">
        <v>-3.39</v>
      </c>
    </row>
    <row r="249" customFormat="false" ht="12.75" hidden="false" customHeight="false" outlineLevel="0" collapsed="false">
      <c r="B249" s="103"/>
      <c r="C249" s="103" t="s">
        <v>132</v>
      </c>
      <c r="D249" s="103" t="s">
        <v>353</v>
      </c>
      <c r="E249" s="139"/>
      <c r="F249" s="139"/>
      <c r="G249" s="105" t="n">
        <v>-10</v>
      </c>
      <c r="H249" s="105" t="n">
        <v>-2</v>
      </c>
    </row>
    <row r="250" customFormat="false" ht="12.75" hidden="false" customHeight="false" outlineLevel="0" collapsed="false">
      <c r="B250" s="103"/>
      <c r="C250" s="103" t="s">
        <v>132</v>
      </c>
      <c r="D250" s="103" t="s">
        <v>143</v>
      </c>
      <c r="E250" s="139"/>
      <c r="F250" s="139"/>
      <c r="G250" s="105" t="n">
        <v>-9.6</v>
      </c>
      <c r="H250" s="105" t="n">
        <v>-2.97</v>
      </c>
    </row>
    <row r="251" customFormat="false" ht="12.75" hidden="false" customHeight="false" outlineLevel="0" collapsed="false">
      <c r="B251" s="103"/>
      <c r="C251" s="103" t="s">
        <v>132</v>
      </c>
      <c r="D251" s="103" t="s">
        <v>146</v>
      </c>
      <c r="E251" s="139"/>
      <c r="F251" s="139"/>
      <c r="G251" s="105" t="n">
        <v>-10.4</v>
      </c>
      <c r="H251" s="105" t="n">
        <v>-2.98</v>
      </c>
    </row>
    <row r="252" customFormat="false" ht="12.75" hidden="false" customHeight="false" outlineLevel="0" collapsed="false">
      <c r="B252" s="103" t="s">
        <v>205</v>
      </c>
      <c r="C252" s="103" t="s">
        <v>132</v>
      </c>
      <c r="D252" s="103" t="s">
        <v>354</v>
      </c>
      <c r="E252" s="139" t="n">
        <v>37073</v>
      </c>
      <c r="F252" s="139"/>
      <c r="G252" s="105" t="n">
        <v>-5.5</v>
      </c>
      <c r="H252" s="105" t="n">
        <v>-2.19</v>
      </c>
    </row>
    <row r="253" customFormat="false" ht="12.75" hidden="false" customHeight="false" outlineLevel="0" collapsed="false">
      <c r="B253" s="103"/>
      <c r="C253" s="103" t="s">
        <v>132</v>
      </c>
      <c r="D253" s="103" t="s">
        <v>355</v>
      </c>
      <c r="E253" s="139"/>
      <c r="F253" s="139"/>
      <c r="G253" s="105" t="n">
        <v>-12.6</v>
      </c>
      <c r="H253" s="105" t="n">
        <v>-2.37</v>
      </c>
    </row>
    <row r="254" customFormat="false" ht="12.75" hidden="false" customHeight="false" outlineLevel="0" collapsed="false">
      <c r="B254" s="103"/>
      <c r="C254" s="103" t="s">
        <v>132</v>
      </c>
      <c r="D254" s="103" t="s">
        <v>148</v>
      </c>
      <c r="E254" s="139"/>
      <c r="F254" s="139"/>
      <c r="G254" s="105" t="n">
        <v>-11.4</v>
      </c>
      <c r="H254" s="105" t="n">
        <v>-2.96</v>
      </c>
    </row>
    <row r="255" customFormat="false" ht="12.75" hidden="false" customHeight="false" outlineLevel="0" collapsed="false">
      <c r="B255" s="103" t="s">
        <v>193</v>
      </c>
      <c r="C255" s="103" t="s">
        <v>132</v>
      </c>
      <c r="D255" s="103" t="s">
        <v>356</v>
      </c>
      <c r="E255" s="139"/>
      <c r="F255" s="139"/>
      <c r="G255" s="80" t="n">
        <v>-6.1</v>
      </c>
      <c r="H255" s="79" t="n">
        <v>-2.38</v>
      </c>
    </row>
    <row r="256" customFormat="false" ht="12.75" hidden="false" customHeight="false" outlineLevel="0" collapsed="false">
      <c r="B256" s="103" t="s">
        <v>193</v>
      </c>
      <c r="C256" s="103" t="s">
        <v>132</v>
      </c>
      <c r="D256" s="103" t="s">
        <v>356</v>
      </c>
      <c r="E256" s="139"/>
      <c r="F256" s="139"/>
      <c r="G256" s="80" t="n">
        <v>-4.11162744559047</v>
      </c>
      <c r="H256" s="79" t="n">
        <v>-2.41724433079356</v>
      </c>
    </row>
    <row r="257" customFormat="false" ht="12.75" hidden="false" customHeight="false" outlineLevel="0" collapsed="false">
      <c r="B257" s="103"/>
      <c r="C257" s="103" t="s">
        <v>132</v>
      </c>
      <c r="D257" s="103" t="s">
        <v>357</v>
      </c>
      <c r="E257" s="139"/>
      <c r="F257" s="139"/>
      <c r="G257" s="105" t="n">
        <v>-5.4</v>
      </c>
      <c r="H257" s="105" t="n">
        <v>-2.33</v>
      </c>
    </row>
    <row r="258" customFormat="false" ht="12.75" hidden="false" customHeight="false" outlineLevel="0" collapsed="false">
      <c r="B258" s="103"/>
      <c r="C258" s="103" t="s">
        <v>132</v>
      </c>
      <c r="D258" s="103" t="s">
        <v>358</v>
      </c>
      <c r="E258" s="139"/>
      <c r="F258" s="139"/>
      <c r="G258" s="105" t="n">
        <v>-9.9</v>
      </c>
      <c r="H258" s="105" t="n">
        <v>-2.6</v>
      </c>
    </row>
    <row r="259" customFormat="false" ht="12.75" hidden="false" customHeight="false" outlineLevel="0" collapsed="false">
      <c r="B259" s="103" t="s">
        <v>205</v>
      </c>
      <c r="C259" s="103" t="s">
        <v>132</v>
      </c>
      <c r="D259" s="103" t="s">
        <v>359</v>
      </c>
      <c r="E259" s="139" t="n">
        <v>37073</v>
      </c>
      <c r="F259" s="139"/>
      <c r="G259" s="105" t="n">
        <v>-7.8</v>
      </c>
      <c r="H259" s="105" t="n">
        <v>-2.93</v>
      </c>
    </row>
    <row r="260" customFormat="false" ht="12.75" hidden="false" customHeight="false" outlineLevel="0" collapsed="false">
      <c r="B260" s="103" t="s">
        <v>205</v>
      </c>
      <c r="C260" s="103" t="s">
        <v>132</v>
      </c>
      <c r="D260" s="103" t="s">
        <v>360</v>
      </c>
      <c r="E260" s="139" t="n">
        <v>37073</v>
      </c>
      <c r="F260" s="139"/>
      <c r="G260" s="105" t="n">
        <v>-9.8</v>
      </c>
      <c r="H260" s="105" t="n">
        <v>-3.46</v>
      </c>
    </row>
    <row r="261" customFormat="false" ht="12.75" hidden="false" customHeight="false" outlineLevel="0" collapsed="false">
      <c r="B261" s="103" t="s">
        <v>190</v>
      </c>
      <c r="C261" s="152" t="s">
        <v>132</v>
      </c>
      <c r="D261" s="147" t="s">
        <v>361</v>
      </c>
      <c r="E261" s="139" t="s">
        <v>256</v>
      </c>
      <c r="F261" s="139"/>
      <c r="G261" s="80" t="n">
        <v>0.7</v>
      </c>
      <c r="H261" s="80" t="n">
        <v>-1.89</v>
      </c>
    </row>
    <row r="262" customFormat="false" ht="12.75" hidden="false" customHeight="false" outlineLevel="0" collapsed="false">
      <c r="B262" s="103"/>
      <c r="C262" s="103" t="s">
        <v>132</v>
      </c>
      <c r="D262" s="103" t="s">
        <v>151</v>
      </c>
      <c r="E262" s="139"/>
      <c r="F262" s="139"/>
      <c r="G262" s="80" t="n">
        <v>-9.4</v>
      </c>
      <c r="H262" s="80" t="n">
        <v>-2.86</v>
      </c>
    </row>
    <row r="263" customFormat="false" ht="12.75" hidden="false" customHeight="false" outlineLevel="0" collapsed="false">
      <c r="B263" s="103" t="s">
        <v>190</v>
      </c>
      <c r="C263" s="152" t="s">
        <v>132</v>
      </c>
      <c r="D263" s="147" t="s">
        <v>362</v>
      </c>
      <c r="E263" s="139" t="n">
        <v>38218</v>
      </c>
      <c r="F263" s="139"/>
      <c r="G263" s="80" t="n">
        <v>-6.5</v>
      </c>
      <c r="H263" s="80" t="n">
        <v>-2.37</v>
      </c>
    </row>
    <row r="264" customFormat="false" ht="12.75" hidden="false" customHeight="false" outlineLevel="0" collapsed="false">
      <c r="B264" s="103" t="s">
        <v>190</v>
      </c>
      <c r="C264" s="152" t="s">
        <v>132</v>
      </c>
      <c r="D264" s="147" t="s">
        <v>363</v>
      </c>
      <c r="E264" s="139" t="s">
        <v>214</v>
      </c>
      <c r="F264" s="139"/>
      <c r="G264" s="80" t="n">
        <v>-1.5</v>
      </c>
      <c r="H264" s="80" t="n">
        <v>-2.01</v>
      </c>
    </row>
    <row r="265" customFormat="false" ht="12.75" hidden="false" customHeight="false" outlineLevel="0" collapsed="false">
      <c r="B265" s="103" t="s">
        <v>190</v>
      </c>
      <c r="C265" s="152" t="s">
        <v>132</v>
      </c>
      <c r="D265" s="147" t="s">
        <v>363</v>
      </c>
      <c r="E265" s="139" t="n">
        <v>38154</v>
      </c>
      <c r="F265" s="139"/>
      <c r="G265" s="80" t="n">
        <v>-1</v>
      </c>
      <c r="H265" s="80" t="n">
        <v>-2.01</v>
      </c>
    </row>
    <row r="266" customFormat="false" ht="12.75" hidden="false" customHeight="false" outlineLevel="0" collapsed="false">
      <c r="B266" s="103" t="s">
        <v>190</v>
      </c>
      <c r="C266" s="152" t="s">
        <v>132</v>
      </c>
      <c r="D266" s="147" t="s">
        <v>364</v>
      </c>
      <c r="E266" s="139" t="n">
        <v>38216</v>
      </c>
      <c r="F266" s="139"/>
      <c r="G266" s="80" t="n">
        <v>-5.1</v>
      </c>
      <c r="H266" s="80" t="n">
        <v>-2.39</v>
      </c>
    </row>
    <row r="267" customFormat="false" ht="12.75" hidden="false" customHeight="false" outlineLevel="0" collapsed="false">
      <c r="B267" s="103" t="s">
        <v>190</v>
      </c>
      <c r="C267" s="152" t="s">
        <v>132</v>
      </c>
      <c r="D267" s="147" t="s">
        <v>365</v>
      </c>
      <c r="E267" s="139" t="n">
        <v>38155</v>
      </c>
      <c r="F267" s="139"/>
      <c r="G267" s="80" t="n">
        <v>-3.2</v>
      </c>
      <c r="H267" s="80" t="n">
        <v>-2.36</v>
      </c>
    </row>
    <row r="268" customFormat="false" ht="12.75" hidden="false" customHeight="false" outlineLevel="0" collapsed="false">
      <c r="B268" s="103" t="s">
        <v>190</v>
      </c>
      <c r="C268" s="152" t="s">
        <v>132</v>
      </c>
      <c r="D268" s="147" t="s">
        <v>365</v>
      </c>
      <c r="E268" s="139" t="n">
        <v>38217</v>
      </c>
      <c r="F268" s="139"/>
      <c r="G268" s="80" t="n">
        <v>-1.9</v>
      </c>
      <c r="H268" s="80" t="n">
        <v>-1.9</v>
      </c>
    </row>
    <row r="269" customFormat="false" ht="12.75" hidden="false" customHeight="false" outlineLevel="0" collapsed="false">
      <c r="B269" s="103" t="s">
        <v>190</v>
      </c>
      <c r="C269" s="152" t="s">
        <v>132</v>
      </c>
      <c r="D269" s="147" t="s">
        <v>366</v>
      </c>
      <c r="E269" s="139" t="n">
        <v>38217</v>
      </c>
      <c r="F269" s="139"/>
      <c r="G269" s="80" t="n">
        <v>-1.3</v>
      </c>
      <c r="H269" s="80" t="n">
        <v>-1.92</v>
      </c>
    </row>
    <row r="270" customFormat="false" ht="12.75" hidden="false" customHeight="false" outlineLevel="0" collapsed="false">
      <c r="B270" s="103" t="s">
        <v>190</v>
      </c>
      <c r="C270" s="152" t="s">
        <v>132</v>
      </c>
      <c r="D270" s="147" t="s">
        <v>367</v>
      </c>
      <c r="E270" s="139" t="s">
        <v>219</v>
      </c>
      <c r="F270" s="139"/>
      <c r="G270" s="80" t="n">
        <v>-3.1</v>
      </c>
      <c r="H270" s="80" t="n">
        <v>-2.13</v>
      </c>
    </row>
    <row r="271" customFormat="false" ht="12.75" hidden="false" customHeight="false" outlineLevel="0" collapsed="false">
      <c r="B271" s="103" t="s">
        <v>190</v>
      </c>
      <c r="C271" s="152" t="s">
        <v>132</v>
      </c>
      <c r="D271" s="147" t="s">
        <v>367</v>
      </c>
      <c r="E271" s="139" t="n">
        <v>38156</v>
      </c>
      <c r="F271" s="139"/>
      <c r="G271" s="80" t="n">
        <v>-2.3</v>
      </c>
      <c r="H271" s="80" t="n">
        <v>-2.01</v>
      </c>
    </row>
    <row r="272" customFormat="false" ht="12.75" hidden="false" customHeight="false" outlineLevel="0" collapsed="false">
      <c r="B272" s="103" t="s">
        <v>190</v>
      </c>
      <c r="C272" s="152" t="s">
        <v>132</v>
      </c>
      <c r="D272" s="147" t="s">
        <v>368</v>
      </c>
      <c r="E272" s="139" t="n">
        <v>38156</v>
      </c>
      <c r="F272" s="139"/>
      <c r="G272" s="80" t="n">
        <v>-4.1</v>
      </c>
      <c r="H272" s="80" t="n">
        <v>-2.21</v>
      </c>
    </row>
    <row r="273" customFormat="false" ht="12.75" hidden="false" customHeight="false" outlineLevel="0" collapsed="false">
      <c r="B273" s="103"/>
      <c r="C273" s="103" t="s">
        <v>132</v>
      </c>
      <c r="D273" s="103" t="s">
        <v>369</v>
      </c>
      <c r="E273" s="139"/>
      <c r="F273" s="139"/>
      <c r="G273" s="80" t="n">
        <v>-5.1</v>
      </c>
      <c r="H273" s="80" t="n">
        <v>-1.82</v>
      </c>
    </row>
    <row r="274" customFormat="false" ht="12.75" hidden="false" customHeight="false" outlineLevel="0" collapsed="false">
      <c r="B274" s="103" t="s">
        <v>190</v>
      </c>
      <c r="C274" s="152" t="s">
        <v>132</v>
      </c>
      <c r="D274" s="147" t="s">
        <v>370</v>
      </c>
      <c r="E274" s="139" t="n">
        <v>38217</v>
      </c>
      <c r="F274" s="139"/>
      <c r="G274" s="80" t="n">
        <v>-2.1</v>
      </c>
      <c r="H274" s="80" t="n">
        <v>-1.91</v>
      </c>
    </row>
    <row r="275" customFormat="false" ht="12.75" hidden="false" customHeight="false" outlineLevel="0" collapsed="false">
      <c r="B275" s="103" t="s">
        <v>190</v>
      </c>
      <c r="C275" s="152" t="s">
        <v>132</v>
      </c>
      <c r="D275" s="147" t="s">
        <v>371</v>
      </c>
      <c r="E275" s="139" t="n">
        <v>38218</v>
      </c>
      <c r="F275" s="139"/>
      <c r="G275" s="80" t="n">
        <v>-3.7</v>
      </c>
      <c r="H275" s="80" t="n">
        <v>-2.18</v>
      </c>
    </row>
    <row r="276" customFormat="false" ht="12.75" hidden="false" customHeight="false" outlineLevel="0" collapsed="false">
      <c r="B276" s="103" t="s">
        <v>190</v>
      </c>
      <c r="C276" s="152" t="s">
        <v>132</v>
      </c>
      <c r="D276" s="147" t="s">
        <v>372</v>
      </c>
      <c r="E276" s="139" t="n">
        <v>38218</v>
      </c>
      <c r="F276" s="139"/>
      <c r="G276" s="80" t="n">
        <v>-5.6</v>
      </c>
      <c r="H276" s="80" t="n">
        <v>-2.44</v>
      </c>
    </row>
    <row r="277" customFormat="false" ht="12.75" hidden="false" customHeight="false" outlineLevel="0" collapsed="false">
      <c r="B277" s="103" t="s">
        <v>190</v>
      </c>
      <c r="C277" s="152" t="s">
        <v>132</v>
      </c>
      <c r="D277" s="147" t="s">
        <v>373</v>
      </c>
      <c r="E277" s="139" t="n">
        <v>38218</v>
      </c>
      <c r="F277" s="139"/>
      <c r="G277" s="80" t="n">
        <v>-4.7</v>
      </c>
      <c r="H277" s="80" t="n">
        <v>-2.39</v>
      </c>
    </row>
    <row r="278" customFormat="false" ht="12.75" hidden="false" customHeight="false" outlineLevel="0" collapsed="false">
      <c r="B278" s="103" t="s">
        <v>190</v>
      </c>
      <c r="C278" s="152" t="s">
        <v>132</v>
      </c>
      <c r="D278" s="147" t="s">
        <v>374</v>
      </c>
      <c r="E278" s="139" t="s">
        <v>256</v>
      </c>
      <c r="F278" s="139"/>
      <c r="G278" s="80" t="n">
        <v>-3.7</v>
      </c>
      <c r="H278" s="80" t="n">
        <v>-2.27</v>
      </c>
    </row>
    <row r="279" customFormat="false" ht="12.75" hidden="false" customHeight="false" outlineLevel="0" collapsed="false">
      <c r="B279" s="103" t="s">
        <v>190</v>
      </c>
      <c r="C279" s="152" t="s">
        <v>132</v>
      </c>
      <c r="D279" s="147" t="s">
        <v>374</v>
      </c>
      <c r="E279" s="139" t="n">
        <v>38155</v>
      </c>
      <c r="F279" s="139"/>
      <c r="G279" s="80" t="n">
        <v>-1.6</v>
      </c>
      <c r="H279" s="80" t="n">
        <v>-2.1</v>
      </c>
    </row>
    <row r="280" customFormat="false" ht="12.75" hidden="false" customHeight="false" outlineLevel="0" collapsed="false">
      <c r="B280" s="103" t="s">
        <v>205</v>
      </c>
      <c r="C280" s="103" t="s">
        <v>132</v>
      </c>
      <c r="D280" s="103" t="s">
        <v>375</v>
      </c>
      <c r="E280" s="139" t="n">
        <v>37347</v>
      </c>
      <c r="F280" s="139"/>
      <c r="G280" s="80" t="n">
        <v>-7.9</v>
      </c>
      <c r="H280" s="80" t="n">
        <v>-3.32</v>
      </c>
    </row>
    <row r="281" customFormat="false" ht="12.75" hidden="false" customHeight="false" outlineLevel="0" collapsed="false">
      <c r="B281" s="103" t="s">
        <v>205</v>
      </c>
      <c r="C281" s="103" t="s">
        <v>132</v>
      </c>
      <c r="D281" s="103" t="s">
        <v>375</v>
      </c>
      <c r="E281" s="139" t="n">
        <v>37500</v>
      </c>
      <c r="F281" s="139"/>
      <c r="G281" s="80" t="n">
        <v>-7.41</v>
      </c>
      <c r="H281" s="80" t="n">
        <v>-3.22</v>
      </c>
    </row>
    <row r="282" customFormat="false" ht="12.75" hidden="false" customHeight="false" outlineLevel="0" collapsed="false">
      <c r="B282" s="103" t="s">
        <v>205</v>
      </c>
      <c r="C282" s="103" t="s">
        <v>132</v>
      </c>
      <c r="D282" s="103" t="s">
        <v>376</v>
      </c>
      <c r="E282" s="139" t="n">
        <v>37500</v>
      </c>
      <c r="F282" s="139"/>
      <c r="G282" s="80" t="n">
        <v>-6.74</v>
      </c>
      <c r="H282" s="80" t="n">
        <v>-3.06</v>
      </c>
    </row>
    <row r="283" customFormat="false" ht="12.75" hidden="false" customHeight="false" outlineLevel="0" collapsed="false">
      <c r="B283" s="103" t="s">
        <v>205</v>
      </c>
      <c r="C283" s="103" t="s">
        <v>132</v>
      </c>
      <c r="D283" s="103" t="s">
        <v>376</v>
      </c>
      <c r="E283" s="139" t="n">
        <v>37347</v>
      </c>
      <c r="F283" s="139"/>
      <c r="G283" s="80" t="n">
        <v>-6.3</v>
      </c>
      <c r="H283" s="80" t="n">
        <v>-3.14</v>
      </c>
    </row>
    <row r="284" customFormat="false" ht="12.75" hidden="false" customHeight="false" outlineLevel="0" collapsed="false">
      <c r="B284" s="103" t="s">
        <v>190</v>
      </c>
      <c r="C284" s="152" t="s">
        <v>132</v>
      </c>
      <c r="D284" s="147" t="s">
        <v>377</v>
      </c>
      <c r="E284" s="139" t="s">
        <v>214</v>
      </c>
      <c r="F284" s="139"/>
      <c r="G284" s="80" t="n">
        <v>-4.6</v>
      </c>
      <c r="H284" s="80" t="n">
        <v>-2.24</v>
      </c>
    </row>
    <row r="285" customFormat="false" ht="12.75" hidden="false" customHeight="false" outlineLevel="0" collapsed="false">
      <c r="B285" s="103" t="s">
        <v>190</v>
      </c>
      <c r="C285" s="152" t="s">
        <v>132</v>
      </c>
      <c r="D285" s="147" t="s">
        <v>377</v>
      </c>
      <c r="E285" s="139" t="n">
        <v>38155</v>
      </c>
      <c r="F285" s="139"/>
      <c r="G285" s="80" t="n">
        <v>-3.1</v>
      </c>
      <c r="H285" s="80" t="n">
        <v>-2.18</v>
      </c>
    </row>
    <row r="286" customFormat="false" ht="12.75" hidden="false" customHeight="false" outlineLevel="0" collapsed="false">
      <c r="B286" s="103" t="s">
        <v>190</v>
      </c>
      <c r="C286" s="152" t="s">
        <v>132</v>
      </c>
      <c r="D286" s="147" t="s">
        <v>378</v>
      </c>
      <c r="E286" s="139" t="s">
        <v>256</v>
      </c>
      <c r="F286" s="139"/>
      <c r="G286" s="80" t="n">
        <v>-3.15</v>
      </c>
      <c r="H286" s="80" t="n">
        <v>-2.14</v>
      </c>
    </row>
    <row r="287" customFormat="false" ht="12.75" hidden="false" customHeight="false" outlineLevel="0" collapsed="false">
      <c r="B287" s="103" t="s">
        <v>190</v>
      </c>
      <c r="C287" s="152" t="s">
        <v>132</v>
      </c>
      <c r="D287" s="147" t="s">
        <v>378</v>
      </c>
      <c r="E287" s="139" t="n">
        <v>38156</v>
      </c>
      <c r="F287" s="139"/>
      <c r="G287" s="80" t="n">
        <v>-2.8</v>
      </c>
      <c r="H287" s="80" t="n">
        <v>-2.18</v>
      </c>
    </row>
    <row r="288" customFormat="false" ht="12.75" hidden="false" customHeight="false" outlineLevel="0" collapsed="false">
      <c r="B288" s="103" t="s">
        <v>190</v>
      </c>
      <c r="C288" s="152" t="s">
        <v>132</v>
      </c>
      <c r="D288" s="147" t="s">
        <v>379</v>
      </c>
      <c r="E288" s="139" t="n">
        <v>38154</v>
      </c>
      <c r="F288" s="139"/>
      <c r="G288" s="80" t="n">
        <v>-2.2</v>
      </c>
      <c r="H288" s="80" t="n">
        <v>-2.06</v>
      </c>
    </row>
    <row r="289" customFormat="false" ht="12.75" hidden="false" customHeight="false" outlineLevel="0" collapsed="false">
      <c r="B289" s="103"/>
      <c r="C289" s="103" t="s">
        <v>132</v>
      </c>
      <c r="D289" s="103" t="s">
        <v>107</v>
      </c>
      <c r="E289" s="139"/>
      <c r="F289" s="139"/>
      <c r="G289" s="80" t="n">
        <v>-8.4</v>
      </c>
      <c r="H289" s="80" t="n">
        <v>-2.57</v>
      </c>
    </row>
    <row r="290" customFormat="false" ht="12.75" hidden="false" customHeight="false" outlineLevel="0" collapsed="false">
      <c r="B290" s="103"/>
      <c r="C290" s="103" t="s">
        <v>132</v>
      </c>
      <c r="D290" s="103" t="s">
        <v>296</v>
      </c>
      <c r="E290" s="139"/>
      <c r="F290" s="139"/>
      <c r="G290" s="80" t="n">
        <v>-5.8</v>
      </c>
      <c r="H290" s="80" t="n">
        <v>-2.2</v>
      </c>
    </row>
    <row r="291" customFormat="false" ht="12.75" hidden="false" customHeight="false" outlineLevel="0" collapsed="false">
      <c r="B291" s="103" t="s">
        <v>193</v>
      </c>
      <c r="C291" s="103" t="s">
        <v>132</v>
      </c>
      <c r="D291" s="103" t="s">
        <v>380</v>
      </c>
      <c r="E291" s="139"/>
      <c r="F291" s="139"/>
      <c r="G291" s="80" t="n">
        <v>-5.2</v>
      </c>
      <c r="H291" s="80" t="n">
        <v>-2.24</v>
      </c>
    </row>
    <row r="292" customFormat="false" ht="12.75" hidden="false" customHeight="false" outlineLevel="0" collapsed="false">
      <c r="B292" s="103" t="s">
        <v>193</v>
      </c>
      <c r="C292" s="103" t="s">
        <v>132</v>
      </c>
      <c r="D292" s="103" t="s">
        <v>380</v>
      </c>
      <c r="E292" s="139"/>
      <c r="F292" s="139"/>
      <c r="G292" s="80" t="n">
        <v>-3.67682924788756</v>
      </c>
      <c r="H292" s="80" t="n">
        <v>-2.26941461989364</v>
      </c>
    </row>
    <row r="293" customFormat="false" ht="12.75" hidden="false" customHeight="false" outlineLevel="0" collapsed="false">
      <c r="B293" s="103"/>
      <c r="C293" s="103" t="s">
        <v>132</v>
      </c>
      <c r="D293" s="103" t="s">
        <v>381</v>
      </c>
      <c r="E293" s="139"/>
      <c r="F293" s="139"/>
      <c r="G293" s="80" t="n">
        <v>-5</v>
      </c>
      <c r="H293" s="80" t="n">
        <v>-2.11</v>
      </c>
    </row>
    <row r="294" customFormat="false" ht="12.75" hidden="false" customHeight="false" outlineLevel="0" collapsed="false">
      <c r="B294" s="103"/>
      <c r="C294" s="103" t="s">
        <v>382</v>
      </c>
      <c r="D294" s="103" t="s">
        <v>383</v>
      </c>
      <c r="E294" s="139"/>
      <c r="F294" s="139"/>
      <c r="G294" s="80" t="n">
        <v>-3.39</v>
      </c>
      <c r="H294" s="80" t="n">
        <v>-2.26</v>
      </c>
    </row>
    <row r="295" customFormat="false" ht="12.75" hidden="false" customHeight="false" outlineLevel="0" collapsed="false">
      <c r="A295" s="135" t="s">
        <v>384</v>
      </c>
      <c r="B295" s="135"/>
      <c r="C295" s="135" t="s">
        <v>385</v>
      </c>
      <c r="D295" s="112" t="s">
        <v>386</v>
      </c>
      <c r="E295" s="153" t="s">
        <v>387</v>
      </c>
      <c r="F295" s="153" t="s">
        <v>388</v>
      </c>
      <c r="G295" s="154" t="n">
        <v>-19</v>
      </c>
      <c r="H295" s="154" t="n">
        <v>-3.5</v>
      </c>
    </row>
    <row r="296" customFormat="false" ht="12.75" hidden="false" customHeight="false" outlineLevel="0" collapsed="false">
      <c r="A296" s="135" t="s">
        <v>384</v>
      </c>
      <c r="B296" s="135"/>
      <c r="C296" s="135" t="s">
        <v>385</v>
      </c>
      <c r="D296" s="112" t="s">
        <v>389</v>
      </c>
      <c r="E296" s="153" t="s">
        <v>390</v>
      </c>
      <c r="F296" s="153" t="s">
        <v>388</v>
      </c>
      <c r="G296" s="154" t="n">
        <v>-9</v>
      </c>
      <c r="H296" s="154" t="n">
        <v>-3</v>
      </c>
    </row>
    <row r="297" customFormat="false" ht="12.75" hidden="false" customHeight="false" outlineLevel="0" collapsed="false">
      <c r="A297" s="135" t="s">
        <v>384</v>
      </c>
      <c r="B297" s="135"/>
      <c r="C297" s="135" t="s">
        <v>385</v>
      </c>
      <c r="D297" s="112" t="s">
        <v>389</v>
      </c>
      <c r="E297" s="153" t="s">
        <v>390</v>
      </c>
      <c r="F297" s="153" t="s">
        <v>388</v>
      </c>
      <c r="G297" s="154" t="n">
        <v>-4.8</v>
      </c>
      <c r="H297" s="154" t="n">
        <v>-2</v>
      </c>
    </row>
    <row r="298" customFormat="false" ht="12.75" hidden="false" customHeight="false" outlineLevel="0" collapsed="false">
      <c r="A298" s="135" t="s">
        <v>384</v>
      </c>
      <c r="B298" s="135"/>
      <c r="C298" s="135" t="s">
        <v>391</v>
      </c>
      <c r="D298" s="112" t="s">
        <v>392</v>
      </c>
      <c r="E298" s="135"/>
      <c r="F298" s="135"/>
      <c r="G298" s="154" t="n">
        <v>-14</v>
      </c>
      <c r="H298" s="154" t="n">
        <v>-2.8</v>
      </c>
    </row>
    <row r="299" customFormat="false" ht="12.75" hidden="false" customHeight="false" outlineLevel="0" collapsed="false">
      <c r="A299" s="135" t="s">
        <v>384</v>
      </c>
      <c r="B299" s="135"/>
      <c r="C299" s="135" t="s">
        <v>391</v>
      </c>
      <c r="D299" s="112" t="s">
        <v>393</v>
      </c>
      <c r="E299" s="135"/>
      <c r="F299" s="135"/>
      <c r="G299" s="154" t="n">
        <v>-12.4</v>
      </c>
      <c r="H299" s="154" t="n">
        <v>-2.77</v>
      </c>
    </row>
    <row r="300" customFormat="false" ht="12.75" hidden="false" customHeight="false" outlineLevel="0" collapsed="false">
      <c r="A300" s="135" t="s">
        <v>384</v>
      </c>
      <c r="B300" s="135"/>
      <c r="C300" s="135" t="s">
        <v>391</v>
      </c>
      <c r="D300" s="112" t="s">
        <v>393</v>
      </c>
      <c r="E300" s="135"/>
      <c r="F300" s="135"/>
      <c r="G300" s="154" t="n">
        <v>-12.7</v>
      </c>
      <c r="H300" s="154" t="n">
        <v>-2.99</v>
      </c>
    </row>
    <row r="301" customFormat="false" ht="12.75" hidden="false" customHeight="false" outlineLevel="0" collapsed="false">
      <c r="A301" s="135" t="s">
        <v>384</v>
      </c>
      <c r="B301" s="135"/>
      <c r="C301" s="135" t="s">
        <v>391</v>
      </c>
      <c r="D301" s="112" t="s">
        <v>394</v>
      </c>
      <c r="E301" s="135"/>
      <c r="F301" s="135"/>
      <c r="G301" s="154" t="n">
        <v>-11.4</v>
      </c>
      <c r="H301" s="154" t="n">
        <v>-2.63</v>
      </c>
    </row>
    <row r="302" customFormat="false" ht="12.75" hidden="false" customHeight="false" outlineLevel="0" collapsed="false">
      <c r="A302" s="135" t="s">
        <v>384</v>
      </c>
      <c r="B302" s="135"/>
      <c r="C302" s="135" t="s">
        <v>391</v>
      </c>
      <c r="D302" s="112" t="s">
        <v>395</v>
      </c>
      <c r="E302" s="135"/>
      <c r="F302" s="135"/>
      <c r="G302" s="154" t="n">
        <v>-16.6</v>
      </c>
      <c r="H302" s="154" t="n">
        <v>-3.68</v>
      </c>
    </row>
    <row r="303" customFormat="false" ht="12.75" hidden="false" customHeight="false" outlineLevel="0" collapsed="false">
      <c r="A303" s="135" t="s">
        <v>384</v>
      </c>
      <c r="B303" s="135"/>
      <c r="C303" s="135" t="s">
        <v>391</v>
      </c>
      <c r="D303" s="112" t="s">
        <v>396</v>
      </c>
      <c r="E303" s="135"/>
      <c r="F303" s="135"/>
      <c r="G303" s="154" t="n">
        <v>-7.9</v>
      </c>
      <c r="H303" s="154" t="n">
        <v>-2.2</v>
      </c>
    </row>
    <row r="304" customFormat="false" ht="12.75" hidden="false" customHeight="false" outlineLevel="0" collapsed="false">
      <c r="A304" s="135" t="s">
        <v>384</v>
      </c>
      <c r="B304" s="135"/>
      <c r="C304" s="135" t="s">
        <v>391</v>
      </c>
      <c r="D304" s="112" t="s">
        <v>397</v>
      </c>
      <c r="E304" s="135"/>
      <c r="F304" s="135"/>
      <c r="G304" s="154" t="n">
        <v>-8.8</v>
      </c>
      <c r="H304" s="154" t="n">
        <v>-2.56</v>
      </c>
    </row>
    <row r="305" customFormat="false" ht="12.75" hidden="false" customHeight="false" outlineLevel="0" collapsed="false">
      <c r="A305" s="135" t="s">
        <v>384</v>
      </c>
      <c r="B305" s="135"/>
      <c r="C305" s="135" t="s">
        <v>391</v>
      </c>
      <c r="D305" s="112" t="s">
        <v>398</v>
      </c>
      <c r="E305" s="135"/>
      <c r="F305" s="135"/>
      <c r="G305" s="154" t="n">
        <v>-9</v>
      </c>
      <c r="H305" s="154" t="n">
        <v>-2.34</v>
      </c>
    </row>
    <row r="306" customFormat="false" ht="12.75" hidden="false" customHeight="false" outlineLevel="0" collapsed="false">
      <c r="A306" s="135" t="s">
        <v>384</v>
      </c>
      <c r="B306" s="135"/>
      <c r="C306" s="135" t="s">
        <v>391</v>
      </c>
      <c r="D306" s="112" t="s">
        <v>399</v>
      </c>
      <c r="E306" s="135"/>
      <c r="F306" s="135"/>
      <c r="G306" s="154" t="n">
        <v>-10.2</v>
      </c>
      <c r="H306" s="154" t="n">
        <v>-2.79</v>
      </c>
    </row>
    <row r="307" customFormat="false" ht="12.75" hidden="false" customHeight="false" outlineLevel="0" collapsed="false">
      <c r="A307" s="135" t="s">
        <v>384</v>
      </c>
      <c r="B307" s="135"/>
      <c r="C307" s="135" t="s">
        <v>391</v>
      </c>
      <c r="D307" s="112" t="s">
        <v>400</v>
      </c>
      <c r="E307" s="135"/>
      <c r="F307" s="135"/>
      <c r="G307" s="154" t="n">
        <v>-8.8</v>
      </c>
      <c r="H307" s="154" t="n">
        <v>-3.08</v>
      </c>
    </row>
    <row r="308" customFormat="false" ht="12.75" hidden="false" customHeight="false" outlineLevel="0" collapsed="false">
      <c r="A308" s="135" t="s">
        <v>384</v>
      </c>
      <c r="B308" s="135"/>
      <c r="C308" s="135" t="s">
        <v>391</v>
      </c>
      <c r="D308" s="112" t="s">
        <v>401</v>
      </c>
      <c r="E308" s="135"/>
      <c r="F308" s="135"/>
      <c r="G308" s="154" t="n">
        <v>-8.9</v>
      </c>
      <c r="H308" s="154" t="n">
        <v>-3</v>
      </c>
    </row>
    <row r="309" customFormat="false" ht="12.75" hidden="false" customHeight="false" outlineLevel="0" collapsed="false">
      <c r="A309" s="135" t="s">
        <v>384</v>
      </c>
      <c r="B309" s="135"/>
      <c r="C309" s="135" t="s">
        <v>391</v>
      </c>
      <c r="D309" s="112" t="s">
        <v>402</v>
      </c>
      <c r="E309" s="135"/>
      <c r="F309" s="135"/>
      <c r="G309" s="154" t="n">
        <v>-6.6</v>
      </c>
      <c r="H309" s="154" t="n">
        <v>-2.59</v>
      </c>
    </row>
    <row r="310" customFormat="false" ht="12.75" hidden="false" customHeight="false" outlineLevel="0" collapsed="false">
      <c r="A310" s="135" t="s">
        <v>384</v>
      </c>
      <c r="B310" s="135"/>
      <c r="C310" s="135" t="s">
        <v>391</v>
      </c>
      <c r="D310" s="112" t="s">
        <v>403</v>
      </c>
      <c r="E310" s="135"/>
      <c r="F310" s="135"/>
      <c r="G310" s="154" t="n">
        <v>-10.9</v>
      </c>
      <c r="H310" s="154" t="n">
        <v>-3.36</v>
      </c>
    </row>
    <row r="311" customFormat="false" ht="12.75" hidden="false" customHeight="false" outlineLevel="0" collapsed="false">
      <c r="A311" s="135" t="s">
        <v>384</v>
      </c>
      <c r="B311" s="135"/>
      <c r="C311" s="135" t="s">
        <v>391</v>
      </c>
      <c r="D311" s="112" t="s">
        <v>403</v>
      </c>
      <c r="E311" s="135"/>
      <c r="F311" s="135"/>
      <c r="G311" s="154" t="n">
        <v>-13.4</v>
      </c>
      <c r="H311" s="154" t="n">
        <v>-3</v>
      </c>
    </row>
    <row r="312" customFormat="false" ht="12.75" hidden="false" customHeight="false" outlineLevel="0" collapsed="false">
      <c r="A312" s="135" t="s">
        <v>384</v>
      </c>
      <c r="B312" s="135"/>
      <c r="C312" s="135" t="s">
        <v>391</v>
      </c>
      <c r="D312" s="112" t="s">
        <v>404</v>
      </c>
      <c r="E312" s="135"/>
      <c r="F312" s="135"/>
      <c r="G312" s="154" t="n">
        <v>-7.9</v>
      </c>
      <c r="H312" s="154" t="n">
        <v>-2.91</v>
      </c>
    </row>
    <row r="313" customFormat="false" ht="12.75" hidden="false" customHeight="false" outlineLevel="0" collapsed="false">
      <c r="A313" s="135" t="s">
        <v>384</v>
      </c>
      <c r="B313" s="135"/>
      <c r="C313" s="135" t="s">
        <v>391</v>
      </c>
      <c r="D313" s="112" t="s">
        <v>405</v>
      </c>
      <c r="E313" s="135"/>
      <c r="F313" s="135"/>
      <c r="G313" s="154" t="n">
        <v>-12.9</v>
      </c>
      <c r="H313" s="154" t="n">
        <v>-3.5</v>
      </c>
    </row>
    <row r="314" customFormat="false" ht="12.75" hidden="false" customHeight="false" outlineLevel="0" collapsed="false">
      <c r="A314" s="135" t="s">
        <v>384</v>
      </c>
      <c r="B314" s="135"/>
      <c r="C314" s="135" t="s">
        <v>391</v>
      </c>
      <c r="D314" s="112" t="s">
        <v>405</v>
      </c>
      <c r="E314" s="135"/>
      <c r="F314" s="135"/>
      <c r="G314" s="154" t="n">
        <v>-13.3</v>
      </c>
      <c r="H314" s="154" t="n">
        <v>-3.13</v>
      </c>
    </row>
    <row r="315" customFormat="false" ht="12.75" hidden="false" customHeight="false" outlineLevel="0" collapsed="false">
      <c r="A315" s="135" t="s">
        <v>384</v>
      </c>
      <c r="B315" s="135"/>
      <c r="C315" s="135" t="s">
        <v>391</v>
      </c>
      <c r="D315" s="112" t="s">
        <v>406</v>
      </c>
      <c r="E315" s="135"/>
      <c r="F315" s="135"/>
      <c r="G315" s="154" t="n">
        <v>-4.8</v>
      </c>
      <c r="H315" s="154" t="n">
        <v>-2.98</v>
      </c>
    </row>
    <row r="316" customFormat="false" ht="12.75" hidden="false" customHeight="false" outlineLevel="0" collapsed="false">
      <c r="A316" s="135" t="s">
        <v>384</v>
      </c>
      <c r="B316" s="135"/>
      <c r="C316" s="135" t="s">
        <v>391</v>
      </c>
      <c r="D316" s="112" t="s">
        <v>407</v>
      </c>
      <c r="E316" s="135"/>
      <c r="F316" s="135"/>
      <c r="G316" s="154" t="n">
        <v>-1.5</v>
      </c>
      <c r="H316" s="154" t="n">
        <v>-2</v>
      </c>
    </row>
    <row r="317" customFormat="false" ht="12.75" hidden="false" customHeight="false" outlineLevel="0" collapsed="false">
      <c r="A317" s="135" t="s">
        <v>384</v>
      </c>
      <c r="B317" s="135"/>
      <c r="C317" s="135" t="s">
        <v>391</v>
      </c>
      <c r="D317" s="112" t="s">
        <v>408</v>
      </c>
      <c r="E317" s="135"/>
      <c r="F317" s="135"/>
      <c r="G317" s="154" t="n">
        <v>-10.8</v>
      </c>
      <c r="H317" s="154" t="n">
        <v>-2.7</v>
      </c>
    </row>
    <row r="318" customFormat="false" ht="12.75" hidden="false" customHeight="false" outlineLevel="0" collapsed="false">
      <c r="A318" s="135" t="s">
        <v>384</v>
      </c>
      <c r="B318" s="135"/>
      <c r="C318" s="135" t="s">
        <v>391</v>
      </c>
      <c r="D318" s="112" t="s">
        <v>409</v>
      </c>
      <c r="E318" s="135"/>
      <c r="F318" s="135"/>
      <c r="G318" s="154" t="n">
        <v>-9.1</v>
      </c>
      <c r="H318" s="154" t="n">
        <v>-2.55</v>
      </c>
    </row>
    <row r="319" customFormat="false" ht="12.75" hidden="false" customHeight="false" outlineLevel="0" collapsed="false">
      <c r="A319" s="135" t="s">
        <v>384</v>
      </c>
      <c r="B319" s="135"/>
      <c r="C319" s="135" t="s">
        <v>391</v>
      </c>
      <c r="D319" s="112" t="s">
        <v>410</v>
      </c>
      <c r="E319" s="135"/>
      <c r="F319" s="135"/>
      <c r="G319" s="154" t="n">
        <v>-10.2</v>
      </c>
      <c r="H319" s="154" t="n">
        <v>-2.93</v>
      </c>
    </row>
    <row r="320" customFormat="false" ht="12.75" hidden="false" customHeight="false" outlineLevel="0" collapsed="false">
      <c r="A320" s="135" t="s">
        <v>384</v>
      </c>
      <c r="B320" s="135"/>
      <c r="C320" s="135" t="s">
        <v>391</v>
      </c>
      <c r="D320" s="112" t="s">
        <v>411</v>
      </c>
      <c r="E320" s="135"/>
      <c r="F320" s="135"/>
      <c r="G320" s="154" t="n">
        <v>9</v>
      </c>
      <c r="H320" s="154" t="n">
        <v>-0.9</v>
      </c>
    </row>
    <row r="321" customFormat="false" ht="12.75" hidden="false" customHeight="false" outlineLevel="0" collapsed="false">
      <c r="A321" s="135" t="s">
        <v>384</v>
      </c>
      <c r="B321" s="135"/>
      <c r="C321" s="135" t="s">
        <v>391</v>
      </c>
      <c r="D321" s="112" t="s">
        <v>412</v>
      </c>
      <c r="E321" s="135"/>
      <c r="F321" s="135"/>
      <c r="G321" s="154" t="n">
        <v>-10.8</v>
      </c>
      <c r="H321" s="154" t="n">
        <v>-2.75</v>
      </c>
    </row>
    <row r="322" customFormat="false" ht="12.75" hidden="false" customHeight="false" outlineLevel="0" collapsed="false">
      <c r="A322" s="135" t="s">
        <v>384</v>
      </c>
      <c r="B322" s="135"/>
      <c r="C322" s="135" t="s">
        <v>391</v>
      </c>
      <c r="D322" s="112" t="s">
        <v>413</v>
      </c>
      <c r="E322" s="135"/>
      <c r="F322" s="135"/>
      <c r="G322" s="154" t="n">
        <v>-8.59</v>
      </c>
      <c r="H322" s="154" t="n">
        <v>-2.96</v>
      </c>
    </row>
    <row r="323" customFormat="false" ht="12.75" hidden="false" customHeight="false" outlineLevel="0" collapsed="false">
      <c r="A323" s="135" t="s">
        <v>384</v>
      </c>
      <c r="B323" s="135"/>
      <c r="C323" s="135" t="s">
        <v>391</v>
      </c>
      <c r="D323" s="112" t="s">
        <v>413</v>
      </c>
      <c r="E323" s="135"/>
      <c r="F323" s="135"/>
      <c r="G323" s="154" t="n">
        <v>-4.04</v>
      </c>
      <c r="H323" s="154" t="n">
        <v>-2.83</v>
      </c>
    </row>
    <row r="324" customFormat="false" ht="12.75" hidden="false" customHeight="false" outlineLevel="0" collapsed="false">
      <c r="A324" s="135" t="s">
        <v>384</v>
      </c>
      <c r="B324" s="135"/>
      <c r="C324" s="135" t="s">
        <v>391</v>
      </c>
      <c r="D324" s="112" t="s">
        <v>414</v>
      </c>
      <c r="E324" s="135"/>
      <c r="F324" s="135"/>
      <c r="G324" s="154" t="n">
        <v>-10.6</v>
      </c>
      <c r="H324" s="154" t="n">
        <v>-2.9</v>
      </c>
    </row>
    <row r="325" customFormat="false" ht="12.75" hidden="false" customHeight="false" outlineLevel="0" collapsed="false">
      <c r="A325" s="135" t="s">
        <v>384</v>
      </c>
      <c r="B325" s="135"/>
      <c r="C325" s="135" t="s">
        <v>391</v>
      </c>
      <c r="D325" s="112" t="s">
        <v>415</v>
      </c>
      <c r="E325" s="135"/>
      <c r="F325" s="135"/>
      <c r="G325" s="154" t="n">
        <v>-2.64</v>
      </c>
      <c r="H325" s="154" t="n">
        <v>-2.74</v>
      </c>
    </row>
    <row r="326" customFormat="false" ht="12.75" hidden="false" customHeight="false" outlineLevel="0" collapsed="false">
      <c r="A326" s="135" t="s">
        <v>384</v>
      </c>
      <c r="B326" s="135"/>
      <c r="C326" s="135" t="s">
        <v>391</v>
      </c>
      <c r="D326" s="112" t="s">
        <v>416</v>
      </c>
      <c r="E326" s="135"/>
      <c r="F326" s="135"/>
      <c r="G326" s="154" t="n">
        <v>-0.95</v>
      </c>
      <c r="H326" s="154" t="n">
        <v>-1.96</v>
      </c>
    </row>
    <row r="327" customFormat="false" ht="12.75" hidden="false" customHeight="false" outlineLevel="0" collapsed="false">
      <c r="A327" s="135" t="s">
        <v>384</v>
      </c>
      <c r="B327" s="135"/>
      <c r="C327" s="135" t="s">
        <v>391</v>
      </c>
      <c r="D327" s="112" t="s">
        <v>417</v>
      </c>
      <c r="E327" s="135"/>
      <c r="F327" s="135"/>
      <c r="G327" s="154" t="n">
        <v>-8.8</v>
      </c>
      <c r="H327" s="154" t="n">
        <v>-2.5</v>
      </c>
    </row>
    <row r="328" customFormat="false" ht="12.75" hidden="false" customHeight="false" outlineLevel="0" collapsed="false">
      <c r="A328" s="135" t="s">
        <v>384</v>
      </c>
      <c r="B328" s="135"/>
      <c r="C328" s="135" t="s">
        <v>391</v>
      </c>
      <c r="D328" s="112" t="s">
        <v>418</v>
      </c>
      <c r="E328" s="135"/>
      <c r="F328" s="135"/>
      <c r="G328" s="154" t="n">
        <v>-10.1</v>
      </c>
      <c r="H328" s="154" t="n">
        <v>-2.45</v>
      </c>
    </row>
    <row r="329" customFormat="false" ht="12.75" hidden="false" customHeight="false" outlineLevel="0" collapsed="false">
      <c r="A329" s="135" t="s">
        <v>384</v>
      </c>
      <c r="B329" s="135"/>
      <c r="C329" s="135" t="s">
        <v>391</v>
      </c>
      <c r="D329" s="112" t="s">
        <v>419</v>
      </c>
      <c r="E329" s="135"/>
      <c r="F329" s="135"/>
      <c r="G329" s="154" t="n">
        <v>-7.8</v>
      </c>
      <c r="H329" s="154" t="n">
        <v>-2.7</v>
      </c>
    </row>
    <row r="330" customFormat="false" ht="12.75" hidden="false" customHeight="false" outlineLevel="0" collapsed="false">
      <c r="A330" s="135" t="s">
        <v>384</v>
      </c>
      <c r="B330" s="135"/>
      <c r="C330" s="135" t="s">
        <v>391</v>
      </c>
      <c r="D330" s="112" t="s">
        <v>420</v>
      </c>
      <c r="E330" s="135"/>
      <c r="F330" s="135"/>
      <c r="G330" s="154" t="n">
        <v>-9</v>
      </c>
      <c r="H330" s="154" t="n">
        <v>-2.4</v>
      </c>
    </row>
    <row r="331" customFormat="false" ht="12.75" hidden="false" customHeight="false" outlineLevel="0" collapsed="false">
      <c r="A331" s="135" t="s">
        <v>384</v>
      </c>
      <c r="B331" s="135"/>
      <c r="C331" s="135" t="s">
        <v>391</v>
      </c>
      <c r="D331" s="112" t="s">
        <v>421</v>
      </c>
      <c r="E331" s="135"/>
      <c r="F331" s="135"/>
      <c r="G331" s="154" t="n">
        <v>-2.3</v>
      </c>
      <c r="H331" s="154" t="n">
        <v>-2.05</v>
      </c>
    </row>
    <row r="332" customFormat="false" ht="12.75" hidden="false" customHeight="false" outlineLevel="0" collapsed="false">
      <c r="A332" s="135" t="s">
        <v>384</v>
      </c>
      <c r="B332" s="135"/>
      <c r="C332" s="135" t="s">
        <v>391</v>
      </c>
      <c r="D332" s="112" t="s">
        <v>422</v>
      </c>
      <c r="E332" s="135"/>
      <c r="F332" s="135"/>
      <c r="G332" s="154" t="n">
        <v>-8.2</v>
      </c>
      <c r="H332" s="154" t="n">
        <v>-2.29</v>
      </c>
    </row>
    <row r="333" customFormat="false" ht="12.75" hidden="false" customHeight="false" outlineLevel="0" collapsed="false">
      <c r="A333" s="135" t="s">
        <v>384</v>
      </c>
      <c r="B333" s="135"/>
      <c r="C333" s="135" t="s">
        <v>391</v>
      </c>
      <c r="D333" s="112" t="s">
        <v>422</v>
      </c>
      <c r="E333" s="135"/>
      <c r="F333" s="135"/>
      <c r="G333" s="154" t="n">
        <v>-8.7</v>
      </c>
      <c r="H333" s="154" t="n">
        <v>-2.53</v>
      </c>
    </row>
    <row r="334" customFormat="false" ht="12.75" hidden="false" customHeight="false" outlineLevel="0" collapsed="false">
      <c r="A334" s="135" t="s">
        <v>384</v>
      </c>
      <c r="B334" s="135"/>
      <c r="C334" s="135" t="s">
        <v>391</v>
      </c>
      <c r="D334" s="112" t="s">
        <v>423</v>
      </c>
      <c r="E334" s="135"/>
      <c r="F334" s="135"/>
      <c r="G334" s="154" t="n">
        <v>-14.23</v>
      </c>
      <c r="H334" s="154" t="n">
        <v>-3.26</v>
      </c>
    </row>
    <row r="335" customFormat="false" ht="12.75" hidden="false" customHeight="false" outlineLevel="0" collapsed="false">
      <c r="A335" s="135" t="s">
        <v>384</v>
      </c>
      <c r="B335" s="135"/>
      <c r="C335" s="135" t="s">
        <v>391</v>
      </c>
      <c r="D335" s="112" t="s">
        <v>424</v>
      </c>
      <c r="E335" s="135"/>
      <c r="F335" s="135"/>
      <c r="G335" s="154" t="n">
        <v>-7.2</v>
      </c>
      <c r="H335" s="154" t="n">
        <v>-2.31</v>
      </c>
    </row>
    <row r="336" customFormat="false" ht="12.75" hidden="false" customHeight="false" outlineLevel="0" collapsed="false">
      <c r="A336" s="135" t="s">
        <v>384</v>
      </c>
      <c r="B336" s="135"/>
      <c r="C336" s="135" t="s">
        <v>391</v>
      </c>
      <c r="D336" s="112" t="s">
        <v>425</v>
      </c>
      <c r="E336" s="135"/>
      <c r="F336" s="135"/>
      <c r="G336" s="154" t="n">
        <v>-2</v>
      </c>
      <c r="H336" s="154" t="n">
        <v>-1.94</v>
      </c>
    </row>
    <row r="337" customFormat="false" ht="12.75" hidden="false" customHeight="false" outlineLevel="0" collapsed="false">
      <c r="A337" s="135" t="s">
        <v>384</v>
      </c>
      <c r="B337" s="135"/>
      <c r="C337" s="135" t="s">
        <v>391</v>
      </c>
      <c r="D337" s="112" t="s">
        <v>426</v>
      </c>
      <c r="E337" s="135"/>
      <c r="F337" s="135"/>
      <c r="G337" s="154" t="n">
        <v>-9</v>
      </c>
      <c r="H337" s="154" t="n">
        <v>-2.57</v>
      </c>
    </row>
    <row r="338" customFormat="false" ht="12.75" hidden="false" customHeight="false" outlineLevel="0" collapsed="false">
      <c r="A338" s="135" t="s">
        <v>384</v>
      </c>
      <c r="B338" s="135"/>
      <c r="C338" s="135" t="s">
        <v>391</v>
      </c>
      <c r="D338" s="112" t="s">
        <v>427</v>
      </c>
      <c r="E338" s="135"/>
      <c r="F338" s="135"/>
      <c r="G338" s="154" t="n">
        <v>-14.8</v>
      </c>
      <c r="H338" s="154" t="n">
        <v>-3.46</v>
      </c>
    </row>
    <row r="339" customFormat="false" ht="12.75" hidden="false" customHeight="false" outlineLevel="0" collapsed="false">
      <c r="A339" s="135" t="s">
        <v>384</v>
      </c>
      <c r="B339" s="135"/>
      <c r="C339" s="135" t="s">
        <v>391</v>
      </c>
      <c r="D339" s="112" t="s">
        <v>428</v>
      </c>
      <c r="E339" s="135"/>
      <c r="F339" s="135"/>
      <c r="G339" s="154" t="n">
        <v>-12.5</v>
      </c>
      <c r="H339" s="154" t="n">
        <v>-3.43</v>
      </c>
    </row>
    <row r="340" customFormat="false" ht="12.75" hidden="false" customHeight="false" outlineLevel="0" collapsed="false">
      <c r="A340" s="135" t="s">
        <v>384</v>
      </c>
      <c r="B340" s="135"/>
      <c r="C340" s="135" t="s">
        <v>391</v>
      </c>
      <c r="D340" s="112" t="s">
        <v>429</v>
      </c>
      <c r="E340" s="135"/>
      <c r="F340" s="135"/>
      <c r="G340" s="154" t="n">
        <v>-11.9</v>
      </c>
      <c r="H340" s="154" t="n">
        <v>-2.9</v>
      </c>
    </row>
    <row r="341" customFormat="false" ht="12.75" hidden="false" customHeight="false" outlineLevel="0" collapsed="false">
      <c r="A341" s="135" t="s">
        <v>384</v>
      </c>
      <c r="B341" s="135"/>
      <c r="C341" s="135" t="s">
        <v>391</v>
      </c>
      <c r="D341" s="112" t="s">
        <v>429</v>
      </c>
      <c r="E341" s="135"/>
      <c r="F341" s="135"/>
      <c r="G341" s="154" t="n">
        <v>-3.5</v>
      </c>
      <c r="H341" s="154" t="n">
        <v>-1.69</v>
      </c>
    </row>
    <row r="342" customFormat="false" ht="12.75" hidden="false" customHeight="false" outlineLevel="0" collapsed="false">
      <c r="A342" s="135" t="s">
        <v>384</v>
      </c>
      <c r="B342" s="135"/>
      <c r="C342" s="135" t="s">
        <v>391</v>
      </c>
      <c r="D342" s="112" t="s">
        <v>429</v>
      </c>
      <c r="E342" s="135"/>
      <c r="F342" s="135"/>
      <c r="G342" s="154" t="n">
        <v>-10.75</v>
      </c>
      <c r="H342" s="154" t="n">
        <v>-2.97</v>
      </c>
    </row>
    <row r="343" customFormat="false" ht="12.75" hidden="false" customHeight="false" outlineLevel="0" collapsed="false">
      <c r="A343" s="135" t="s">
        <v>384</v>
      </c>
      <c r="B343" s="135"/>
      <c r="C343" s="135" t="s">
        <v>391</v>
      </c>
      <c r="D343" s="112" t="s">
        <v>430</v>
      </c>
      <c r="E343" s="135"/>
      <c r="F343" s="135"/>
      <c r="G343" s="154" t="n">
        <v>-9.5</v>
      </c>
      <c r="H343" s="154" t="n">
        <v>-2.5</v>
      </c>
    </row>
    <row r="344" customFormat="false" ht="12.75" hidden="false" customHeight="false" outlineLevel="0" collapsed="false">
      <c r="A344" s="135" t="s">
        <v>384</v>
      </c>
      <c r="B344" s="135"/>
      <c r="C344" s="48" t="s">
        <v>391</v>
      </c>
      <c r="D344" s="112" t="s">
        <v>424</v>
      </c>
      <c r="E344" s="135"/>
      <c r="F344" s="135"/>
      <c r="G344" s="154" t="n">
        <v>-7.2</v>
      </c>
      <c r="H344" s="154" t="n">
        <v>-2.31</v>
      </c>
    </row>
    <row r="345" customFormat="false" ht="12.75" hidden="false" customHeight="false" outlineLevel="0" collapsed="false">
      <c r="A345" s="135" t="s">
        <v>384</v>
      </c>
      <c r="B345" s="135"/>
      <c r="C345" s="48" t="s">
        <v>391</v>
      </c>
      <c r="D345" s="112" t="s">
        <v>431</v>
      </c>
      <c r="E345" s="135"/>
      <c r="F345" s="135"/>
      <c r="G345" s="154" t="n">
        <v>-3.3</v>
      </c>
      <c r="H345" s="154" t="n">
        <v>-2.2</v>
      </c>
    </row>
    <row r="346" customFormat="false" ht="12.75" hidden="false" customHeight="false" outlineLevel="0" collapsed="false">
      <c r="A346" s="135" t="s">
        <v>384</v>
      </c>
      <c r="B346" s="135"/>
      <c r="C346" s="48" t="s">
        <v>391</v>
      </c>
      <c r="D346" s="112" t="s">
        <v>432</v>
      </c>
      <c r="E346" s="135"/>
      <c r="F346" s="135"/>
      <c r="G346" s="154" t="n">
        <v>-8.7</v>
      </c>
      <c r="H346" s="154" t="n">
        <v>-2.28</v>
      </c>
    </row>
    <row r="347" customFormat="false" ht="12.75" hidden="false" customHeight="false" outlineLevel="0" collapsed="false">
      <c r="A347" s="135" t="s">
        <v>384</v>
      </c>
      <c r="B347" s="135"/>
      <c r="C347" s="48" t="s">
        <v>391</v>
      </c>
      <c r="D347" s="112" t="s">
        <v>433</v>
      </c>
      <c r="E347" s="135"/>
      <c r="F347" s="135"/>
      <c r="G347" s="154" t="n">
        <v>-8.83</v>
      </c>
      <c r="H347" s="154" t="n">
        <v>-3.32</v>
      </c>
    </row>
    <row r="348" customFormat="false" ht="12.75" hidden="false" customHeight="false" outlineLevel="0" collapsed="false">
      <c r="A348" s="135" t="s">
        <v>384</v>
      </c>
      <c r="B348" s="135"/>
      <c r="C348" s="48" t="s">
        <v>391</v>
      </c>
      <c r="D348" s="112" t="s">
        <v>434</v>
      </c>
      <c r="E348" s="135"/>
      <c r="F348" s="135"/>
      <c r="G348" s="154" t="n">
        <v>-8.2</v>
      </c>
      <c r="H348" s="154" t="n">
        <v>-2.55</v>
      </c>
    </row>
    <row r="349" customFormat="false" ht="12.75" hidden="false" customHeight="false" outlineLevel="0" collapsed="false">
      <c r="A349" s="135" t="s">
        <v>384</v>
      </c>
      <c r="B349" s="135"/>
      <c r="C349" s="48" t="s">
        <v>391</v>
      </c>
      <c r="D349" s="112" t="s">
        <v>435</v>
      </c>
      <c r="E349" s="135"/>
      <c r="F349" s="135"/>
      <c r="G349" s="154" t="n">
        <v>-10.4</v>
      </c>
      <c r="H349" s="154" t="n">
        <v>-2.61</v>
      </c>
    </row>
    <row r="350" customFormat="false" ht="12.75" hidden="false" customHeight="false" outlineLevel="0" collapsed="false">
      <c r="A350" s="135" t="s">
        <v>384</v>
      </c>
      <c r="B350" s="135"/>
      <c r="C350" s="48" t="s">
        <v>391</v>
      </c>
      <c r="D350" s="112" t="s">
        <v>436</v>
      </c>
      <c r="E350" s="135"/>
      <c r="F350" s="135"/>
      <c r="G350" s="154" t="n">
        <v>-6.71</v>
      </c>
      <c r="H350" s="154" t="n">
        <v>-2.93</v>
      </c>
    </row>
    <row r="351" customFormat="false" ht="12.75" hidden="false" customHeight="false" outlineLevel="0" collapsed="false">
      <c r="A351" s="135" t="s">
        <v>384</v>
      </c>
      <c r="B351" s="135"/>
      <c r="C351" s="48" t="s">
        <v>391</v>
      </c>
      <c r="D351" s="112" t="s">
        <v>436</v>
      </c>
      <c r="E351" s="135"/>
      <c r="F351" s="135"/>
      <c r="G351" s="154" t="n">
        <v>-5.57</v>
      </c>
      <c r="H351" s="154" t="n">
        <v>-2.99</v>
      </c>
    </row>
    <row r="352" customFormat="false" ht="12.75" hidden="false" customHeight="false" outlineLevel="0" collapsed="false">
      <c r="A352" s="135" t="s">
        <v>384</v>
      </c>
      <c r="B352" s="135"/>
      <c r="C352" s="48" t="s">
        <v>391</v>
      </c>
      <c r="D352" s="112" t="s">
        <v>437</v>
      </c>
      <c r="E352" s="135"/>
      <c r="F352" s="135"/>
      <c r="G352" s="154" t="n">
        <v>-10.9</v>
      </c>
      <c r="H352" s="154" t="n">
        <v>-2.65</v>
      </c>
    </row>
    <row r="353" customFormat="false" ht="12.75" hidden="false" customHeight="false" outlineLevel="0" collapsed="false">
      <c r="A353" s="135" t="s">
        <v>384</v>
      </c>
      <c r="B353" s="135"/>
      <c r="C353" s="48" t="s">
        <v>391</v>
      </c>
      <c r="D353" s="112" t="s">
        <v>438</v>
      </c>
      <c r="E353" s="135"/>
      <c r="F353" s="135"/>
      <c r="G353" s="154" t="n">
        <v>-5.24</v>
      </c>
      <c r="H353" s="154" t="n">
        <v>-2.85</v>
      </c>
    </row>
    <row r="354" customFormat="false" ht="12.75" hidden="false" customHeight="false" outlineLevel="0" collapsed="false">
      <c r="A354" s="135" t="s">
        <v>384</v>
      </c>
      <c r="B354" s="135"/>
      <c r="C354" s="48" t="s">
        <v>391</v>
      </c>
      <c r="D354" s="112" t="s">
        <v>439</v>
      </c>
      <c r="E354" s="135"/>
      <c r="F354" s="135"/>
      <c r="G354" s="154" t="n">
        <v>-9.5</v>
      </c>
      <c r="H354" s="154" t="n">
        <v>-3.3</v>
      </c>
    </row>
    <row r="355" customFormat="false" ht="12.75" hidden="false" customHeight="false" outlineLevel="0" collapsed="false">
      <c r="A355" s="135" t="s">
        <v>384</v>
      </c>
      <c r="B355" s="135"/>
      <c r="C355" s="48" t="s">
        <v>391</v>
      </c>
      <c r="D355" s="112" t="s">
        <v>440</v>
      </c>
      <c r="E355" s="135"/>
      <c r="F355" s="135"/>
      <c r="G355" s="154" t="n">
        <v>-10.1</v>
      </c>
      <c r="H355" s="154" t="n">
        <v>-2.95</v>
      </c>
    </row>
    <row r="356" customFormat="false" ht="12.75" hidden="false" customHeight="false" outlineLevel="0" collapsed="false">
      <c r="A356" s="135" t="s">
        <v>384</v>
      </c>
      <c r="B356" s="135"/>
      <c r="C356" s="48" t="s">
        <v>391</v>
      </c>
      <c r="D356" s="112" t="s">
        <v>441</v>
      </c>
      <c r="E356" s="135"/>
      <c r="F356" s="135"/>
      <c r="G356" s="154" t="n">
        <v>-8.2</v>
      </c>
      <c r="H356" s="154" t="n">
        <v>-2.37</v>
      </c>
    </row>
    <row r="357" customFormat="false" ht="12.75" hidden="false" customHeight="false" outlineLevel="0" collapsed="false">
      <c r="A357" s="135" t="s">
        <v>384</v>
      </c>
      <c r="B357" s="135"/>
      <c r="C357" s="48" t="s">
        <v>391</v>
      </c>
      <c r="D357" s="112" t="s">
        <v>441</v>
      </c>
      <c r="E357" s="135"/>
      <c r="F357" s="135"/>
      <c r="G357" s="154" t="n">
        <v>-7.9</v>
      </c>
      <c r="H357" s="154" t="n">
        <v>-2.31</v>
      </c>
    </row>
    <row r="358" customFormat="false" ht="12.75" hidden="false" customHeight="false" outlineLevel="0" collapsed="false">
      <c r="A358" s="135" t="s">
        <v>384</v>
      </c>
      <c r="B358" s="135"/>
      <c r="C358" s="48" t="s">
        <v>391</v>
      </c>
      <c r="D358" s="112" t="s">
        <v>442</v>
      </c>
      <c r="E358" s="135"/>
      <c r="F358" s="135"/>
      <c r="G358" s="154" t="n">
        <v>-0.6</v>
      </c>
      <c r="H358" s="154" t="n">
        <v>-2.32</v>
      </c>
    </row>
    <row r="359" customFormat="false" ht="12.75" hidden="false" customHeight="false" outlineLevel="0" collapsed="false">
      <c r="A359" s="135" t="s">
        <v>384</v>
      </c>
      <c r="B359" s="135"/>
      <c r="C359" s="135" t="s">
        <v>443</v>
      </c>
      <c r="D359" s="112" t="s">
        <v>444</v>
      </c>
      <c r="E359" s="135"/>
      <c r="F359" s="153" t="s">
        <v>388</v>
      </c>
      <c r="G359" s="154" t="n">
        <v>-17.5</v>
      </c>
      <c r="H359" s="154" t="n">
        <v>-3.4</v>
      </c>
    </row>
    <row r="360" customFormat="false" ht="12.75" hidden="false" customHeight="false" outlineLevel="0" collapsed="false">
      <c r="A360" s="135" t="s">
        <v>384</v>
      </c>
      <c r="B360" s="135"/>
      <c r="C360" s="135" t="s">
        <v>443</v>
      </c>
      <c r="D360" s="112" t="s">
        <v>445</v>
      </c>
      <c r="E360" s="135"/>
      <c r="F360" s="153" t="s">
        <v>388</v>
      </c>
      <c r="G360" s="154" t="n">
        <v>-17.6</v>
      </c>
      <c r="H360" s="154" t="n">
        <v>-3.4</v>
      </c>
    </row>
    <row r="361" customFormat="false" ht="12.75" hidden="false" customHeight="false" outlineLevel="0" collapsed="false">
      <c r="A361" s="135" t="s">
        <v>384</v>
      </c>
      <c r="B361" s="135"/>
      <c r="C361" s="135" t="s">
        <v>443</v>
      </c>
      <c r="D361" s="112" t="s">
        <v>446</v>
      </c>
      <c r="E361" s="135"/>
      <c r="F361" s="153" t="s">
        <v>388</v>
      </c>
      <c r="G361" s="154" t="n">
        <v>-17.4</v>
      </c>
      <c r="H361" s="154" t="n">
        <v>-3.3</v>
      </c>
    </row>
    <row r="362" customFormat="false" ht="12.75" hidden="false" customHeight="false" outlineLevel="0" collapsed="false">
      <c r="A362" s="135" t="s">
        <v>384</v>
      </c>
      <c r="B362" s="135"/>
      <c r="C362" s="135" t="s">
        <v>443</v>
      </c>
      <c r="D362" s="112" t="s">
        <v>389</v>
      </c>
      <c r="E362" s="135"/>
      <c r="F362" s="153" t="s">
        <v>388</v>
      </c>
      <c r="G362" s="154" t="n">
        <v>-11.3</v>
      </c>
      <c r="H362" s="154" t="n">
        <v>-2.7</v>
      </c>
    </row>
    <row r="363" customFormat="false" ht="12.75" hidden="false" customHeight="false" outlineLevel="0" collapsed="false">
      <c r="A363" s="135" t="s">
        <v>384</v>
      </c>
      <c r="B363" s="135"/>
      <c r="C363" s="135" t="s">
        <v>447</v>
      </c>
      <c r="D363" s="112" t="s">
        <v>448</v>
      </c>
      <c r="E363" s="135"/>
      <c r="F363" s="153" t="s">
        <v>388</v>
      </c>
      <c r="G363" s="154" t="n">
        <v>-4.9</v>
      </c>
      <c r="H363" s="154" t="n">
        <v>-1.6</v>
      </c>
    </row>
    <row r="364" customFormat="false" ht="12.75" hidden="false" customHeight="false" outlineLevel="0" collapsed="false">
      <c r="A364" s="135" t="s">
        <v>384</v>
      </c>
      <c r="B364" s="135"/>
      <c r="C364" s="135" t="s">
        <v>447</v>
      </c>
      <c r="D364" s="112" t="s">
        <v>449</v>
      </c>
      <c r="E364" s="135"/>
      <c r="F364" s="153" t="s">
        <v>388</v>
      </c>
      <c r="G364" s="154" t="n">
        <v>-9.4</v>
      </c>
      <c r="H364" s="154" t="n">
        <v>-2.5</v>
      </c>
    </row>
    <row r="365" customFormat="false" ht="12.75" hidden="false" customHeight="false" outlineLevel="0" collapsed="false">
      <c r="A365" s="135" t="s">
        <v>384</v>
      </c>
      <c r="B365" s="135"/>
      <c r="C365" s="135" t="s">
        <v>447</v>
      </c>
      <c r="D365" s="112" t="s">
        <v>450</v>
      </c>
      <c r="E365" s="135"/>
      <c r="F365" s="153" t="s">
        <v>388</v>
      </c>
      <c r="G365" s="154" t="n">
        <v>-4.9</v>
      </c>
      <c r="H365" s="154" t="n">
        <v>-1.7</v>
      </c>
    </row>
    <row r="366" customFormat="false" ht="12.75" hidden="false" customHeight="false" outlineLevel="0" collapsed="false">
      <c r="A366" s="135" t="s">
        <v>384</v>
      </c>
      <c r="B366" s="135"/>
      <c r="C366" s="135" t="s">
        <v>447</v>
      </c>
      <c r="D366" s="112" t="s">
        <v>451</v>
      </c>
      <c r="E366" s="135"/>
      <c r="F366" s="153" t="s">
        <v>388</v>
      </c>
      <c r="G366" s="154" t="n">
        <v>-6.7</v>
      </c>
      <c r="H366" s="154" t="n">
        <v>-1.9</v>
      </c>
    </row>
    <row r="367" customFormat="false" ht="12.75" hidden="false" customHeight="false" outlineLevel="0" collapsed="false">
      <c r="A367" s="135" t="s">
        <v>384</v>
      </c>
      <c r="B367" s="135"/>
      <c r="C367" s="135" t="s">
        <v>447</v>
      </c>
      <c r="D367" s="112" t="s">
        <v>452</v>
      </c>
      <c r="E367" s="135"/>
      <c r="F367" s="153" t="s">
        <v>388</v>
      </c>
      <c r="G367" s="154" t="n">
        <v>-7</v>
      </c>
      <c r="H367" s="154" t="n">
        <v>-2.2</v>
      </c>
    </row>
    <row r="368" customFormat="false" ht="12.75" hidden="false" customHeight="false" outlineLevel="0" collapsed="false">
      <c r="A368" s="135" t="s">
        <v>384</v>
      </c>
      <c r="B368" s="135"/>
      <c r="C368" s="135" t="s">
        <v>447</v>
      </c>
      <c r="D368" s="112" t="s">
        <v>453</v>
      </c>
      <c r="E368" s="135"/>
      <c r="F368" s="153" t="s">
        <v>388</v>
      </c>
      <c r="G368" s="154" t="n">
        <v>-10</v>
      </c>
      <c r="H368" s="154" t="n">
        <v>-2.5</v>
      </c>
    </row>
    <row r="369" customFormat="false" ht="12.75" hidden="false" customHeight="false" outlineLevel="0" collapsed="false">
      <c r="A369" s="135" t="s">
        <v>384</v>
      </c>
      <c r="B369" s="135"/>
      <c r="C369" s="135" t="s">
        <v>447</v>
      </c>
      <c r="D369" s="112" t="s">
        <v>454</v>
      </c>
      <c r="E369" s="135"/>
      <c r="F369" s="153" t="s">
        <v>388</v>
      </c>
      <c r="G369" s="154" t="n">
        <v>-9.1</v>
      </c>
      <c r="H369" s="154" t="n">
        <v>-2.4</v>
      </c>
    </row>
    <row r="370" customFormat="false" ht="12.75" hidden="false" customHeight="false" outlineLevel="0" collapsed="false">
      <c r="A370" s="135" t="s">
        <v>384</v>
      </c>
      <c r="B370" s="135"/>
      <c r="C370" s="135" t="s">
        <v>447</v>
      </c>
      <c r="D370" s="112" t="s">
        <v>455</v>
      </c>
      <c r="E370" s="135"/>
      <c r="F370" s="153" t="s">
        <v>388</v>
      </c>
      <c r="G370" s="154" t="n">
        <v>-3.4</v>
      </c>
      <c r="H370" s="154" t="n">
        <v>-1.6</v>
      </c>
    </row>
    <row r="371" customFormat="false" ht="12.75" hidden="false" customHeight="false" outlineLevel="0" collapsed="false">
      <c r="A371" s="135" t="s">
        <v>384</v>
      </c>
      <c r="B371" s="135"/>
      <c r="C371" s="135" t="s">
        <v>447</v>
      </c>
      <c r="D371" s="112" t="s">
        <v>456</v>
      </c>
      <c r="E371" s="135"/>
      <c r="F371" s="153" t="s">
        <v>388</v>
      </c>
      <c r="G371" s="154" t="n">
        <v>-6.6</v>
      </c>
      <c r="H371" s="154" t="n">
        <v>-1.8</v>
      </c>
    </row>
    <row r="372" customFormat="false" ht="12.75" hidden="false" customHeight="false" outlineLevel="0" collapsed="false">
      <c r="A372" s="135" t="s">
        <v>384</v>
      </c>
      <c r="B372" s="135"/>
      <c r="C372" s="135" t="s">
        <v>447</v>
      </c>
      <c r="D372" s="112" t="s">
        <v>457</v>
      </c>
      <c r="E372" s="135"/>
      <c r="F372" s="135"/>
      <c r="G372" s="154" t="n">
        <v>-4.95</v>
      </c>
      <c r="H372" s="154" t="n">
        <v>-2.91</v>
      </c>
    </row>
    <row r="373" customFormat="false" ht="12.75" hidden="false" customHeight="false" outlineLevel="0" collapsed="false">
      <c r="A373" s="135" t="s">
        <v>384</v>
      </c>
      <c r="B373" s="135"/>
      <c r="C373" s="135" t="s">
        <v>447</v>
      </c>
      <c r="D373" s="112" t="s">
        <v>458</v>
      </c>
      <c r="E373" s="135"/>
      <c r="F373" s="135"/>
      <c r="G373" s="154" t="n">
        <v>-6.48</v>
      </c>
      <c r="H373" s="154" t="n">
        <v>-3.41</v>
      </c>
    </row>
    <row r="374" customFormat="false" ht="12.75" hidden="false" customHeight="false" outlineLevel="0" collapsed="false">
      <c r="A374" s="135" t="s">
        <v>384</v>
      </c>
      <c r="B374" s="135"/>
      <c r="C374" s="135" t="s">
        <v>447</v>
      </c>
      <c r="D374" s="112" t="s">
        <v>459</v>
      </c>
      <c r="E374" s="135"/>
      <c r="F374" s="135"/>
      <c r="G374" s="154" t="n">
        <v>-7.52</v>
      </c>
      <c r="H374" s="154" t="n">
        <v>-2.78</v>
      </c>
    </row>
    <row r="375" customFormat="false" ht="12.75" hidden="false" customHeight="false" outlineLevel="0" collapsed="false">
      <c r="A375" s="135" t="s">
        <v>384</v>
      </c>
      <c r="B375" s="135"/>
      <c r="C375" s="135" t="s">
        <v>447</v>
      </c>
      <c r="D375" s="112" t="s">
        <v>460</v>
      </c>
      <c r="E375" s="135"/>
      <c r="F375" s="153" t="s">
        <v>388</v>
      </c>
      <c r="G375" s="154" t="n">
        <v>-12.2</v>
      </c>
      <c r="H375" s="154" t="n">
        <v>-2.9</v>
      </c>
    </row>
    <row r="376" customFormat="false" ht="12.75" hidden="false" customHeight="false" outlineLevel="0" collapsed="false">
      <c r="A376" s="135" t="s">
        <v>384</v>
      </c>
      <c r="B376" s="135"/>
      <c r="C376" s="135" t="s">
        <v>447</v>
      </c>
      <c r="D376" s="112" t="s">
        <v>461</v>
      </c>
      <c r="E376" s="135"/>
      <c r="F376" s="135"/>
      <c r="G376" s="154" t="n">
        <v>-5.08</v>
      </c>
      <c r="H376" s="154" t="n">
        <v>-3.43</v>
      </c>
    </row>
    <row r="377" customFormat="false" ht="12.75" hidden="false" customHeight="false" outlineLevel="0" collapsed="false">
      <c r="A377" s="135" t="s">
        <v>384</v>
      </c>
      <c r="B377" s="135"/>
      <c r="C377" s="135" t="s">
        <v>447</v>
      </c>
      <c r="D377" s="112" t="s">
        <v>462</v>
      </c>
      <c r="E377" s="135"/>
      <c r="F377" s="153" t="s">
        <v>388</v>
      </c>
      <c r="G377" s="154" t="n">
        <v>-12.7</v>
      </c>
      <c r="H377" s="154" t="n">
        <v>-2.8</v>
      </c>
    </row>
    <row r="378" customFormat="false" ht="12.75" hidden="false" customHeight="false" outlineLevel="0" collapsed="false">
      <c r="A378" s="135" t="s">
        <v>384</v>
      </c>
      <c r="B378" s="135"/>
      <c r="C378" s="135" t="s">
        <v>447</v>
      </c>
      <c r="D378" s="112" t="s">
        <v>463</v>
      </c>
      <c r="E378" s="135"/>
      <c r="F378" s="153" t="s">
        <v>388</v>
      </c>
      <c r="G378" s="154" t="n">
        <v>-11.2</v>
      </c>
      <c r="H378" s="154" t="n">
        <v>-2.8</v>
      </c>
    </row>
    <row r="379" customFormat="false" ht="12.75" hidden="false" customHeight="false" outlineLevel="0" collapsed="false">
      <c r="A379" s="135" t="s">
        <v>384</v>
      </c>
      <c r="B379" s="135"/>
      <c r="C379" s="135" t="s">
        <v>447</v>
      </c>
      <c r="D379" s="112" t="s">
        <v>464</v>
      </c>
      <c r="E379" s="135"/>
      <c r="F379" s="153" t="s">
        <v>388</v>
      </c>
      <c r="G379" s="154" t="n">
        <v>-10.7</v>
      </c>
      <c r="H379" s="154" t="n">
        <v>-2.8</v>
      </c>
    </row>
    <row r="380" customFormat="false" ht="12.75" hidden="false" customHeight="false" outlineLevel="0" collapsed="false">
      <c r="A380" s="135" t="s">
        <v>384</v>
      </c>
      <c r="B380" s="135"/>
      <c r="C380" s="135" t="s">
        <v>447</v>
      </c>
      <c r="D380" s="112" t="s">
        <v>465</v>
      </c>
      <c r="E380" s="135"/>
      <c r="F380" s="135"/>
      <c r="G380" s="154" t="n">
        <v>-10.01</v>
      </c>
      <c r="H380" s="154" t="n">
        <v>-3.04</v>
      </c>
    </row>
    <row r="381" customFormat="false" ht="12.75" hidden="false" customHeight="false" outlineLevel="0" collapsed="false">
      <c r="A381" s="135" t="s">
        <v>384</v>
      </c>
      <c r="B381" s="135"/>
      <c r="C381" s="135" t="s">
        <v>447</v>
      </c>
      <c r="D381" s="112" t="s">
        <v>466</v>
      </c>
      <c r="E381" s="135"/>
      <c r="F381" s="135"/>
      <c r="G381" s="154" t="n">
        <v>-4.02</v>
      </c>
      <c r="H381" s="154" t="n">
        <v>-2.04</v>
      </c>
    </row>
    <row r="382" customFormat="false" ht="12.75" hidden="false" customHeight="false" outlineLevel="0" collapsed="false">
      <c r="A382" s="135" t="s">
        <v>384</v>
      </c>
      <c r="B382" s="135"/>
      <c r="C382" s="135" t="s">
        <v>447</v>
      </c>
      <c r="D382" s="112" t="s">
        <v>467</v>
      </c>
      <c r="E382" s="135"/>
      <c r="F382" s="135"/>
      <c r="G382" s="154" t="n">
        <v>-6.44</v>
      </c>
      <c r="H382" s="154" t="n">
        <v>-3.37</v>
      </c>
    </row>
    <row r="383" customFormat="false" ht="12.75" hidden="false" customHeight="false" outlineLevel="0" collapsed="false">
      <c r="A383" s="135" t="s">
        <v>384</v>
      </c>
      <c r="B383" s="135"/>
      <c r="C383" s="135" t="s">
        <v>447</v>
      </c>
      <c r="D383" s="112" t="s">
        <v>468</v>
      </c>
      <c r="E383" s="135"/>
      <c r="F383" s="135"/>
      <c r="G383" s="154" t="n">
        <v>-2.1</v>
      </c>
      <c r="H383" s="154" t="n">
        <v>-2.85</v>
      </c>
    </row>
    <row r="384" customFormat="false" ht="12.75" hidden="false" customHeight="false" outlineLevel="0" collapsed="false">
      <c r="A384" s="135" t="s">
        <v>384</v>
      </c>
      <c r="B384" s="135"/>
      <c r="C384" s="135" t="s">
        <v>447</v>
      </c>
      <c r="D384" s="112" t="s">
        <v>469</v>
      </c>
      <c r="E384" s="135"/>
      <c r="F384" s="153" t="s">
        <v>388</v>
      </c>
      <c r="G384" s="154" t="n">
        <v>-11.6</v>
      </c>
      <c r="H384" s="154" t="n">
        <v>-2.9</v>
      </c>
    </row>
    <row r="385" customFormat="false" ht="12.75" hidden="false" customHeight="false" outlineLevel="0" collapsed="false">
      <c r="A385" s="135" t="s">
        <v>384</v>
      </c>
      <c r="B385" s="135"/>
      <c r="C385" s="112" t="s">
        <v>470</v>
      </c>
      <c r="D385" s="112" t="s">
        <v>450</v>
      </c>
      <c r="E385" s="112"/>
      <c r="F385" s="75" t="s">
        <v>388</v>
      </c>
      <c r="G385" s="82" t="n">
        <v>-4.9</v>
      </c>
      <c r="H385" s="82" t="n">
        <v>-1.7</v>
      </c>
    </row>
    <row r="386" customFormat="false" ht="12.75" hidden="false" customHeight="false" outlineLevel="0" collapsed="false">
      <c r="A386" s="135" t="s">
        <v>384</v>
      </c>
      <c r="B386" s="135"/>
      <c r="C386" s="112" t="s">
        <v>470</v>
      </c>
      <c r="D386" s="112" t="s">
        <v>451</v>
      </c>
      <c r="E386" s="112"/>
      <c r="F386" s="75" t="s">
        <v>388</v>
      </c>
      <c r="G386" s="82" t="n">
        <v>-6.7</v>
      </c>
      <c r="H386" s="82" t="n">
        <v>-1.9</v>
      </c>
    </row>
    <row r="387" customFormat="false" ht="12.75" hidden="false" customHeight="false" outlineLevel="0" collapsed="false">
      <c r="A387" s="135" t="s">
        <v>384</v>
      </c>
      <c r="B387" s="135"/>
      <c r="C387" s="112" t="s">
        <v>470</v>
      </c>
      <c r="D387" s="112" t="s">
        <v>452</v>
      </c>
      <c r="E387" s="112"/>
      <c r="F387" s="75" t="s">
        <v>388</v>
      </c>
      <c r="G387" s="154" t="n">
        <v>-7</v>
      </c>
      <c r="H387" s="154" t="n">
        <v>-2.2</v>
      </c>
    </row>
    <row r="388" customFormat="false" ht="12.75" hidden="false" customHeight="false" outlineLevel="0" collapsed="false">
      <c r="A388" s="135" t="s">
        <v>384</v>
      </c>
      <c r="B388" s="135"/>
      <c r="C388" s="112" t="s">
        <v>470</v>
      </c>
      <c r="D388" s="112" t="s">
        <v>453</v>
      </c>
      <c r="E388" s="112"/>
      <c r="F388" s="75" t="s">
        <v>388</v>
      </c>
      <c r="G388" s="154" t="n">
        <v>-10</v>
      </c>
      <c r="H388" s="154" t="n">
        <v>-2.5</v>
      </c>
    </row>
    <row r="389" customFormat="false" ht="12.75" hidden="false" customHeight="false" outlineLevel="0" collapsed="false">
      <c r="A389" s="135" t="s">
        <v>384</v>
      </c>
      <c r="B389" s="135"/>
      <c r="C389" s="112" t="s">
        <v>470</v>
      </c>
      <c r="D389" s="112" t="s">
        <v>454</v>
      </c>
      <c r="E389" s="112"/>
      <c r="F389" s="75" t="s">
        <v>388</v>
      </c>
      <c r="G389" s="154" t="n">
        <v>-9.1</v>
      </c>
      <c r="H389" s="154" t="n">
        <v>-2.4</v>
      </c>
    </row>
    <row r="390" customFormat="false" ht="12.75" hidden="false" customHeight="false" outlineLevel="0" collapsed="false">
      <c r="A390" s="135" t="s">
        <v>384</v>
      </c>
      <c r="B390" s="135"/>
      <c r="C390" s="112" t="s">
        <v>470</v>
      </c>
      <c r="D390" s="112" t="s">
        <v>455</v>
      </c>
      <c r="E390" s="112"/>
      <c r="F390" s="75" t="s">
        <v>388</v>
      </c>
      <c r="G390" s="154" t="n">
        <v>-3.4</v>
      </c>
      <c r="H390" s="154" t="n">
        <v>-1.6</v>
      </c>
    </row>
    <row r="391" customFormat="false" ht="12.75" hidden="false" customHeight="false" outlineLevel="0" collapsed="false">
      <c r="A391" s="135" t="s">
        <v>384</v>
      </c>
      <c r="B391" s="135"/>
      <c r="C391" s="112" t="s">
        <v>470</v>
      </c>
      <c r="D391" s="112" t="s">
        <v>456</v>
      </c>
      <c r="E391" s="112"/>
      <c r="F391" s="75" t="s">
        <v>388</v>
      </c>
      <c r="G391" s="154" t="n">
        <v>-6.6</v>
      </c>
      <c r="H391" s="154" t="n">
        <v>-1.8</v>
      </c>
    </row>
    <row r="392" customFormat="false" ht="12.75" hidden="false" customHeight="false" outlineLevel="0" collapsed="false">
      <c r="A392" s="135" t="s">
        <v>384</v>
      </c>
      <c r="B392" s="135"/>
      <c r="C392" s="112" t="s">
        <v>470</v>
      </c>
      <c r="D392" s="112" t="s">
        <v>462</v>
      </c>
      <c r="E392" s="112"/>
      <c r="F392" s="75" t="s">
        <v>388</v>
      </c>
      <c r="G392" s="154" t="n">
        <v>-12.7</v>
      </c>
      <c r="H392" s="154" t="n">
        <v>-2.8</v>
      </c>
    </row>
    <row r="393" customFormat="false" ht="12.75" hidden="false" customHeight="false" outlineLevel="0" collapsed="false">
      <c r="A393" s="135" t="s">
        <v>384</v>
      </c>
      <c r="B393" s="135"/>
      <c r="C393" s="112" t="s">
        <v>470</v>
      </c>
      <c r="D393" s="112" t="s">
        <v>463</v>
      </c>
      <c r="E393" s="112"/>
      <c r="F393" s="75" t="s">
        <v>388</v>
      </c>
      <c r="G393" s="154" t="n">
        <v>-11.2</v>
      </c>
      <c r="H393" s="154" t="n">
        <v>-2.8</v>
      </c>
    </row>
    <row r="394" customFormat="false" ht="12.75" hidden="false" customHeight="false" outlineLevel="0" collapsed="false">
      <c r="A394" s="135" t="s">
        <v>384</v>
      </c>
      <c r="B394" s="135"/>
      <c r="C394" s="112" t="s">
        <v>470</v>
      </c>
      <c r="D394" s="112" t="s">
        <v>464</v>
      </c>
      <c r="E394" s="112"/>
      <c r="F394" s="75" t="s">
        <v>388</v>
      </c>
      <c r="G394" s="154" t="n">
        <v>-10.7</v>
      </c>
      <c r="H394" s="154" t="n">
        <v>-2.8</v>
      </c>
    </row>
    <row r="395" customFormat="false" ht="12.75" hidden="false" customHeight="false" outlineLevel="0" collapsed="false">
      <c r="A395" s="135" t="s">
        <v>384</v>
      </c>
      <c r="B395" s="135"/>
      <c r="C395" s="112" t="s">
        <v>470</v>
      </c>
      <c r="D395" s="112" t="s">
        <v>448</v>
      </c>
      <c r="E395" s="112"/>
      <c r="F395" s="75" t="s">
        <v>388</v>
      </c>
      <c r="G395" s="154" t="n">
        <v>-4.9</v>
      </c>
      <c r="H395" s="154" t="n">
        <v>-1.6</v>
      </c>
    </row>
    <row r="396" customFormat="false" ht="12.75" hidden="false" customHeight="false" outlineLevel="0" collapsed="false">
      <c r="A396" s="135" t="s">
        <v>384</v>
      </c>
      <c r="B396" s="135"/>
      <c r="C396" s="112" t="s">
        <v>470</v>
      </c>
      <c r="D396" s="112" t="s">
        <v>449</v>
      </c>
      <c r="E396" s="112"/>
      <c r="F396" s="75" t="s">
        <v>388</v>
      </c>
      <c r="G396" s="154" t="n">
        <v>-9.4</v>
      </c>
      <c r="H396" s="154" t="n">
        <v>-2.5</v>
      </c>
    </row>
    <row r="397" customFormat="false" ht="12.75" hidden="false" customHeight="false" outlineLevel="0" collapsed="false">
      <c r="A397" s="135" t="s">
        <v>384</v>
      </c>
      <c r="B397" s="135"/>
      <c r="C397" s="112" t="s">
        <v>470</v>
      </c>
      <c r="D397" s="112" t="s">
        <v>460</v>
      </c>
      <c r="E397" s="112"/>
      <c r="F397" s="75" t="s">
        <v>388</v>
      </c>
      <c r="G397" s="154" t="n">
        <v>-12.2</v>
      </c>
      <c r="H397" s="154" t="n">
        <v>-2.9</v>
      </c>
    </row>
    <row r="398" customFormat="false" ht="12.75" hidden="false" customHeight="false" outlineLevel="0" collapsed="false">
      <c r="A398" s="135" t="s">
        <v>384</v>
      </c>
      <c r="B398" s="135"/>
      <c r="C398" s="112" t="s">
        <v>470</v>
      </c>
      <c r="D398" s="112" t="s">
        <v>469</v>
      </c>
      <c r="E398" s="112"/>
      <c r="F398" s="75" t="s">
        <v>388</v>
      </c>
      <c r="G398" s="154" t="n">
        <v>-11.6</v>
      </c>
      <c r="H398" s="154" t="n">
        <v>-2.9</v>
      </c>
    </row>
    <row r="399" customFormat="false" ht="12.75" hidden="false" customHeight="false" outlineLevel="0" collapsed="false">
      <c r="A399" s="135" t="s">
        <v>471</v>
      </c>
      <c r="B399" s="135"/>
      <c r="C399" s="135" t="s">
        <v>472</v>
      </c>
      <c r="D399" s="112" t="s">
        <v>473</v>
      </c>
      <c r="E399" s="153" t="s">
        <v>474</v>
      </c>
      <c r="F399" s="153" t="s">
        <v>475</v>
      </c>
      <c r="G399" s="154" t="n">
        <v>-4.1</v>
      </c>
      <c r="H399" s="154" t="n">
        <v>-1.6</v>
      </c>
    </row>
    <row r="400" customFormat="false" ht="12.75" hidden="false" customHeight="false" outlineLevel="0" collapsed="false">
      <c r="A400" s="135" t="s">
        <v>471</v>
      </c>
      <c r="B400" s="135"/>
      <c r="C400" s="135" t="s">
        <v>472</v>
      </c>
      <c r="D400" s="112" t="s">
        <v>476</v>
      </c>
      <c r="E400" s="153" t="s">
        <v>477</v>
      </c>
      <c r="F400" s="153" t="s">
        <v>478</v>
      </c>
      <c r="G400" s="154" t="n">
        <v>-8.1</v>
      </c>
      <c r="H400" s="154" t="n">
        <v>-1.6</v>
      </c>
    </row>
    <row r="401" customFormat="false" ht="12.75" hidden="false" customHeight="false" outlineLevel="0" collapsed="false">
      <c r="A401" s="135" t="s">
        <v>471</v>
      </c>
      <c r="B401" s="135"/>
      <c r="C401" s="135" t="s">
        <v>472</v>
      </c>
      <c r="D401" s="112" t="s">
        <v>479</v>
      </c>
      <c r="E401" s="153" t="s">
        <v>477</v>
      </c>
      <c r="F401" s="153" t="s">
        <v>478</v>
      </c>
      <c r="G401" s="154" t="n">
        <v>-7.3</v>
      </c>
      <c r="H401" s="154" t="n">
        <v>-1.6</v>
      </c>
    </row>
    <row r="402" customFormat="false" ht="12.75" hidden="false" customHeight="false" outlineLevel="0" collapsed="false">
      <c r="A402" s="135" t="s">
        <v>471</v>
      </c>
      <c r="B402" s="135"/>
      <c r="C402" s="135" t="s">
        <v>472</v>
      </c>
      <c r="D402" s="112" t="s">
        <v>480</v>
      </c>
      <c r="E402" s="153" t="s">
        <v>474</v>
      </c>
      <c r="F402" s="153" t="s">
        <v>475</v>
      </c>
      <c r="G402" s="154" t="n">
        <v>-6.2</v>
      </c>
      <c r="H402" s="154" t="n">
        <v>-1.8</v>
      </c>
    </row>
    <row r="403" customFormat="false" ht="12.75" hidden="false" customHeight="false" outlineLevel="0" collapsed="false">
      <c r="A403" s="135" t="s">
        <v>471</v>
      </c>
      <c r="B403" s="135"/>
      <c r="C403" s="135" t="s">
        <v>472</v>
      </c>
      <c r="D403" s="112" t="s">
        <v>481</v>
      </c>
      <c r="E403" s="153" t="s">
        <v>474</v>
      </c>
      <c r="F403" s="153" t="s">
        <v>475</v>
      </c>
      <c r="G403" s="154" t="n">
        <v>-5.5</v>
      </c>
      <c r="H403" s="154" t="n">
        <v>-1.8</v>
      </c>
    </row>
    <row r="404" customFormat="false" ht="12.75" hidden="false" customHeight="false" outlineLevel="0" collapsed="false">
      <c r="A404" s="135" t="s">
        <v>471</v>
      </c>
      <c r="B404" s="135"/>
      <c r="C404" s="135" t="s">
        <v>472</v>
      </c>
      <c r="D404" s="112" t="s">
        <v>482</v>
      </c>
      <c r="E404" s="153" t="s">
        <v>477</v>
      </c>
      <c r="F404" s="153" t="s">
        <v>478</v>
      </c>
      <c r="G404" s="154" t="n">
        <v>-4.6</v>
      </c>
      <c r="H404" s="154" t="n">
        <v>-1.8</v>
      </c>
    </row>
    <row r="405" customFormat="false" ht="12.75" hidden="false" customHeight="false" outlineLevel="0" collapsed="false">
      <c r="A405" s="135" t="s">
        <v>471</v>
      </c>
      <c r="B405" s="135"/>
      <c r="C405" s="135" t="s">
        <v>472</v>
      </c>
      <c r="D405" s="112" t="s">
        <v>483</v>
      </c>
      <c r="E405" s="153" t="s">
        <v>477</v>
      </c>
      <c r="F405" s="153" t="s">
        <v>478</v>
      </c>
      <c r="G405" s="154" t="n">
        <v>-0.9</v>
      </c>
      <c r="H405" s="154" t="n">
        <v>-1.3</v>
      </c>
    </row>
    <row r="406" customFormat="false" ht="12.75" hidden="false" customHeight="false" outlineLevel="0" collapsed="false">
      <c r="A406" s="135" t="s">
        <v>471</v>
      </c>
      <c r="B406" s="135"/>
      <c r="C406" s="135" t="s">
        <v>472</v>
      </c>
      <c r="D406" s="112" t="s">
        <v>484</v>
      </c>
      <c r="E406" s="153" t="s">
        <v>477</v>
      </c>
      <c r="F406" s="153" t="s">
        <v>478</v>
      </c>
      <c r="G406" s="154" t="n">
        <v>1.1</v>
      </c>
      <c r="H406" s="154" t="n">
        <v>-0.9</v>
      </c>
    </row>
    <row r="407" customFormat="false" ht="12.75" hidden="false" customHeight="false" outlineLevel="0" collapsed="false">
      <c r="A407" s="135" t="s">
        <v>471</v>
      </c>
      <c r="B407" s="135"/>
      <c r="C407" s="135" t="s">
        <v>472</v>
      </c>
      <c r="D407" s="112" t="s">
        <v>485</v>
      </c>
      <c r="E407" s="153" t="s">
        <v>474</v>
      </c>
      <c r="F407" s="153" t="s">
        <v>475</v>
      </c>
      <c r="G407" s="154" t="n">
        <v>-4.9</v>
      </c>
      <c r="H407" s="154" t="n">
        <v>-1.7</v>
      </c>
    </row>
    <row r="408" customFormat="false" ht="12.75" hidden="false" customHeight="false" outlineLevel="0" collapsed="false">
      <c r="A408" s="135" t="s">
        <v>471</v>
      </c>
      <c r="B408" s="135"/>
      <c r="C408" s="135" t="s">
        <v>472</v>
      </c>
      <c r="D408" s="112" t="s">
        <v>486</v>
      </c>
      <c r="E408" s="153" t="s">
        <v>474</v>
      </c>
      <c r="F408" s="153" t="s">
        <v>475</v>
      </c>
      <c r="G408" s="154" t="n">
        <v>-2.4</v>
      </c>
      <c r="H408" s="154" t="n">
        <v>-1.6</v>
      </c>
    </row>
    <row r="409" customFormat="false" ht="12.75" hidden="false" customHeight="false" outlineLevel="0" collapsed="false">
      <c r="A409" s="135" t="s">
        <v>471</v>
      </c>
      <c r="B409" s="135"/>
      <c r="C409" s="135" t="s">
        <v>472</v>
      </c>
      <c r="D409" s="112" t="s">
        <v>487</v>
      </c>
      <c r="E409" s="153" t="s">
        <v>474</v>
      </c>
      <c r="F409" s="153" t="s">
        <v>475</v>
      </c>
      <c r="G409" s="154" t="n">
        <v>5.2</v>
      </c>
      <c r="H409" s="154" t="n">
        <v>-0.4</v>
      </c>
    </row>
    <row r="410" customFormat="false" ht="12.75" hidden="false" customHeight="false" outlineLevel="0" collapsed="false">
      <c r="A410" s="135" t="s">
        <v>471</v>
      </c>
      <c r="B410" s="135"/>
      <c r="C410" s="135" t="s">
        <v>472</v>
      </c>
      <c r="D410" s="112" t="s">
        <v>488</v>
      </c>
      <c r="E410" s="153" t="s">
        <v>474</v>
      </c>
      <c r="F410" s="153" t="s">
        <v>475</v>
      </c>
      <c r="G410" s="154" t="n">
        <v>-5.8</v>
      </c>
      <c r="H410" s="154" t="n">
        <v>-1.8</v>
      </c>
    </row>
    <row r="411" customFormat="false" ht="12.75" hidden="false" customHeight="false" outlineLevel="0" collapsed="false">
      <c r="A411" s="135" t="s">
        <v>471</v>
      </c>
      <c r="B411" s="135"/>
      <c r="C411" s="135" t="s">
        <v>489</v>
      </c>
      <c r="D411" s="112" t="s">
        <v>490</v>
      </c>
      <c r="E411" s="153" t="s">
        <v>491</v>
      </c>
      <c r="F411" s="153" t="s">
        <v>492</v>
      </c>
      <c r="G411" s="154" t="n">
        <v>-1.2</v>
      </c>
      <c r="H411" s="154" t="n">
        <v>-1.5</v>
      </c>
    </row>
    <row r="412" customFormat="false" ht="12.75" hidden="false" customHeight="false" outlineLevel="0" collapsed="false">
      <c r="A412" s="135" t="s">
        <v>471</v>
      </c>
      <c r="B412" s="135"/>
      <c r="C412" s="135" t="s">
        <v>489</v>
      </c>
      <c r="D412" s="112" t="s">
        <v>493</v>
      </c>
      <c r="E412" s="153" t="s">
        <v>491</v>
      </c>
      <c r="F412" s="153" t="s">
        <v>492</v>
      </c>
      <c r="G412" s="154" t="n">
        <v>-3.1</v>
      </c>
      <c r="H412" s="154" t="n">
        <v>-1.5</v>
      </c>
    </row>
    <row r="413" customFormat="false" ht="12.75" hidden="false" customHeight="false" outlineLevel="0" collapsed="false">
      <c r="A413" s="135" t="s">
        <v>471</v>
      </c>
      <c r="B413" s="135"/>
      <c r="C413" s="135" t="s">
        <v>489</v>
      </c>
      <c r="D413" s="135" t="s">
        <v>494</v>
      </c>
      <c r="E413" s="153" t="s">
        <v>491</v>
      </c>
      <c r="F413" s="153" t="s">
        <v>492</v>
      </c>
      <c r="G413" s="82" t="n">
        <v>1.7</v>
      </c>
      <c r="H413" s="82" t="n">
        <v>-1.4</v>
      </c>
    </row>
    <row r="414" customFormat="false" ht="12.75" hidden="false" customHeight="false" outlineLevel="0" collapsed="false">
      <c r="A414" s="135" t="s">
        <v>471</v>
      </c>
      <c r="B414" s="135"/>
      <c r="C414" s="135" t="s">
        <v>489</v>
      </c>
      <c r="D414" s="112" t="s">
        <v>494</v>
      </c>
      <c r="E414" s="153" t="s">
        <v>474</v>
      </c>
      <c r="F414" s="153" t="s">
        <v>475</v>
      </c>
      <c r="G414" s="154" t="n">
        <v>1.2</v>
      </c>
      <c r="H414" s="154" t="n">
        <v>-0.4</v>
      </c>
    </row>
    <row r="415" customFormat="false" ht="12.75" hidden="false" customHeight="false" outlineLevel="0" collapsed="false">
      <c r="A415" s="135" t="s">
        <v>471</v>
      </c>
      <c r="B415" s="135"/>
      <c r="C415" s="135" t="s">
        <v>489</v>
      </c>
      <c r="D415" s="112" t="s">
        <v>495</v>
      </c>
      <c r="E415" s="153" t="s">
        <v>491</v>
      </c>
      <c r="F415" s="153" t="s">
        <v>492</v>
      </c>
      <c r="G415" s="154" t="n">
        <v>-4.9</v>
      </c>
      <c r="H415" s="154" t="n">
        <v>-1.9</v>
      </c>
    </row>
    <row r="416" customFormat="false" ht="12.75" hidden="false" customHeight="false" outlineLevel="0" collapsed="false">
      <c r="A416" s="135" t="s">
        <v>471</v>
      </c>
      <c r="B416" s="135"/>
      <c r="C416" s="135" t="s">
        <v>489</v>
      </c>
      <c r="D416" s="112" t="s">
        <v>496</v>
      </c>
      <c r="E416" s="153" t="s">
        <v>491</v>
      </c>
      <c r="F416" s="153" t="s">
        <v>492</v>
      </c>
      <c r="G416" s="154" t="n">
        <v>-4.7</v>
      </c>
      <c r="H416" s="154" t="n">
        <v>-1.8</v>
      </c>
    </row>
    <row r="417" customFormat="false" ht="12.75" hidden="false" customHeight="false" outlineLevel="0" collapsed="false">
      <c r="A417" s="135" t="s">
        <v>471</v>
      </c>
      <c r="B417" s="135"/>
      <c r="C417" s="135" t="s">
        <v>489</v>
      </c>
      <c r="D417" s="112" t="s">
        <v>497</v>
      </c>
      <c r="E417" s="153" t="s">
        <v>491</v>
      </c>
      <c r="F417" s="153" t="s">
        <v>492</v>
      </c>
      <c r="G417" s="154" t="n">
        <v>2.8</v>
      </c>
      <c r="H417" s="154" t="n">
        <v>-1</v>
      </c>
    </row>
    <row r="418" customFormat="false" ht="12.75" hidden="false" customHeight="false" outlineLevel="0" collapsed="false">
      <c r="A418" s="135" t="s">
        <v>471</v>
      </c>
      <c r="B418" s="135"/>
      <c r="C418" s="135" t="s">
        <v>489</v>
      </c>
      <c r="D418" s="112" t="s">
        <v>498</v>
      </c>
      <c r="E418" s="153" t="s">
        <v>491</v>
      </c>
      <c r="F418" s="153" t="s">
        <v>492</v>
      </c>
      <c r="G418" s="154" t="n">
        <v>-2.7</v>
      </c>
      <c r="H418" s="154" t="n">
        <v>-2.1</v>
      </c>
    </row>
    <row r="419" customFormat="false" ht="12.75" hidden="false" customHeight="false" outlineLevel="0" collapsed="false">
      <c r="A419" s="135" t="s">
        <v>471</v>
      </c>
      <c r="B419" s="135"/>
      <c r="C419" s="135" t="s">
        <v>489</v>
      </c>
      <c r="D419" s="112" t="s">
        <v>499</v>
      </c>
      <c r="E419" s="153" t="s">
        <v>491</v>
      </c>
      <c r="F419" s="153" t="s">
        <v>492</v>
      </c>
      <c r="G419" s="154" t="n">
        <v>-3.5</v>
      </c>
      <c r="H419" s="154" t="n">
        <v>-1.9</v>
      </c>
    </row>
    <row r="420" customFormat="false" ht="12.75" hidden="false" customHeight="false" outlineLevel="0" collapsed="false">
      <c r="A420" s="135" t="s">
        <v>471</v>
      </c>
      <c r="B420" s="135"/>
      <c r="C420" s="135" t="s">
        <v>489</v>
      </c>
      <c r="D420" s="112" t="s">
        <v>500</v>
      </c>
      <c r="E420" s="153" t="s">
        <v>491</v>
      </c>
      <c r="F420" s="153" t="s">
        <v>492</v>
      </c>
      <c r="G420" s="154" t="n">
        <v>-5</v>
      </c>
      <c r="H420" s="154" t="n">
        <v>-1.8</v>
      </c>
    </row>
    <row r="421" customFormat="false" ht="12.75" hidden="false" customHeight="false" outlineLevel="0" collapsed="false">
      <c r="A421" s="135" t="s">
        <v>471</v>
      </c>
      <c r="B421" s="135"/>
      <c r="C421" s="135" t="s">
        <v>489</v>
      </c>
      <c r="D421" s="112" t="s">
        <v>501</v>
      </c>
      <c r="E421" s="153" t="s">
        <v>491</v>
      </c>
      <c r="F421" s="153" t="s">
        <v>492</v>
      </c>
      <c r="G421" s="154" t="n">
        <v>-3.9</v>
      </c>
      <c r="H421" s="154" t="n">
        <v>-1.9</v>
      </c>
    </row>
    <row r="422" customFormat="false" ht="12.75" hidden="false" customHeight="false" outlineLevel="0" collapsed="false">
      <c r="A422" s="135" t="s">
        <v>471</v>
      </c>
      <c r="B422" s="135"/>
      <c r="C422" s="135" t="s">
        <v>489</v>
      </c>
      <c r="D422" s="112" t="s">
        <v>502</v>
      </c>
      <c r="E422" s="153" t="s">
        <v>491</v>
      </c>
      <c r="F422" s="153" t="s">
        <v>492</v>
      </c>
      <c r="G422" s="154" t="n">
        <v>-5.7</v>
      </c>
      <c r="H422" s="154" t="n">
        <v>-2.1</v>
      </c>
    </row>
    <row r="423" customFormat="false" ht="12.75" hidden="false" customHeight="false" outlineLevel="0" collapsed="false">
      <c r="A423" s="135" t="s">
        <v>471</v>
      </c>
      <c r="B423" s="135"/>
      <c r="C423" s="135" t="s">
        <v>489</v>
      </c>
      <c r="D423" s="112" t="s">
        <v>503</v>
      </c>
      <c r="E423" s="153" t="s">
        <v>491</v>
      </c>
      <c r="F423" s="153" t="s">
        <v>492</v>
      </c>
      <c r="G423" s="154" t="n">
        <v>-7.3</v>
      </c>
      <c r="H423" s="154" t="n">
        <v>-2.3</v>
      </c>
    </row>
    <row r="424" customFormat="false" ht="12.75" hidden="false" customHeight="false" outlineLevel="0" collapsed="false">
      <c r="A424" s="135" t="s">
        <v>471</v>
      </c>
      <c r="B424" s="135"/>
      <c r="C424" s="135" t="s">
        <v>489</v>
      </c>
      <c r="D424" s="112" t="s">
        <v>504</v>
      </c>
      <c r="E424" s="153" t="s">
        <v>491</v>
      </c>
      <c r="F424" s="153" t="s">
        <v>492</v>
      </c>
      <c r="G424" s="154" t="n">
        <v>-4.7</v>
      </c>
      <c r="H424" s="154" t="n">
        <v>-2.2</v>
      </c>
    </row>
    <row r="425" customFormat="false" ht="12.75" hidden="false" customHeight="false" outlineLevel="0" collapsed="false">
      <c r="A425" s="135" t="s">
        <v>471</v>
      </c>
      <c r="B425" s="135"/>
      <c r="C425" s="135" t="s">
        <v>489</v>
      </c>
      <c r="D425" s="112" t="s">
        <v>505</v>
      </c>
      <c r="E425" s="153" t="s">
        <v>491</v>
      </c>
      <c r="F425" s="153" t="s">
        <v>492</v>
      </c>
      <c r="G425" s="154" t="n">
        <v>-5.8</v>
      </c>
      <c r="H425" s="154" t="n">
        <v>-1.6</v>
      </c>
    </row>
    <row r="426" customFormat="false" ht="12.75" hidden="false" customHeight="false" outlineLevel="0" collapsed="false">
      <c r="A426" s="135" t="s">
        <v>471</v>
      </c>
      <c r="B426" s="135"/>
      <c r="C426" s="135" t="s">
        <v>489</v>
      </c>
      <c r="D426" s="112" t="s">
        <v>506</v>
      </c>
      <c r="E426" s="153" t="s">
        <v>491</v>
      </c>
      <c r="F426" s="153" t="s">
        <v>492</v>
      </c>
      <c r="G426" s="154" t="n">
        <v>-4.3</v>
      </c>
      <c r="H426" s="154" t="n">
        <v>-1.5</v>
      </c>
    </row>
    <row r="427" customFormat="false" ht="12.75" hidden="false" customHeight="false" outlineLevel="0" collapsed="false">
      <c r="A427" s="135" t="s">
        <v>471</v>
      </c>
      <c r="B427" s="135"/>
      <c r="C427" s="135" t="s">
        <v>489</v>
      </c>
      <c r="D427" s="112" t="s">
        <v>481</v>
      </c>
      <c r="E427" s="153" t="s">
        <v>491</v>
      </c>
      <c r="F427" s="153" t="s">
        <v>492</v>
      </c>
      <c r="G427" s="154" t="n">
        <v>-5.6</v>
      </c>
      <c r="H427" s="154" t="n">
        <v>-1.6</v>
      </c>
    </row>
    <row r="428" customFormat="false" ht="12.75" hidden="false" customHeight="false" outlineLevel="0" collapsed="false">
      <c r="A428" s="135" t="s">
        <v>471</v>
      </c>
      <c r="B428" s="135"/>
      <c r="C428" s="135" t="s">
        <v>489</v>
      </c>
      <c r="D428" s="112" t="s">
        <v>507</v>
      </c>
      <c r="E428" s="153" t="s">
        <v>491</v>
      </c>
      <c r="F428" s="153" t="s">
        <v>492</v>
      </c>
      <c r="G428" s="154" t="n">
        <v>-4.8</v>
      </c>
      <c r="H428" s="154" t="n">
        <v>-2</v>
      </c>
    </row>
    <row r="429" customFormat="false" ht="12.75" hidden="false" customHeight="false" outlineLevel="0" collapsed="false">
      <c r="A429" s="135" t="s">
        <v>471</v>
      </c>
      <c r="B429" s="135"/>
      <c r="C429" s="135" t="s">
        <v>489</v>
      </c>
      <c r="D429" s="112" t="s">
        <v>508</v>
      </c>
      <c r="E429" s="153" t="s">
        <v>491</v>
      </c>
      <c r="F429" s="153" t="s">
        <v>492</v>
      </c>
      <c r="G429" s="154" t="n">
        <v>-0.4</v>
      </c>
      <c r="H429" s="154" t="n">
        <v>-1.6</v>
      </c>
    </row>
    <row r="430" customFormat="false" ht="12.75" hidden="false" customHeight="false" outlineLevel="0" collapsed="false">
      <c r="A430" s="135" t="s">
        <v>471</v>
      </c>
      <c r="B430" s="135"/>
      <c r="C430" s="135" t="s">
        <v>489</v>
      </c>
      <c r="D430" s="112" t="s">
        <v>509</v>
      </c>
      <c r="E430" s="153" t="s">
        <v>491</v>
      </c>
      <c r="F430" s="153" t="s">
        <v>492</v>
      </c>
      <c r="G430" s="154" t="n">
        <v>-6.2</v>
      </c>
      <c r="H430" s="154" t="n">
        <v>-2.2</v>
      </c>
    </row>
    <row r="431" customFormat="false" ht="12.75" hidden="false" customHeight="false" outlineLevel="0" collapsed="false">
      <c r="A431" s="135" t="s">
        <v>471</v>
      </c>
      <c r="B431" s="135"/>
      <c r="C431" s="135" t="s">
        <v>489</v>
      </c>
      <c r="D431" s="112" t="s">
        <v>510</v>
      </c>
      <c r="E431" s="153" t="s">
        <v>474</v>
      </c>
      <c r="F431" s="153" t="s">
        <v>475</v>
      </c>
      <c r="G431" s="154" t="n">
        <v>-5.7</v>
      </c>
      <c r="H431" s="154" t="n">
        <v>-1.5</v>
      </c>
    </row>
    <row r="432" customFormat="false" ht="12.75" hidden="false" customHeight="false" outlineLevel="0" collapsed="false">
      <c r="A432" s="135" t="s">
        <v>471</v>
      </c>
      <c r="B432" s="135"/>
      <c r="C432" s="135" t="s">
        <v>489</v>
      </c>
      <c r="D432" s="112" t="s">
        <v>511</v>
      </c>
      <c r="E432" s="153" t="s">
        <v>491</v>
      </c>
      <c r="F432" s="153" t="s">
        <v>492</v>
      </c>
      <c r="G432" s="154" t="n">
        <v>0.7</v>
      </c>
      <c r="H432" s="154" t="n">
        <v>-1.5</v>
      </c>
    </row>
    <row r="433" customFormat="false" ht="12.75" hidden="false" customHeight="false" outlineLevel="0" collapsed="false">
      <c r="A433" s="135" t="s">
        <v>471</v>
      </c>
      <c r="B433" s="135"/>
      <c r="C433" s="135" t="s">
        <v>489</v>
      </c>
      <c r="D433" s="112" t="s">
        <v>512</v>
      </c>
      <c r="E433" s="153" t="s">
        <v>491</v>
      </c>
      <c r="F433" s="153" t="s">
        <v>492</v>
      </c>
      <c r="G433" s="154" t="n">
        <v>-4.4</v>
      </c>
      <c r="H433" s="154" t="n">
        <v>-1.2</v>
      </c>
    </row>
    <row r="434" customFormat="false" ht="12.75" hidden="false" customHeight="false" outlineLevel="0" collapsed="false">
      <c r="A434" s="135" t="s">
        <v>471</v>
      </c>
      <c r="B434" s="135"/>
      <c r="C434" s="135" t="s">
        <v>489</v>
      </c>
      <c r="D434" s="112" t="s">
        <v>513</v>
      </c>
      <c r="E434" s="153" t="s">
        <v>491</v>
      </c>
      <c r="F434" s="153" t="s">
        <v>492</v>
      </c>
      <c r="G434" s="154" t="n">
        <v>-4.1</v>
      </c>
      <c r="H434" s="154" t="n">
        <v>-1.8</v>
      </c>
    </row>
    <row r="435" customFormat="false" ht="12.75" hidden="false" customHeight="false" outlineLevel="0" collapsed="false">
      <c r="A435" s="135" t="s">
        <v>471</v>
      </c>
      <c r="B435" s="135"/>
      <c r="C435" s="135" t="s">
        <v>489</v>
      </c>
      <c r="D435" s="135" t="s">
        <v>514</v>
      </c>
      <c r="E435" s="153" t="s">
        <v>491</v>
      </c>
      <c r="F435" s="153" t="s">
        <v>492</v>
      </c>
      <c r="G435" s="154" t="n">
        <v>-2.4</v>
      </c>
      <c r="H435" s="154" t="n">
        <v>-1.5</v>
      </c>
    </row>
    <row r="436" customFormat="false" ht="12.75" hidden="false" customHeight="false" outlineLevel="0" collapsed="false">
      <c r="A436" s="135" t="s">
        <v>471</v>
      </c>
      <c r="B436" s="135"/>
      <c r="C436" s="135" t="s">
        <v>489</v>
      </c>
      <c r="D436" s="112" t="s">
        <v>514</v>
      </c>
      <c r="E436" s="153" t="s">
        <v>474</v>
      </c>
      <c r="F436" s="153" t="s">
        <v>475</v>
      </c>
      <c r="G436" s="154" t="n">
        <v>-2</v>
      </c>
      <c r="H436" s="154" t="n">
        <v>-2</v>
      </c>
    </row>
    <row r="437" customFormat="false" ht="12.75" hidden="false" customHeight="false" outlineLevel="0" collapsed="false">
      <c r="A437" s="135" t="s">
        <v>471</v>
      </c>
      <c r="B437" s="135"/>
      <c r="C437" s="135" t="s">
        <v>489</v>
      </c>
      <c r="D437" s="112" t="s">
        <v>515</v>
      </c>
      <c r="E437" s="153" t="s">
        <v>491</v>
      </c>
      <c r="F437" s="153" t="s">
        <v>492</v>
      </c>
      <c r="G437" s="154" t="n">
        <v>0</v>
      </c>
      <c r="H437" s="154" t="n">
        <v>-1.6</v>
      </c>
    </row>
    <row r="438" customFormat="false" ht="12.75" hidden="false" customHeight="false" outlineLevel="0" collapsed="false">
      <c r="A438" s="135" t="s">
        <v>471</v>
      </c>
      <c r="B438" s="135"/>
      <c r="C438" s="135" t="s">
        <v>489</v>
      </c>
      <c r="D438" s="112" t="s">
        <v>516</v>
      </c>
      <c r="E438" s="153" t="s">
        <v>491</v>
      </c>
      <c r="F438" s="153" t="s">
        <v>492</v>
      </c>
      <c r="G438" s="154" t="n">
        <v>-5.4</v>
      </c>
      <c r="H438" s="154" t="n">
        <v>-2.2</v>
      </c>
    </row>
    <row r="439" customFormat="false" ht="12.75" hidden="false" customHeight="false" outlineLevel="0" collapsed="false">
      <c r="A439" s="135" t="s">
        <v>471</v>
      </c>
      <c r="B439" s="135"/>
      <c r="C439" s="135" t="s">
        <v>489</v>
      </c>
      <c r="D439" s="112" t="s">
        <v>517</v>
      </c>
      <c r="E439" s="153" t="s">
        <v>491</v>
      </c>
      <c r="F439" s="153" t="s">
        <v>492</v>
      </c>
      <c r="G439" s="154" t="n">
        <v>-4.6</v>
      </c>
      <c r="H439" s="154" t="n">
        <v>-1.8</v>
      </c>
    </row>
    <row r="440" customFormat="false" ht="12.75" hidden="false" customHeight="false" outlineLevel="0" collapsed="false">
      <c r="A440" s="135" t="s">
        <v>471</v>
      </c>
      <c r="B440" s="135"/>
      <c r="C440" s="135" t="s">
        <v>489</v>
      </c>
      <c r="D440" s="112" t="s">
        <v>518</v>
      </c>
      <c r="E440" s="153" t="s">
        <v>491</v>
      </c>
      <c r="F440" s="153" t="s">
        <v>492</v>
      </c>
      <c r="G440" s="154" t="n">
        <v>-7.7</v>
      </c>
      <c r="H440" s="154" t="n">
        <v>-2.3</v>
      </c>
    </row>
    <row r="441" customFormat="false" ht="12.75" hidden="false" customHeight="false" outlineLevel="0" collapsed="false">
      <c r="A441" s="135" t="s">
        <v>471</v>
      </c>
      <c r="B441" s="135"/>
      <c r="C441" s="135" t="s">
        <v>489</v>
      </c>
      <c r="D441" s="112" t="s">
        <v>519</v>
      </c>
      <c r="E441" s="153" t="s">
        <v>491</v>
      </c>
      <c r="F441" s="153" t="s">
        <v>492</v>
      </c>
      <c r="G441" s="154" t="n">
        <v>-5.9</v>
      </c>
      <c r="H441" s="154" t="n">
        <v>-2.1</v>
      </c>
    </row>
    <row r="442" customFormat="false" ht="12.75" hidden="false" customHeight="false" outlineLevel="0" collapsed="false">
      <c r="A442" s="135" t="s">
        <v>471</v>
      </c>
      <c r="B442" s="135"/>
      <c r="C442" s="135" t="s">
        <v>489</v>
      </c>
      <c r="D442" s="112" t="s">
        <v>520</v>
      </c>
      <c r="E442" s="153" t="s">
        <v>491</v>
      </c>
      <c r="F442" s="153" t="s">
        <v>492</v>
      </c>
      <c r="G442" s="154" t="n">
        <v>-6.7</v>
      </c>
      <c r="H442" s="154" t="n">
        <v>-2.2</v>
      </c>
    </row>
    <row r="443" customFormat="false" ht="12.75" hidden="false" customHeight="false" outlineLevel="0" collapsed="false">
      <c r="A443" s="135" t="s">
        <v>471</v>
      </c>
      <c r="B443" s="135"/>
      <c r="C443" s="135" t="s">
        <v>489</v>
      </c>
      <c r="D443" s="112" t="s">
        <v>521</v>
      </c>
      <c r="E443" s="153" t="s">
        <v>491</v>
      </c>
      <c r="F443" s="153" t="s">
        <v>492</v>
      </c>
      <c r="G443" s="154" t="n">
        <v>-3.5</v>
      </c>
      <c r="H443" s="154" t="n">
        <v>-1.5</v>
      </c>
    </row>
    <row r="444" customFormat="false" ht="12.75" hidden="false" customHeight="false" outlineLevel="0" collapsed="false">
      <c r="A444" s="135" t="s">
        <v>471</v>
      </c>
      <c r="B444" s="135"/>
      <c r="C444" s="135" t="s">
        <v>489</v>
      </c>
      <c r="D444" s="112" t="s">
        <v>522</v>
      </c>
      <c r="E444" s="153" t="s">
        <v>491</v>
      </c>
      <c r="F444" s="153" t="s">
        <v>492</v>
      </c>
      <c r="G444" s="154" t="n">
        <v>-1</v>
      </c>
      <c r="H444" s="154" t="n">
        <v>-1.5</v>
      </c>
    </row>
    <row r="445" customFormat="false" ht="12.75" hidden="false" customHeight="false" outlineLevel="0" collapsed="false">
      <c r="A445" s="135" t="s">
        <v>471</v>
      </c>
      <c r="B445" s="135"/>
      <c r="C445" s="135" t="s">
        <v>489</v>
      </c>
      <c r="D445" s="112" t="s">
        <v>523</v>
      </c>
      <c r="E445" s="153" t="s">
        <v>491</v>
      </c>
      <c r="F445" s="153" t="s">
        <v>492</v>
      </c>
      <c r="G445" s="154" t="n">
        <v>-8.6</v>
      </c>
      <c r="H445" s="154" t="n">
        <v>-1.5</v>
      </c>
    </row>
    <row r="446" customFormat="false" ht="12.75" hidden="false" customHeight="false" outlineLevel="0" collapsed="false">
      <c r="A446" s="135" t="s">
        <v>471</v>
      </c>
      <c r="B446" s="135"/>
      <c r="C446" s="135" t="s">
        <v>489</v>
      </c>
      <c r="D446" s="112" t="s">
        <v>524</v>
      </c>
      <c r="E446" s="153" t="s">
        <v>491</v>
      </c>
      <c r="F446" s="153" t="s">
        <v>492</v>
      </c>
      <c r="G446" s="154" t="n">
        <v>-3.9</v>
      </c>
      <c r="H446" s="154" t="n">
        <v>-1.7</v>
      </c>
    </row>
    <row r="447" customFormat="false" ht="12.75" hidden="false" customHeight="false" outlineLevel="0" collapsed="false">
      <c r="A447" s="135" t="s">
        <v>471</v>
      </c>
      <c r="B447" s="135"/>
      <c r="C447" s="135" t="s">
        <v>489</v>
      </c>
      <c r="D447" s="112" t="s">
        <v>525</v>
      </c>
      <c r="E447" s="153" t="s">
        <v>491</v>
      </c>
      <c r="F447" s="153" t="s">
        <v>492</v>
      </c>
      <c r="G447" s="154" t="n">
        <v>-10</v>
      </c>
      <c r="H447" s="154" t="n">
        <v>-2.5</v>
      </c>
    </row>
    <row r="448" customFormat="false" ht="12.75" hidden="false" customHeight="false" outlineLevel="0" collapsed="false">
      <c r="A448" s="135" t="s">
        <v>471</v>
      </c>
      <c r="B448" s="135"/>
      <c r="C448" s="135" t="s">
        <v>489</v>
      </c>
      <c r="D448" s="112" t="s">
        <v>526</v>
      </c>
      <c r="E448" s="153" t="s">
        <v>491</v>
      </c>
      <c r="F448" s="153" t="s">
        <v>492</v>
      </c>
      <c r="G448" s="154" t="n">
        <v>-4</v>
      </c>
      <c r="H448" s="154" t="n">
        <v>-2</v>
      </c>
    </row>
    <row r="449" customFormat="false" ht="12.75" hidden="false" customHeight="false" outlineLevel="0" collapsed="false">
      <c r="A449" s="135" t="s">
        <v>471</v>
      </c>
      <c r="B449" s="135"/>
      <c r="C449" s="135" t="s">
        <v>489</v>
      </c>
      <c r="D449" s="112" t="s">
        <v>527</v>
      </c>
      <c r="E449" s="153" t="s">
        <v>491</v>
      </c>
      <c r="F449" s="153" t="s">
        <v>492</v>
      </c>
      <c r="G449" s="154" t="n">
        <v>-4.5</v>
      </c>
      <c r="H449" s="154" t="n">
        <v>-1.8</v>
      </c>
    </row>
    <row r="450" customFormat="false" ht="12.75" hidden="false" customHeight="false" outlineLevel="0" collapsed="false">
      <c r="A450" s="135" t="s">
        <v>471</v>
      </c>
      <c r="B450" s="135"/>
      <c r="C450" s="135"/>
      <c r="D450" s="112" t="s">
        <v>528</v>
      </c>
      <c r="E450" s="153" t="s">
        <v>491</v>
      </c>
      <c r="F450" s="153" t="s">
        <v>492</v>
      </c>
      <c r="G450" s="154" t="n">
        <v>-7.7</v>
      </c>
      <c r="H450" s="154" t="n">
        <v>-2.3</v>
      </c>
    </row>
    <row r="451" customFormat="false" ht="12.75" hidden="false" customHeight="false" outlineLevel="0" collapsed="false">
      <c r="A451" s="135" t="s">
        <v>471</v>
      </c>
      <c r="B451" s="135"/>
      <c r="C451" s="135"/>
      <c r="D451" s="112" t="s">
        <v>529</v>
      </c>
      <c r="E451" s="153" t="s">
        <v>491</v>
      </c>
      <c r="F451" s="153" t="s">
        <v>492</v>
      </c>
      <c r="G451" s="154" t="n">
        <v>-2</v>
      </c>
      <c r="H451" s="154" t="n">
        <v>-1.7</v>
      </c>
    </row>
    <row r="452" customFormat="false" ht="12.75" hidden="false" customHeight="false" outlineLevel="0" collapsed="false">
      <c r="A452" s="135" t="s">
        <v>471</v>
      </c>
      <c r="B452" s="135"/>
      <c r="C452" s="135"/>
      <c r="D452" s="112" t="s">
        <v>530</v>
      </c>
      <c r="E452" s="153" t="s">
        <v>491</v>
      </c>
      <c r="F452" s="153" t="s">
        <v>492</v>
      </c>
      <c r="G452" s="154" t="n">
        <v>-3.1</v>
      </c>
      <c r="H452" s="154" t="n">
        <v>-1.7</v>
      </c>
    </row>
    <row r="453" customFormat="false" ht="12.75" hidden="false" customHeight="false" outlineLevel="0" collapsed="false">
      <c r="A453" s="135" t="s">
        <v>471</v>
      </c>
      <c r="B453" s="135"/>
      <c r="C453" s="135"/>
      <c r="D453" s="112" t="s">
        <v>531</v>
      </c>
      <c r="E453" s="153" t="s">
        <v>491</v>
      </c>
      <c r="F453" s="153" t="s">
        <v>492</v>
      </c>
      <c r="G453" s="154" t="n">
        <v>-3.2</v>
      </c>
      <c r="H453" s="154" t="n">
        <v>-1.7</v>
      </c>
    </row>
    <row r="454" customFormat="false" ht="12.75" hidden="false" customHeight="false" outlineLevel="0" collapsed="false">
      <c r="A454" s="135" t="s">
        <v>471</v>
      </c>
      <c r="B454" s="135"/>
      <c r="C454" s="135"/>
      <c r="D454" s="112" t="s">
        <v>532</v>
      </c>
      <c r="E454" s="153" t="s">
        <v>491</v>
      </c>
      <c r="F454" s="153" t="s">
        <v>492</v>
      </c>
      <c r="G454" s="154" t="n">
        <v>-2.9</v>
      </c>
      <c r="H454" s="154" t="n">
        <v>-1.6</v>
      </c>
    </row>
    <row r="455" customFormat="false" ht="12.75" hidden="false" customHeight="false" outlineLevel="0" collapsed="false">
      <c r="A455" s="135" t="s">
        <v>471</v>
      </c>
      <c r="B455" s="135"/>
      <c r="C455" s="135"/>
      <c r="D455" s="112" t="s">
        <v>533</v>
      </c>
      <c r="E455" s="153" t="s">
        <v>474</v>
      </c>
      <c r="F455" s="153" t="s">
        <v>475</v>
      </c>
      <c r="G455" s="154" t="n">
        <v>-3.6</v>
      </c>
      <c r="H455" s="154" t="n">
        <v>-1.8</v>
      </c>
    </row>
    <row r="456" customFormat="false" ht="12.75" hidden="false" customHeight="false" outlineLevel="0" collapsed="false">
      <c r="A456" s="135" t="s">
        <v>471</v>
      </c>
      <c r="B456" s="135"/>
      <c r="C456" s="135"/>
      <c r="D456" s="112" t="s">
        <v>534</v>
      </c>
      <c r="E456" s="153" t="s">
        <v>491</v>
      </c>
      <c r="F456" s="153" t="s">
        <v>492</v>
      </c>
      <c r="G456" s="154" t="n">
        <v>-5.3</v>
      </c>
      <c r="H456" s="154" t="n">
        <v>-1.4</v>
      </c>
    </row>
    <row r="457" customFormat="false" ht="12.75" hidden="false" customHeight="false" outlineLevel="0" collapsed="false">
      <c r="A457" s="135" t="s">
        <v>471</v>
      </c>
      <c r="B457" s="135"/>
      <c r="C457" s="135"/>
      <c r="D457" s="112" t="s">
        <v>535</v>
      </c>
      <c r="E457" s="153" t="s">
        <v>491</v>
      </c>
      <c r="F457" s="153" t="s">
        <v>492</v>
      </c>
      <c r="G457" s="154" t="n">
        <v>-5.5</v>
      </c>
      <c r="H457" s="154" t="n">
        <v>-2.2</v>
      </c>
    </row>
    <row r="458" customFormat="false" ht="12.75" hidden="false" customHeight="false" outlineLevel="0" collapsed="false">
      <c r="A458" s="135" t="s">
        <v>471</v>
      </c>
      <c r="B458" s="135"/>
      <c r="C458" s="135"/>
      <c r="D458" s="112" t="s">
        <v>536</v>
      </c>
      <c r="E458" s="153" t="s">
        <v>491</v>
      </c>
      <c r="F458" s="153" t="s">
        <v>492</v>
      </c>
      <c r="G458" s="154" t="n">
        <v>-4.2</v>
      </c>
      <c r="H458" s="154" t="n">
        <v>-1.8</v>
      </c>
    </row>
    <row r="459" customFormat="false" ht="12.75" hidden="false" customHeight="false" outlineLevel="0" collapsed="false">
      <c r="A459" s="135" t="s">
        <v>471</v>
      </c>
      <c r="B459" s="135"/>
      <c r="C459" s="135"/>
      <c r="D459" s="112" t="s">
        <v>537</v>
      </c>
      <c r="E459" s="153" t="s">
        <v>491</v>
      </c>
      <c r="F459" s="153" t="s">
        <v>492</v>
      </c>
      <c r="G459" s="154" t="n">
        <v>-4.1</v>
      </c>
      <c r="H459" s="154" t="n">
        <v>-1.9</v>
      </c>
    </row>
    <row r="460" customFormat="false" ht="12.75" hidden="false" customHeight="false" outlineLevel="0" collapsed="false">
      <c r="A460" s="135" t="s">
        <v>471</v>
      </c>
      <c r="B460" s="135"/>
      <c r="C460" s="135"/>
      <c r="D460" s="112" t="s">
        <v>538</v>
      </c>
      <c r="E460" s="153" t="s">
        <v>491</v>
      </c>
      <c r="F460" s="153" t="s">
        <v>492</v>
      </c>
      <c r="G460" s="154" t="n">
        <v>0.2</v>
      </c>
      <c r="H460" s="154" t="n">
        <v>-1.8</v>
      </c>
    </row>
    <row r="461" customFormat="false" ht="12.75" hidden="false" customHeight="false" outlineLevel="0" collapsed="false">
      <c r="A461" s="135" t="s">
        <v>471</v>
      </c>
      <c r="B461" s="135"/>
      <c r="C461" s="135"/>
      <c r="D461" s="112" t="s">
        <v>539</v>
      </c>
      <c r="E461" s="153" t="s">
        <v>491</v>
      </c>
      <c r="F461" s="153" t="s">
        <v>492</v>
      </c>
      <c r="G461" s="154" t="n">
        <v>-1.1</v>
      </c>
      <c r="H461" s="154" t="n">
        <v>-1.4</v>
      </c>
    </row>
    <row r="462" customFormat="false" ht="12.75" hidden="false" customHeight="false" outlineLevel="0" collapsed="false">
      <c r="A462" s="135" t="s">
        <v>471</v>
      </c>
      <c r="B462" s="135"/>
      <c r="C462" s="135"/>
      <c r="D462" s="112" t="s">
        <v>540</v>
      </c>
      <c r="E462" s="153" t="s">
        <v>491</v>
      </c>
      <c r="F462" s="153" t="s">
        <v>492</v>
      </c>
      <c r="G462" s="154" t="n">
        <v>-2.9</v>
      </c>
      <c r="H462" s="154" t="n">
        <v>-1.8</v>
      </c>
    </row>
    <row r="463" customFormat="false" ht="12.75" hidden="false" customHeight="false" outlineLevel="0" collapsed="false">
      <c r="A463" s="135" t="s">
        <v>471</v>
      </c>
      <c r="B463" s="135"/>
      <c r="C463" s="135" t="s">
        <v>22</v>
      </c>
      <c r="D463" s="135" t="s">
        <v>541</v>
      </c>
      <c r="E463" s="135" t="s">
        <v>542</v>
      </c>
      <c r="F463" s="155" t="s">
        <v>475</v>
      </c>
      <c r="G463" s="154" t="n">
        <v>-3.27</v>
      </c>
      <c r="H463" s="154" t="n">
        <v>-1.3</v>
      </c>
    </row>
    <row r="464" customFormat="false" ht="12.75" hidden="false" customHeight="false" outlineLevel="0" collapsed="false">
      <c r="A464" s="135" t="s">
        <v>471</v>
      </c>
      <c r="B464" s="135"/>
      <c r="C464" s="135" t="s">
        <v>22</v>
      </c>
      <c r="D464" s="135" t="s">
        <v>543</v>
      </c>
      <c r="E464" s="135" t="s">
        <v>544</v>
      </c>
      <c r="F464" s="155" t="s">
        <v>475</v>
      </c>
      <c r="G464" s="154" t="n">
        <v>-4.07</v>
      </c>
      <c r="H464" s="154" t="n">
        <v>-1.47</v>
      </c>
    </row>
    <row r="465" customFormat="false" ht="12.75" hidden="false" customHeight="false" outlineLevel="0" collapsed="false">
      <c r="A465" s="135" t="s">
        <v>471</v>
      </c>
      <c r="B465" s="135"/>
      <c r="C465" s="135" t="s">
        <v>22</v>
      </c>
      <c r="D465" s="135" t="s">
        <v>545</v>
      </c>
      <c r="E465" s="135" t="s">
        <v>546</v>
      </c>
      <c r="F465" s="155" t="s">
        <v>475</v>
      </c>
      <c r="G465" s="154" t="n">
        <v>0.36</v>
      </c>
      <c r="H465" s="154" t="n">
        <v>-1.81</v>
      </c>
    </row>
    <row r="466" customFormat="false" ht="12.75" hidden="false" customHeight="false" outlineLevel="0" collapsed="false">
      <c r="A466" s="135" t="s">
        <v>471</v>
      </c>
      <c r="B466" s="135"/>
      <c r="C466" s="135" t="s">
        <v>22</v>
      </c>
      <c r="D466" s="135" t="s">
        <v>547</v>
      </c>
      <c r="E466" s="135" t="s">
        <v>548</v>
      </c>
      <c r="F466" s="155" t="s">
        <v>475</v>
      </c>
      <c r="G466" s="154" t="n">
        <v>-6.8</v>
      </c>
      <c r="H466" s="154" t="n">
        <v>-1.95</v>
      </c>
    </row>
    <row r="467" customFormat="false" ht="12.75" hidden="false" customHeight="false" outlineLevel="0" collapsed="false">
      <c r="A467" s="135" t="s">
        <v>471</v>
      </c>
      <c r="B467" s="135"/>
      <c r="C467" s="135" t="s">
        <v>22</v>
      </c>
      <c r="D467" s="135" t="s">
        <v>549</v>
      </c>
      <c r="E467" s="135" t="s">
        <v>550</v>
      </c>
      <c r="F467" s="155" t="s">
        <v>475</v>
      </c>
      <c r="G467" s="154" t="n">
        <v>-4.63</v>
      </c>
      <c r="H467" s="154" t="n">
        <v>-1.55</v>
      </c>
    </row>
    <row r="468" customFormat="false" ht="12.75" hidden="false" customHeight="false" outlineLevel="0" collapsed="false">
      <c r="A468" s="135" t="s">
        <v>471</v>
      </c>
      <c r="B468" s="135"/>
      <c r="C468" s="135" t="s">
        <v>22</v>
      </c>
      <c r="D468" s="135" t="s">
        <v>551</v>
      </c>
      <c r="E468" s="135" t="s">
        <v>546</v>
      </c>
      <c r="F468" s="155" t="s">
        <v>475</v>
      </c>
      <c r="G468" s="154" t="n">
        <v>-4.08</v>
      </c>
      <c r="H468" s="154" t="n">
        <v>-1.41</v>
      </c>
    </row>
    <row r="469" customFormat="false" ht="12.75" hidden="false" customHeight="false" outlineLevel="0" collapsed="false">
      <c r="A469" s="156" t="s">
        <v>552</v>
      </c>
      <c r="B469" s="157" t="s">
        <v>191</v>
      </c>
      <c r="C469" s="158" t="s">
        <v>553</v>
      </c>
      <c r="D469" s="159" t="s">
        <v>554</v>
      </c>
      <c r="E469" s="160" t="n">
        <v>38218</v>
      </c>
      <c r="F469" s="160"/>
      <c r="G469" s="161" t="n">
        <v>-3.7</v>
      </c>
      <c r="H469" s="161" t="n">
        <v>-2.27</v>
      </c>
    </row>
    <row r="470" customFormat="false" ht="12.75" hidden="false" customHeight="false" outlineLevel="0" collapsed="false">
      <c r="A470" s="156" t="s">
        <v>552</v>
      </c>
      <c r="B470" s="157" t="s">
        <v>192</v>
      </c>
      <c r="C470" s="158" t="s">
        <v>553</v>
      </c>
      <c r="D470" s="159" t="s">
        <v>555</v>
      </c>
      <c r="E470" s="160" t="n">
        <v>38218</v>
      </c>
      <c r="F470" s="160"/>
      <c r="G470" s="161" t="n">
        <v>-6.8</v>
      </c>
      <c r="H470" s="161" t="n">
        <v>-2.43</v>
      </c>
    </row>
    <row r="471" customFormat="false" ht="12.75" hidden="false" customHeight="false" outlineLevel="0" collapsed="false">
      <c r="A471" s="156" t="s">
        <v>552</v>
      </c>
      <c r="B471" s="147" t="s">
        <v>318</v>
      </c>
      <c r="C471" s="162" t="s">
        <v>556</v>
      </c>
      <c r="D471" s="156" t="s">
        <v>557</v>
      </c>
      <c r="E471" s="163" t="n">
        <v>37924</v>
      </c>
      <c r="F471" s="163"/>
      <c r="G471" s="80" t="n">
        <v>-5.1</v>
      </c>
      <c r="H471" s="80" t="n">
        <v>-2.39</v>
      </c>
    </row>
    <row r="472" customFormat="false" ht="12.75" hidden="false" customHeight="false" outlineLevel="0" collapsed="false">
      <c r="A472" s="156" t="s">
        <v>552</v>
      </c>
      <c r="B472" s="147" t="s">
        <v>318</v>
      </c>
      <c r="C472" s="162" t="s">
        <v>556</v>
      </c>
      <c r="D472" s="156" t="s">
        <v>557</v>
      </c>
      <c r="E472" s="163" t="n">
        <v>38155</v>
      </c>
      <c r="F472" s="163"/>
      <c r="G472" s="80" t="n">
        <v>-4.3</v>
      </c>
      <c r="H472" s="80" t="n">
        <v>-2.28</v>
      </c>
    </row>
    <row r="473" customFormat="false" ht="12.75" hidden="false" customHeight="false" outlineLevel="0" collapsed="false">
      <c r="A473" s="156" t="s">
        <v>552</v>
      </c>
      <c r="B473" s="147" t="s">
        <v>319</v>
      </c>
      <c r="C473" s="162" t="s">
        <v>556</v>
      </c>
      <c r="D473" s="156" t="s">
        <v>558</v>
      </c>
      <c r="E473" s="163" t="n">
        <v>37924</v>
      </c>
      <c r="F473" s="163"/>
      <c r="G473" s="80" t="n">
        <v>-2.3</v>
      </c>
      <c r="H473" s="80" t="n">
        <v>-2.17</v>
      </c>
    </row>
    <row r="474" customFormat="false" ht="12.75" hidden="false" customHeight="false" outlineLevel="0" collapsed="false">
      <c r="A474" s="156" t="s">
        <v>552</v>
      </c>
      <c r="B474" s="164" t="s">
        <v>313</v>
      </c>
      <c r="C474" s="153" t="s">
        <v>559</v>
      </c>
      <c r="D474" s="135" t="s">
        <v>560</v>
      </c>
      <c r="E474" s="165" t="n">
        <v>38154</v>
      </c>
      <c r="F474" s="165"/>
      <c r="G474" s="82" t="n">
        <v>-2.6</v>
      </c>
      <c r="H474" s="82" t="n">
        <v>-2.09</v>
      </c>
    </row>
    <row r="475" customFormat="false" ht="12.75" hidden="false" customHeight="false" outlineLevel="0" collapsed="false">
      <c r="A475" s="156" t="s">
        <v>552</v>
      </c>
      <c r="B475" s="147" t="s">
        <v>320</v>
      </c>
      <c r="C475" s="162" t="s">
        <v>556</v>
      </c>
      <c r="D475" s="156" t="s">
        <v>561</v>
      </c>
      <c r="E475" s="163" t="n">
        <v>38156</v>
      </c>
      <c r="F475" s="163"/>
      <c r="G475" s="80" t="n">
        <v>-2.9</v>
      </c>
      <c r="H475" s="80" t="n">
        <v>-2.27</v>
      </c>
    </row>
    <row r="476" customFormat="false" ht="12.75" hidden="false" customHeight="false" outlineLevel="0" collapsed="false">
      <c r="A476" s="156" t="s">
        <v>552</v>
      </c>
      <c r="B476" s="147" t="s">
        <v>320</v>
      </c>
      <c r="C476" s="162" t="s">
        <v>556</v>
      </c>
      <c r="D476" s="156" t="s">
        <v>561</v>
      </c>
      <c r="E476" s="163" t="n">
        <v>37925</v>
      </c>
      <c r="F476" s="163"/>
      <c r="G476" s="80" t="n">
        <v>-2.5</v>
      </c>
      <c r="H476" s="80" t="n">
        <v>-2.17</v>
      </c>
    </row>
    <row r="477" customFormat="false" ht="12.75" hidden="false" customHeight="false" outlineLevel="0" collapsed="false">
      <c r="A477" s="156" t="s">
        <v>552</v>
      </c>
      <c r="B477" s="166" t="s">
        <v>213</v>
      </c>
      <c r="C477" s="162" t="s">
        <v>553</v>
      </c>
      <c r="D477" s="156" t="s">
        <v>562</v>
      </c>
      <c r="E477" s="163" t="n">
        <v>37924</v>
      </c>
      <c r="F477" s="163"/>
      <c r="G477" s="80" t="n">
        <v>-2.4</v>
      </c>
      <c r="H477" s="80" t="n">
        <v>-1.79</v>
      </c>
    </row>
    <row r="478" customFormat="false" ht="12.75" hidden="false" customHeight="false" outlineLevel="0" collapsed="false">
      <c r="A478" s="156" t="s">
        <v>552</v>
      </c>
      <c r="B478" s="166" t="s">
        <v>213</v>
      </c>
      <c r="C478" s="162" t="s">
        <v>553</v>
      </c>
      <c r="D478" s="156" t="s">
        <v>562</v>
      </c>
      <c r="E478" s="163" t="n">
        <v>38154</v>
      </c>
      <c r="F478" s="163"/>
      <c r="G478" s="80" t="n">
        <v>-1</v>
      </c>
      <c r="H478" s="80" t="n">
        <v>-1.96</v>
      </c>
    </row>
    <row r="479" customFormat="false" ht="12.75" hidden="false" customHeight="false" outlineLevel="0" collapsed="false">
      <c r="A479" s="156" t="s">
        <v>552</v>
      </c>
      <c r="B479" s="166" t="s">
        <v>213</v>
      </c>
      <c r="C479" s="162" t="s">
        <v>553</v>
      </c>
      <c r="D479" s="156" t="s">
        <v>562</v>
      </c>
      <c r="E479" s="165" t="n">
        <v>38611</v>
      </c>
      <c r="F479" s="165"/>
      <c r="G479" s="167" t="n">
        <v>-0.8</v>
      </c>
      <c r="H479" s="167" t="n">
        <v>-2.02</v>
      </c>
    </row>
    <row r="480" customFormat="false" ht="12.75" hidden="false" customHeight="false" outlineLevel="0" collapsed="false">
      <c r="A480" s="156" t="s">
        <v>552</v>
      </c>
      <c r="B480" s="157" t="s">
        <v>332</v>
      </c>
      <c r="C480" s="158" t="s">
        <v>556</v>
      </c>
      <c r="D480" s="159" t="s">
        <v>563</v>
      </c>
      <c r="E480" s="160" t="n">
        <v>38218</v>
      </c>
      <c r="F480" s="160"/>
      <c r="G480" s="161" t="n">
        <v>-4.2</v>
      </c>
      <c r="H480" s="161" t="n">
        <v>-2.31</v>
      </c>
    </row>
    <row r="481" customFormat="false" ht="12.75" hidden="false" customHeight="false" outlineLevel="0" collapsed="false">
      <c r="A481" s="156" t="s">
        <v>552</v>
      </c>
      <c r="B481" s="164" t="s">
        <v>333</v>
      </c>
      <c r="C481" s="153" t="s">
        <v>556</v>
      </c>
      <c r="D481" s="135" t="s">
        <v>564</v>
      </c>
      <c r="E481" s="165" t="n">
        <v>38154</v>
      </c>
      <c r="F481" s="165"/>
      <c r="G481" s="82" t="n">
        <v>-4.9</v>
      </c>
      <c r="H481" s="82" t="n">
        <v>-2.23</v>
      </c>
    </row>
    <row r="482" customFormat="false" ht="12.75" hidden="false" customHeight="false" outlineLevel="0" collapsed="false">
      <c r="A482" s="156" t="s">
        <v>552</v>
      </c>
      <c r="B482" s="166" t="s">
        <v>218</v>
      </c>
      <c r="C482" s="162" t="s">
        <v>553</v>
      </c>
      <c r="D482" s="156" t="s">
        <v>565</v>
      </c>
      <c r="E482" s="163" t="n">
        <v>37923</v>
      </c>
      <c r="F482" s="163"/>
      <c r="G482" s="80" t="n">
        <v>-2.7</v>
      </c>
      <c r="H482" s="80" t="n">
        <v>-2.15</v>
      </c>
    </row>
    <row r="483" customFormat="false" ht="12.75" hidden="false" customHeight="false" outlineLevel="0" collapsed="false">
      <c r="A483" s="156" t="s">
        <v>552</v>
      </c>
      <c r="B483" s="166" t="s">
        <v>218</v>
      </c>
      <c r="C483" s="162" t="s">
        <v>553</v>
      </c>
      <c r="D483" s="156" t="s">
        <v>565</v>
      </c>
      <c r="E483" s="163" t="n">
        <v>38155</v>
      </c>
      <c r="F483" s="163"/>
      <c r="G483" s="80" t="n">
        <v>-2.5</v>
      </c>
      <c r="H483" s="80" t="n">
        <v>-2.24</v>
      </c>
    </row>
    <row r="484" customFormat="false" ht="12.75" hidden="false" customHeight="false" outlineLevel="0" collapsed="false">
      <c r="A484" s="156" t="s">
        <v>552</v>
      </c>
      <c r="B484" s="157" t="s">
        <v>334</v>
      </c>
      <c r="C484" s="158" t="s">
        <v>556</v>
      </c>
      <c r="D484" s="159" t="s">
        <v>566</v>
      </c>
      <c r="E484" s="160" t="n">
        <v>38217</v>
      </c>
      <c r="F484" s="160"/>
      <c r="G484" s="161" t="n">
        <v>-5.6</v>
      </c>
      <c r="H484" s="161" t="n">
        <v>-2.6</v>
      </c>
    </row>
    <row r="485" customFormat="false" ht="12.75" hidden="false" customHeight="false" outlineLevel="0" collapsed="false">
      <c r="A485" s="156" t="s">
        <v>552</v>
      </c>
      <c r="B485" s="147" t="s">
        <v>335</v>
      </c>
      <c r="C485" s="162" t="s">
        <v>556</v>
      </c>
      <c r="D485" s="156" t="s">
        <v>567</v>
      </c>
      <c r="E485" s="163" t="n">
        <v>38156</v>
      </c>
      <c r="F485" s="163"/>
      <c r="G485" s="80" t="n">
        <v>-2.3</v>
      </c>
      <c r="H485" s="80" t="n">
        <v>-2.13</v>
      </c>
    </row>
    <row r="486" customFormat="false" ht="12.75" hidden="false" customHeight="false" outlineLevel="0" collapsed="false">
      <c r="A486" s="156" t="s">
        <v>552</v>
      </c>
      <c r="B486" s="147" t="s">
        <v>335</v>
      </c>
      <c r="C486" s="162" t="s">
        <v>556</v>
      </c>
      <c r="D486" s="156" t="s">
        <v>567</v>
      </c>
      <c r="E486" s="163" t="n">
        <v>37925</v>
      </c>
      <c r="F486" s="163"/>
      <c r="G486" s="80" t="n">
        <v>1.6</v>
      </c>
      <c r="H486" s="80" t="n">
        <v>-1.99</v>
      </c>
    </row>
    <row r="487" customFormat="false" ht="12.75" hidden="false" customHeight="false" outlineLevel="0" collapsed="false">
      <c r="A487" s="156" t="s">
        <v>552</v>
      </c>
      <c r="B487" s="147" t="s">
        <v>339</v>
      </c>
      <c r="C487" s="162" t="s">
        <v>556</v>
      </c>
      <c r="D487" s="156" t="s">
        <v>568</v>
      </c>
      <c r="E487" s="163" t="n">
        <v>38155</v>
      </c>
      <c r="F487" s="163"/>
      <c r="G487" s="80" t="n">
        <v>-2.8</v>
      </c>
      <c r="H487" s="80" t="n">
        <v>-2.17</v>
      </c>
    </row>
    <row r="488" customFormat="false" ht="12.75" hidden="false" customHeight="false" outlineLevel="0" collapsed="false">
      <c r="A488" s="156" t="s">
        <v>552</v>
      </c>
      <c r="B488" s="147" t="s">
        <v>339</v>
      </c>
      <c r="C488" s="162" t="s">
        <v>556</v>
      </c>
      <c r="D488" s="156" t="s">
        <v>568</v>
      </c>
      <c r="E488" s="163" t="n">
        <v>37925</v>
      </c>
      <c r="F488" s="163"/>
      <c r="G488" s="80" t="n">
        <v>-2.55</v>
      </c>
      <c r="H488" s="80" t="n">
        <v>-1.97</v>
      </c>
    </row>
    <row r="489" customFormat="false" ht="12.75" hidden="false" customHeight="false" outlineLevel="0" collapsed="false">
      <c r="A489" s="156" t="s">
        <v>552</v>
      </c>
      <c r="B489" s="164" t="s">
        <v>232</v>
      </c>
      <c r="C489" s="153" t="s">
        <v>553</v>
      </c>
      <c r="D489" s="135" t="s">
        <v>569</v>
      </c>
      <c r="E489" s="165" t="n">
        <v>38154</v>
      </c>
      <c r="F489" s="165"/>
      <c r="G489" s="82" t="n">
        <v>-3</v>
      </c>
      <c r="H489" s="82" t="n">
        <v>-2.52</v>
      </c>
    </row>
    <row r="490" customFormat="false" ht="12.75" hidden="false" customHeight="false" outlineLevel="0" collapsed="false">
      <c r="A490" s="156" t="s">
        <v>552</v>
      </c>
      <c r="B490" s="147" t="s">
        <v>340</v>
      </c>
      <c r="C490" s="162" t="s">
        <v>556</v>
      </c>
      <c r="D490" s="156" t="s">
        <v>570</v>
      </c>
      <c r="E490" s="163" t="n">
        <v>37924</v>
      </c>
      <c r="F490" s="163"/>
      <c r="G490" s="80" t="n">
        <v>-4.4</v>
      </c>
      <c r="H490" s="80" t="n">
        <v>-2.24</v>
      </c>
    </row>
    <row r="491" customFormat="false" ht="12.75" hidden="false" customHeight="false" outlineLevel="0" collapsed="false">
      <c r="A491" s="156" t="s">
        <v>552</v>
      </c>
      <c r="B491" s="147" t="s">
        <v>340</v>
      </c>
      <c r="C491" s="162" t="s">
        <v>556</v>
      </c>
      <c r="D491" s="156" t="s">
        <v>570</v>
      </c>
      <c r="E491" s="163" t="n">
        <v>38155</v>
      </c>
      <c r="F491" s="163"/>
      <c r="G491" s="80" t="n">
        <v>-4.3</v>
      </c>
      <c r="H491" s="80" t="n">
        <v>-2.22</v>
      </c>
    </row>
    <row r="492" customFormat="false" ht="12.75" hidden="false" customHeight="false" outlineLevel="0" collapsed="false">
      <c r="A492" s="156" t="s">
        <v>552</v>
      </c>
      <c r="B492" s="164" t="s">
        <v>239</v>
      </c>
      <c r="C492" s="153" t="s">
        <v>553</v>
      </c>
      <c r="D492" s="135" t="s">
        <v>571</v>
      </c>
      <c r="E492" s="165" t="n">
        <v>38154</v>
      </c>
      <c r="F492" s="165"/>
      <c r="G492" s="82" t="n">
        <v>-4.2</v>
      </c>
      <c r="H492" s="82" t="n">
        <v>-2.36</v>
      </c>
    </row>
    <row r="493" customFormat="false" ht="12.75" hidden="false" customHeight="false" outlineLevel="0" collapsed="false">
      <c r="A493" s="156" t="s">
        <v>552</v>
      </c>
      <c r="B493" s="164" t="s">
        <v>314</v>
      </c>
      <c r="C493" s="153" t="s">
        <v>559</v>
      </c>
      <c r="D493" s="135" t="s">
        <v>572</v>
      </c>
      <c r="E493" s="165" t="n">
        <v>38154</v>
      </c>
      <c r="F493" s="165"/>
      <c r="G493" s="82" t="n">
        <v>-1.4</v>
      </c>
      <c r="H493" s="82" t="n">
        <v>-2.19</v>
      </c>
    </row>
    <row r="494" customFormat="false" ht="12.75" hidden="false" customHeight="false" outlineLevel="0" collapsed="false">
      <c r="A494" s="156" t="s">
        <v>552</v>
      </c>
      <c r="B494" s="147" t="s">
        <v>342</v>
      </c>
      <c r="C494" s="162" t="s">
        <v>556</v>
      </c>
      <c r="D494" s="156" t="s">
        <v>573</v>
      </c>
      <c r="E494" s="163" t="n">
        <v>37924</v>
      </c>
      <c r="F494" s="163"/>
      <c r="G494" s="80" t="n">
        <v>-3.7</v>
      </c>
      <c r="H494" s="80" t="n">
        <v>-2.15</v>
      </c>
    </row>
    <row r="495" customFormat="false" ht="12.75" hidden="false" customHeight="false" outlineLevel="0" collapsed="false">
      <c r="A495" s="156" t="s">
        <v>552</v>
      </c>
      <c r="B495" s="147" t="s">
        <v>342</v>
      </c>
      <c r="C495" s="162" t="s">
        <v>556</v>
      </c>
      <c r="D495" s="156" t="s">
        <v>573</v>
      </c>
      <c r="E495" s="163" t="n">
        <v>38155</v>
      </c>
      <c r="F495" s="163"/>
      <c r="G495" s="80" t="n">
        <v>-3.4</v>
      </c>
      <c r="H495" s="80" t="n">
        <v>-2.17</v>
      </c>
    </row>
    <row r="496" customFormat="false" ht="12.75" hidden="false" customHeight="false" outlineLevel="0" collapsed="false">
      <c r="A496" s="156" t="s">
        <v>552</v>
      </c>
      <c r="B496" s="164" t="s">
        <v>245</v>
      </c>
      <c r="C496" s="153" t="s">
        <v>553</v>
      </c>
      <c r="D496" s="135" t="s">
        <v>574</v>
      </c>
      <c r="E496" s="165" t="n">
        <v>38155</v>
      </c>
      <c r="F496" s="165"/>
      <c r="G496" s="82" t="n">
        <v>-2.9</v>
      </c>
      <c r="H496" s="82" t="n">
        <v>-2.35</v>
      </c>
    </row>
    <row r="497" customFormat="false" ht="12.75" hidden="false" customHeight="false" outlineLevel="0" collapsed="false">
      <c r="A497" s="156" t="s">
        <v>552</v>
      </c>
      <c r="B497" s="147" t="s">
        <v>343</v>
      </c>
      <c r="C497" s="162" t="s">
        <v>556</v>
      </c>
      <c r="D497" s="156" t="s">
        <v>575</v>
      </c>
      <c r="E497" s="163" t="n">
        <v>37925</v>
      </c>
      <c r="F497" s="163"/>
      <c r="G497" s="80" t="n">
        <v>-2.2</v>
      </c>
      <c r="H497" s="80" t="n">
        <v>-2.07</v>
      </c>
    </row>
    <row r="498" customFormat="false" ht="12.75" hidden="false" customHeight="false" outlineLevel="0" collapsed="false">
      <c r="A498" s="156" t="s">
        <v>552</v>
      </c>
      <c r="B498" s="147" t="s">
        <v>343</v>
      </c>
      <c r="C498" s="162" t="s">
        <v>556</v>
      </c>
      <c r="D498" s="156" t="s">
        <v>575</v>
      </c>
      <c r="E498" s="163" t="n">
        <v>38155</v>
      </c>
      <c r="F498" s="163"/>
      <c r="G498" s="80" t="n">
        <v>-1.9</v>
      </c>
      <c r="H498" s="80" t="n">
        <v>-2.14</v>
      </c>
    </row>
    <row r="499" customFormat="false" ht="12.75" hidden="false" customHeight="false" outlineLevel="0" collapsed="false">
      <c r="A499" s="156" t="s">
        <v>552</v>
      </c>
      <c r="B499" s="147" t="s">
        <v>345</v>
      </c>
      <c r="C499" s="162" t="s">
        <v>556</v>
      </c>
      <c r="D499" s="156" t="s">
        <v>576</v>
      </c>
      <c r="E499" s="163" t="n">
        <v>37925</v>
      </c>
      <c r="F499" s="163"/>
      <c r="G499" s="80" t="n">
        <v>-5.15</v>
      </c>
      <c r="H499" s="80" t="n">
        <v>-2.25</v>
      </c>
    </row>
    <row r="500" customFormat="false" ht="12.75" hidden="false" customHeight="false" outlineLevel="0" collapsed="false">
      <c r="A500" s="156" t="s">
        <v>552</v>
      </c>
      <c r="B500" s="147" t="s">
        <v>345</v>
      </c>
      <c r="C500" s="162" t="s">
        <v>556</v>
      </c>
      <c r="D500" s="156" t="s">
        <v>576</v>
      </c>
      <c r="E500" s="163" t="n">
        <v>38155</v>
      </c>
      <c r="F500" s="163"/>
      <c r="G500" s="80" t="n">
        <v>-3.4</v>
      </c>
      <c r="H500" s="80" t="n">
        <v>-2.14</v>
      </c>
    </row>
    <row r="501" customFormat="false" ht="12.75" hidden="false" customHeight="false" outlineLevel="0" collapsed="false">
      <c r="A501" s="156" t="s">
        <v>552</v>
      </c>
      <c r="B501" s="147" t="s">
        <v>346</v>
      </c>
      <c r="C501" s="162" t="s">
        <v>556</v>
      </c>
      <c r="D501" s="156" t="s">
        <v>577</v>
      </c>
      <c r="E501" s="163" t="n">
        <v>38155</v>
      </c>
      <c r="F501" s="163"/>
      <c r="G501" s="80" t="n">
        <v>-3.7</v>
      </c>
      <c r="H501" s="80" t="n">
        <v>-2.1</v>
      </c>
    </row>
    <row r="502" customFormat="false" ht="12.75" hidden="false" customHeight="false" outlineLevel="0" collapsed="false">
      <c r="A502" s="156" t="s">
        <v>552</v>
      </c>
      <c r="B502" s="147" t="s">
        <v>346</v>
      </c>
      <c r="C502" s="162" t="s">
        <v>556</v>
      </c>
      <c r="D502" s="156" t="s">
        <v>577</v>
      </c>
      <c r="E502" s="163" t="n">
        <v>37925</v>
      </c>
      <c r="F502" s="163"/>
      <c r="G502" s="80" t="n">
        <v>-1.35</v>
      </c>
      <c r="H502" s="80" t="n">
        <v>-2.09</v>
      </c>
    </row>
    <row r="503" customFormat="false" ht="12.75" hidden="false" customHeight="false" outlineLevel="0" collapsed="false">
      <c r="A503" s="156" t="s">
        <v>552</v>
      </c>
      <c r="B503" s="147" t="s">
        <v>249</v>
      </c>
      <c r="C503" s="162" t="s">
        <v>553</v>
      </c>
      <c r="D503" s="156" t="s">
        <v>578</v>
      </c>
      <c r="E503" s="165" t="n">
        <v>38594</v>
      </c>
      <c r="F503" s="165"/>
      <c r="G503" s="167" t="n">
        <v>-4</v>
      </c>
      <c r="H503" s="167" t="n">
        <v>-2.42</v>
      </c>
    </row>
    <row r="504" customFormat="false" ht="12.75" hidden="false" customHeight="false" outlineLevel="0" collapsed="false">
      <c r="A504" s="156" t="s">
        <v>552</v>
      </c>
      <c r="B504" s="147" t="s">
        <v>249</v>
      </c>
      <c r="C504" s="162" t="s">
        <v>553</v>
      </c>
      <c r="D504" s="156" t="s">
        <v>578</v>
      </c>
      <c r="E504" s="163" t="n">
        <v>37924</v>
      </c>
      <c r="F504" s="163"/>
      <c r="G504" s="80" t="n">
        <v>-3.4</v>
      </c>
      <c r="H504" s="80" t="n">
        <v>-2.39</v>
      </c>
    </row>
    <row r="505" customFormat="false" ht="12.75" hidden="false" customHeight="false" outlineLevel="0" collapsed="false">
      <c r="A505" s="156" t="s">
        <v>552</v>
      </c>
      <c r="B505" s="147" t="s">
        <v>249</v>
      </c>
      <c r="C505" s="162" t="s">
        <v>553</v>
      </c>
      <c r="D505" s="156" t="s">
        <v>578</v>
      </c>
      <c r="E505" s="163" t="n">
        <v>38155</v>
      </c>
      <c r="F505" s="163"/>
      <c r="G505" s="80" t="n">
        <v>-2.4</v>
      </c>
      <c r="H505" s="80" t="n">
        <v>-2.32</v>
      </c>
    </row>
    <row r="506" customFormat="false" ht="12.75" hidden="false" customHeight="false" outlineLevel="0" collapsed="false">
      <c r="A506" s="156" t="s">
        <v>552</v>
      </c>
      <c r="B506" s="157" t="s">
        <v>347</v>
      </c>
      <c r="C506" s="158" t="s">
        <v>556</v>
      </c>
      <c r="D506" s="159" t="s">
        <v>579</v>
      </c>
      <c r="E506" s="160" t="n">
        <v>38217</v>
      </c>
      <c r="F506" s="160"/>
      <c r="G506" s="161" t="n">
        <v>3.6</v>
      </c>
      <c r="H506" s="161" t="n">
        <v>-1.59</v>
      </c>
    </row>
    <row r="507" customFormat="false" ht="12.75" hidden="false" customHeight="false" outlineLevel="0" collapsed="false">
      <c r="A507" s="156" t="s">
        <v>552</v>
      </c>
      <c r="B507" s="147" t="s">
        <v>309</v>
      </c>
      <c r="C507" s="162" t="s">
        <v>556</v>
      </c>
      <c r="D507" s="156" t="s">
        <v>580</v>
      </c>
      <c r="E507" s="163" t="n">
        <v>38155</v>
      </c>
      <c r="F507" s="163"/>
      <c r="G507" s="80" t="n">
        <v>-2.6</v>
      </c>
      <c r="H507" s="80" t="n">
        <v>-2.19</v>
      </c>
    </row>
    <row r="508" customFormat="false" ht="12.75" hidden="false" customHeight="false" outlineLevel="0" collapsed="false">
      <c r="A508" s="156" t="s">
        <v>552</v>
      </c>
      <c r="B508" s="147" t="s">
        <v>309</v>
      </c>
      <c r="C508" s="162" t="s">
        <v>556</v>
      </c>
      <c r="D508" s="156" t="s">
        <v>580</v>
      </c>
      <c r="E508" s="163" t="n">
        <v>37925</v>
      </c>
      <c r="F508" s="163"/>
      <c r="G508" s="80" t="n">
        <v>0.55</v>
      </c>
      <c r="H508" s="80" t="n">
        <v>-1.92</v>
      </c>
    </row>
    <row r="509" customFormat="false" ht="12.75" hidden="false" customHeight="false" outlineLevel="0" collapsed="false">
      <c r="A509" s="156" t="s">
        <v>552</v>
      </c>
      <c r="B509" s="164" t="s">
        <v>254</v>
      </c>
      <c r="C509" s="168" t="s">
        <v>553</v>
      </c>
      <c r="D509" s="135" t="s">
        <v>581</v>
      </c>
      <c r="E509" s="165" t="n">
        <v>38154</v>
      </c>
      <c r="F509" s="165"/>
      <c r="G509" s="82" t="n">
        <v>-3.2</v>
      </c>
      <c r="H509" s="82" t="n">
        <v>-2.34</v>
      </c>
    </row>
    <row r="510" customFormat="false" ht="12.75" hidden="false" customHeight="false" outlineLevel="0" collapsed="false">
      <c r="A510" s="156" t="s">
        <v>552</v>
      </c>
      <c r="B510" s="157" t="s">
        <v>349</v>
      </c>
      <c r="C510" s="158" t="s">
        <v>556</v>
      </c>
      <c r="D510" s="159" t="s">
        <v>582</v>
      </c>
      <c r="E510" s="160" t="n">
        <v>38218</v>
      </c>
      <c r="F510" s="160"/>
      <c r="G510" s="161" t="n">
        <v>-3.6</v>
      </c>
      <c r="H510" s="161" t="n">
        <v>-2.45</v>
      </c>
    </row>
    <row r="511" customFormat="false" ht="12.75" hidden="false" customHeight="false" outlineLevel="0" collapsed="false">
      <c r="A511" s="156" t="s">
        <v>552</v>
      </c>
      <c r="B511" s="147" t="s">
        <v>350</v>
      </c>
      <c r="C511" s="162" t="s">
        <v>556</v>
      </c>
      <c r="D511" s="156" t="s">
        <v>583</v>
      </c>
      <c r="E511" s="163" t="n">
        <v>38156</v>
      </c>
      <c r="F511" s="163"/>
      <c r="G511" s="80" t="n">
        <v>-2.8</v>
      </c>
      <c r="H511" s="80" t="n">
        <v>-2.12</v>
      </c>
    </row>
    <row r="512" customFormat="false" ht="12.75" hidden="false" customHeight="false" outlineLevel="0" collapsed="false">
      <c r="A512" s="156" t="s">
        <v>552</v>
      </c>
      <c r="B512" s="147" t="s">
        <v>350</v>
      </c>
      <c r="C512" s="162" t="s">
        <v>556</v>
      </c>
      <c r="D512" s="156" t="s">
        <v>583</v>
      </c>
      <c r="E512" s="163" t="n">
        <v>37923</v>
      </c>
      <c r="F512" s="163"/>
      <c r="G512" s="80" t="n">
        <v>-1.8</v>
      </c>
      <c r="H512" s="80" t="n">
        <v>-2.21</v>
      </c>
    </row>
    <row r="513" customFormat="false" ht="12.75" hidden="false" customHeight="false" outlineLevel="0" collapsed="false">
      <c r="A513" s="156" t="s">
        <v>552</v>
      </c>
      <c r="B513" s="147" t="s">
        <v>255</v>
      </c>
      <c r="C513" s="162" t="s">
        <v>553</v>
      </c>
      <c r="D513" s="156" t="s">
        <v>584</v>
      </c>
      <c r="E513" s="163" t="n">
        <v>38156</v>
      </c>
      <c r="F513" s="163"/>
      <c r="G513" s="80" t="n">
        <v>-2.4</v>
      </c>
      <c r="H513" s="80" t="n">
        <v>-2.04</v>
      </c>
    </row>
    <row r="514" customFormat="false" ht="12.75" hidden="false" customHeight="false" outlineLevel="0" collapsed="false">
      <c r="A514" s="156" t="s">
        <v>552</v>
      </c>
      <c r="B514" s="147" t="s">
        <v>255</v>
      </c>
      <c r="C514" s="162" t="s">
        <v>553</v>
      </c>
      <c r="D514" s="156" t="s">
        <v>584</v>
      </c>
      <c r="E514" s="163" t="n">
        <v>37925</v>
      </c>
      <c r="F514" s="163"/>
      <c r="G514" s="80" t="n">
        <v>-1.35</v>
      </c>
      <c r="H514" s="80" t="n">
        <v>-2.11</v>
      </c>
    </row>
    <row r="515" customFormat="false" ht="12.75" hidden="false" customHeight="false" outlineLevel="0" collapsed="false">
      <c r="A515" s="156" t="s">
        <v>552</v>
      </c>
      <c r="B515" s="147" t="s">
        <v>361</v>
      </c>
      <c r="C515" s="162" t="s">
        <v>556</v>
      </c>
      <c r="D515" s="156" t="s">
        <v>585</v>
      </c>
      <c r="E515" s="163" t="n">
        <v>37925</v>
      </c>
      <c r="F515" s="163"/>
      <c r="G515" s="80" t="n">
        <v>0.7</v>
      </c>
      <c r="H515" s="80" t="n">
        <v>-1.89</v>
      </c>
    </row>
    <row r="516" customFormat="false" ht="12.75" hidden="false" customHeight="false" outlineLevel="0" collapsed="false">
      <c r="A516" s="156" t="s">
        <v>552</v>
      </c>
      <c r="B516" s="157" t="s">
        <v>362</v>
      </c>
      <c r="C516" s="158" t="s">
        <v>556</v>
      </c>
      <c r="D516" s="159" t="s">
        <v>586</v>
      </c>
      <c r="E516" s="160" t="n">
        <v>38218</v>
      </c>
      <c r="F516" s="160"/>
      <c r="G516" s="161" t="n">
        <v>-6.5</v>
      </c>
      <c r="H516" s="161" t="n">
        <v>-2.37</v>
      </c>
    </row>
    <row r="517" customFormat="false" ht="12.75" hidden="false" customHeight="false" outlineLevel="0" collapsed="false">
      <c r="A517" s="156" t="s">
        <v>552</v>
      </c>
      <c r="B517" s="147" t="s">
        <v>363</v>
      </c>
      <c r="C517" s="162" t="s">
        <v>556</v>
      </c>
      <c r="D517" s="156" t="s">
        <v>587</v>
      </c>
      <c r="E517" s="163" t="n">
        <v>37924</v>
      </c>
      <c r="F517" s="163"/>
      <c r="G517" s="80" t="n">
        <v>-1.5</v>
      </c>
      <c r="H517" s="80" t="n">
        <v>-2.01</v>
      </c>
    </row>
    <row r="518" customFormat="false" ht="12.75" hidden="false" customHeight="false" outlineLevel="0" collapsed="false">
      <c r="A518" s="156" t="s">
        <v>552</v>
      </c>
      <c r="B518" s="147" t="s">
        <v>363</v>
      </c>
      <c r="C518" s="162" t="s">
        <v>556</v>
      </c>
      <c r="D518" s="156" t="s">
        <v>587</v>
      </c>
      <c r="E518" s="163" t="n">
        <v>38154</v>
      </c>
      <c r="F518" s="163"/>
      <c r="G518" s="80" t="n">
        <v>-1</v>
      </c>
      <c r="H518" s="80" t="n">
        <v>-2.01</v>
      </c>
    </row>
    <row r="519" customFormat="false" ht="12.75" hidden="false" customHeight="false" outlineLevel="0" collapsed="false">
      <c r="A519" s="156" t="s">
        <v>552</v>
      </c>
      <c r="B519" s="147" t="s">
        <v>277</v>
      </c>
      <c r="C519" s="162" t="s">
        <v>553</v>
      </c>
      <c r="D519" s="156" t="s">
        <v>588</v>
      </c>
      <c r="E519" s="163" t="n">
        <v>37924</v>
      </c>
      <c r="F519" s="163"/>
      <c r="G519" s="80" t="n">
        <v>-3.6</v>
      </c>
      <c r="H519" s="80" t="n">
        <v>-2.23</v>
      </c>
    </row>
    <row r="520" customFormat="false" ht="12.75" hidden="false" customHeight="false" outlineLevel="0" collapsed="false">
      <c r="A520" s="156" t="s">
        <v>552</v>
      </c>
      <c r="B520" s="157" t="s">
        <v>364</v>
      </c>
      <c r="C520" s="158" t="s">
        <v>556</v>
      </c>
      <c r="D520" s="159" t="s">
        <v>589</v>
      </c>
      <c r="E520" s="160" t="n">
        <v>38216</v>
      </c>
      <c r="F520" s="160"/>
      <c r="G520" s="161" t="n">
        <v>-5.1</v>
      </c>
      <c r="H520" s="161" t="n">
        <v>-2.39</v>
      </c>
    </row>
    <row r="521" customFormat="false" ht="12.75" hidden="false" customHeight="false" outlineLevel="0" collapsed="false">
      <c r="A521" s="156" t="s">
        <v>552</v>
      </c>
      <c r="B521" s="164" t="s">
        <v>278</v>
      </c>
      <c r="C521" s="153" t="s">
        <v>553</v>
      </c>
      <c r="D521" s="156" t="s">
        <v>590</v>
      </c>
      <c r="E521" s="165" t="n">
        <v>38154</v>
      </c>
      <c r="F521" s="165"/>
      <c r="G521" s="82" t="n">
        <v>-2.7</v>
      </c>
      <c r="H521" s="82" t="n">
        <v>-2.04</v>
      </c>
    </row>
    <row r="522" customFormat="false" ht="12.75" hidden="false" customHeight="false" outlineLevel="0" collapsed="false">
      <c r="A522" s="156" t="s">
        <v>552</v>
      </c>
      <c r="B522" s="164" t="s">
        <v>365</v>
      </c>
      <c r="C522" s="153" t="s">
        <v>556</v>
      </c>
      <c r="D522" s="135" t="s">
        <v>591</v>
      </c>
      <c r="E522" s="165" t="n">
        <v>38155</v>
      </c>
      <c r="F522" s="165"/>
      <c r="G522" s="82" t="n">
        <v>-3.2</v>
      </c>
      <c r="H522" s="82" t="n">
        <v>-2.36</v>
      </c>
    </row>
    <row r="523" customFormat="false" ht="12.75" hidden="false" customHeight="false" outlineLevel="0" collapsed="false">
      <c r="A523" s="156" t="s">
        <v>552</v>
      </c>
      <c r="B523" s="164" t="s">
        <v>365</v>
      </c>
      <c r="C523" s="153" t="s">
        <v>556</v>
      </c>
      <c r="D523" s="135" t="s">
        <v>591</v>
      </c>
      <c r="E523" s="165" t="n">
        <v>38217</v>
      </c>
      <c r="F523" s="165"/>
      <c r="G523" s="82" t="n">
        <v>-1.9</v>
      </c>
      <c r="H523" s="82" t="n">
        <v>-1.9</v>
      </c>
    </row>
    <row r="524" customFormat="false" ht="12.75" hidden="false" customHeight="false" outlineLevel="0" collapsed="false">
      <c r="A524" s="156" t="s">
        <v>552</v>
      </c>
      <c r="B524" s="157" t="s">
        <v>279</v>
      </c>
      <c r="C524" s="158" t="s">
        <v>553</v>
      </c>
      <c r="D524" s="159" t="s">
        <v>592</v>
      </c>
      <c r="E524" s="160" t="n">
        <v>38217</v>
      </c>
      <c r="F524" s="160"/>
      <c r="G524" s="161" t="n">
        <v>-4.3</v>
      </c>
      <c r="H524" s="161" t="n">
        <v>-2.31</v>
      </c>
    </row>
    <row r="525" customFormat="false" ht="12.75" hidden="false" customHeight="false" outlineLevel="0" collapsed="false">
      <c r="A525" s="156" t="s">
        <v>552</v>
      </c>
      <c r="B525" s="157" t="s">
        <v>366</v>
      </c>
      <c r="C525" s="158" t="s">
        <v>556</v>
      </c>
      <c r="D525" s="159" t="s">
        <v>593</v>
      </c>
      <c r="E525" s="160" t="n">
        <v>38217</v>
      </c>
      <c r="F525" s="160"/>
      <c r="G525" s="161" t="n">
        <v>-1.3</v>
      </c>
      <c r="H525" s="161" t="n">
        <v>-1.92</v>
      </c>
    </row>
    <row r="526" customFormat="false" ht="12.75" hidden="false" customHeight="false" outlineLevel="0" collapsed="false">
      <c r="A526" s="156" t="s">
        <v>552</v>
      </c>
      <c r="B526" s="147" t="s">
        <v>367</v>
      </c>
      <c r="C526" s="162" t="s">
        <v>556</v>
      </c>
      <c r="D526" s="156" t="s">
        <v>594</v>
      </c>
      <c r="E526" s="163" t="n">
        <v>37923</v>
      </c>
      <c r="F526" s="163"/>
      <c r="G526" s="80" t="n">
        <v>-3.1</v>
      </c>
      <c r="H526" s="80" t="n">
        <v>-2.13</v>
      </c>
    </row>
    <row r="527" customFormat="false" ht="12.75" hidden="false" customHeight="false" outlineLevel="0" collapsed="false">
      <c r="A527" s="156" t="s">
        <v>552</v>
      </c>
      <c r="B527" s="147" t="s">
        <v>367</v>
      </c>
      <c r="C527" s="162" t="s">
        <v>556</v>
      </c>
      <c r="D527" s="156" t="s">
        <v>594</v>
      </c>
      <c r="E527" s="163" t="n">
        <v>38156</v>
      </c>
      <c r="F527" s="163"/>
      <c r="G527" s="80" t="n">
        <v>-2.3</v>
      </c>
      <c r="H527" s="80" t="n">
        <v>-2.01</v>
      </c>
    </row>
    <row r="528" customFormat="false" ht="12.75" hidden="false" customHeight="false" outlineLevel="0" collapsed="false">
      <c r="A528" s="156" t="s">
        <v>552</v>
      </c>
      <c r="B528" s="166" t="s">
        <v>368</v>
      </c>
      <c r="C528" s="153" t="s">
        <v>556</v>
      </c>
      <c r="D528" s="135" t="s">
        <v>595</v>
      </c>
      <c r="E528" s="165" t="n">
        <v>38156</v>
      </c>
      <c r="F528" s="165"/>
      <c r="G528" s="82" t="n">
        <v>-4.1</v>
      </c>
      <c r="H528" s="82" t="n">
        <v>-2.21</v>
      </c>
    </row>
    <row r="529" customFormat="false" ht="12.75" hidden="false" customHeight="false" outlineLevel="0" collapsed="false">
      <c r="A529" s="156" t="s">
        <v>552</v>
      </c>
      <c r="B529" s="157" t="s">
        <v>370</v>
      </c>
      <c r="C529" s="158" t="s">
        <v>556</v>
      </c>
      <c r="D529" s="159" t="s">
        <v>596</v>
      </c>
      <c r="E529" s="160" t="n">
        <v>38217</v>
      </c>
      <c r="F529" s="160"/>
      <c r="G529" s="161" t="n">
        <v>-2.1</v>
      </c>
      <c r="H529" s="161" t="n">
        <v>-1.91</v>
      </c>
    </row>
    <row r="530" customFormat="false" ht="12.75" hidden="false" customHeight="false" outlineLevel="0" collapsed="false">
      <c r="A530" s="156" t="s">
        <v>552</v>
      </c>
      <c r="B530" s="157" t="s">
        <v>371</v>
      </c>
      <c r="C530" s="158" t="s">
        <v>556</v>
      </c>
      <c r="D530" s="159" t="s">
        <v>597</v>
      </c>
      <c r="E530" s="160" t="n">
        <v>38218</v>
      </c>
      <c r="F530" s="160"/>
      <c r="G530" s="161" t="n">
        <v>-3.7</v>
      </c>
      <c r="H530" s="161" t="n">
        <v>-2.18</v>
      </c>
    </row>
    <row r="531" customFormat="false" ht="12.75" hidden="false" customHeight="false" outlineLevel="0" collapsed="false">
      <c r="A531" s="156" t="s">
        <v>552</v>
      </c>
      <c r="B531" s="135" t="s">
        <v>280</v>
      </c>
      <c r="C531" s="153" t="s">
        <v>553</v>
      </c>
      <c r="D531" s="135"/>
      <c r="E531" s="165" t="n">
        <v>38566</v>
      </c>
      <c r="F531" s="165"/>
      <c r="G531" s="167" t="n">
        <v>-2.2</v>
      </c>
      <c r="H531" s="167" t="n">
        <v>-2.15</v>
      </c>
    </row>
    <row r="532" customFormat="false" ht="12.75" hidden="false" customHeight="false" outlineLevel="0" collapsed="false">
      <c r="A532" s="156" t="s">
        <v>552</v>
      </c>
      <c r="B532" s="135" t="s">
        <v>281</v>
      </c>
      <c r="C532" s="153" t="s">
        <v>553</v>
      </c>
      <c r="D532" s="135"/>
      <c r="E532" s="165" t="n">
        <v>38601</v>
      </c>
      <c r="F532" s="165"/>
      <c r="G532" s="167" t="n">
        <v>-3.3</v>
      </c>
      <c r="H532" s="167" t="n">
        <v>-2.07</v>
      </c>
    </row>
    <row r="533" customFormat="false" ht="12.75" hidden="false" customHeight="false" outlineLevel="0" collapsed="false">
      <c r="A533" s="156" t="s">
        <v>552</v>
      </c>
      <c r="B533" s="135" t="s">
        <v>282</v>
      </c>
      <c r="C533" s="153" t="s">
        <v>553</v>
      </c>
      <c r="D533" s="135"/>
      <c r="E533" s="165" t="n">
        <v>38609</v>
      </c>
      <c r="F533" s="165"/>
      <c r="G533" s="167" t="n">
        <v>-3.3</v>
      </c>
      <c r="H533" s="167" t="n">
        <v>-2.1</v>
      </c>
    </row>
    <row r="534" customFormat="false" ht="12.75" hidden="false" customHeight="false" outlineLevel="0" collapsed="false">
      <c r="A534" s="156" t="s">
        <v>552</v>
      </c>
      <c r="B534" s="135" t="s">
        <v>283</v>
      </c>
      <c r="C534" s="153" t="s">
        <v>553</v>
      </c>
      <c r="D534" s="135"/>
      <c r="E534" s="165" t="n">
        <v>38613</v>
      </c>
      <c r="F534" s="165"/>
      <c r="G534" s="167" t="n">
        <v>-4.2</v>
      </c>
      <c r="H534" s="167" t="n">
        <v>-2.11</v>
      </c>
    </row>
    <row r="535" customFormat="false" ht="12.75" hidden="false" customHeight="false" outlineLevel="0" collapsed="false">
      <c r="A535" s="156" t="s">
        <v>552</v>
      </c>
      <c r="B535" s="135" t="s">
        <v>284</v>
      </c>
      <c r="C535" s="153" t="s">
        <v>553</v>
      </c>
      <c r="D535" s="135"/>
      <c r="E535" s="165" t="n">
        <v>38595</v>
      </c>
      <c r="F535" s="165"/>
      <c r="G535" s="167" t="n">
        <v>0.2</v>
      </c>
      <c r="H535" s="167" t="n">
        <v>-2.11</v>
      </c>
    </row>
    <row r="536" customFormat="false" ht="12.75" hidden="false" customHeight="false" outlineLevel="0" collapsed="false">
      <c r="A536" s="156" t="s">
        <v>552</v>
      </c>
      <c r="B536" s="135" t="s">
        <v>285</v>
      </c>
      <c r="C536" s="153" t="s">
        <v>553</v>
      </c>
      <c r="D536" s="135"/>
      <c r="E536" s="165" t="n">
        <v>38594</v>
      </c>
      <c r="F536" s="165"/>
      <c r="G536" s="167" t="n">
        <v>-2.9</v>
      </c>
      <c r="H536" s="167" t="n">
        <v>-2.21</v>
      </c>
    </row>
    <row r="537" customFormat="false" ht="12.75" hidden="false" customHeight="false" outlineLevel="0" collapsed="false">
      <c r="A537" s="156" t="s">
        <v>552</v>
      </c>
      <c r="B537" s="135" t="s">
        <v>286</v>
      </c>
      <c r="C537" s="153" t="s">
        <v>553</v>
      </c>
      <c r="D537" s="135"/>
      <c r="E537" s="165" t="n">
        <v>38605</v>
      </c>
      <c r="F537" s="165"/>
      <c r="G537" s="167" t="n">
        <v>-2</v>
      </c>
      <c r="H537" s="167" t="n">
        <v>-2.11</v>
      </c>
    </row>
    <row r="538" customFormat="false" ht="12.75" hidden="false" customHeight="false" outlineLevel="0" collapsed="false">
      <c r="A538" s="156" t="s">
        <v>552</v>
      </c>
      <c r="B538" s="157" t="s">
        <v>372</v>
      </c>
      <c r="C538" s="158" t="s">
        <v>556</v>
      </c>
      <c r="D538" s="159" t="s">
        <v>598</v>
      </c>
      <c r="E538" s="160" t="n">
        <v>38218</v>
      </c>
      <c r="F538" s="160"/>
      <c r="G538" s="161" t="n">
        <v>-5.6</v>
      </c>
      <c r="H538" s="161" t="n">
        <v>-2.44</v>
      </c>
    </row>
    <row r="539" customFormat="false" ht="12.75" hidden="false" customHeight="false" outlineLevel="0" collapsed="false">
      <c r="A539" s="156" t="s">
        <v>552</v>
      </c>
      <c r="B539" s="157" t="s">
        <v>373</v>
      </c>
      <c r="C539" s="158" t="s">
        <v>556</v>
      </c>
      <c r="D539" s="159" t="s">
        <v>599</v>
      </c>
      <c r="E539" s="160" t="n">
        <v>38218</v>
      </c>
      <c r="F539" s="160"/>
      <c r="G539" s="161" t="n">
        <v>-4.7</v>
      </c>
      <c r="H539" s="161" t="n">
        <v>-2.39</v>
      </c>
    </row>
    <row r="540" customFormat="false" ht="12.75" hidden="false" customHeight="false" outlineLevel="0" collapsed="false">
      <c r="A540" s="156" t="s">
        <v>552</v>
      </c>
      <c r="B540" s="147" t="s">
        <v>374</v>
      </c>
      <c r="C540" s="162" t="s">
        <v>556</v>
      </c>
      <c r="D540" s="156" t="s">
        <v>600</v>
      </c>
      <c r="E540" s="163" t="n">
        <v>37925</v>
      </c>
      <c r="F540" s="163"/>
      <c r="G540" s="80" t="n">
        <v>-3.7</v>
      </c>
      <c r="H540" s="80" t="n">
        <v>-2.27</v>
      </c>
    </row>
    <row r="541" customFormat="false" ht="12.75" hidden="false" customHeight="false" outlineLevel="0" collapsed="false">
      <c r="A541" s="156" t="s">
        <v>552</v>
      </c>
      <c r="B541" s="147" t="s">
        <v>374</v>
      </c>
      <c r="C541" s="162" t="s">
        <v>556</v>
      </c>
      <c r="D541" s="156" t="s">
        <v>600</v>
      </c>
      <c r="E541" s="163" t="n">
        <v>38155</v>
      </c>
      <c r="F541" s="163"/>
      <c r="G541" s="80" t="n">
        <v>-1.6</v>
      </c>
      <c r="H541" s="80" t="n">
        <v>-2.1</v>
      </c>
    </row>
    <row r="542" customFormat="false" ht="12.75" hidden="false" customHeight="false" outlineLevel="0" collapsed="false">
      <c r="A542" s="156" t="s">
        <v>552</v>
      </c>
      <c r="B542" s="157" t="s">
        <v>291</v>
      </c>
      <c r="C542" s="158" t="s">
        <v>553</v>
      </c>
      <c r="D542" s="159" t="s">
        <v>601</v>
      </c>
      <c r="E542" s="160" t="n">
        <v>38219</v>
      </c>
      <c r="F542" s="160"/>
      <c r="G542" s="161" t="n">
        <v>-4.2</v>
      </c>
      <c r="H542" s="161" t="n">
        <v>-2.01</v>
      </c>
    </row>
    <row r="543" customFormat="false" ht="12.75" hidden="false" customHeight="false" outlineLevel="0" collapsed="false">
      <c r="A543" s="156" t="s">
        <v>552</v>
      </c>
      <c r="B543" s="147" t="s">
        <v>602</v>
      </c>
      <c r="C543" s="162" t="s">
        <v>559</v>
      </c>
      <c r="D543" s="156" t="s">
        <v>603</v>
      </c>
      <c r="E543" s="163" t="n">
        <v>37923</v>
      </c>
      <c r="F543" s="163"/>
      <c r="G543" s="80" t="n">
        <v>-2.9</v>
      </c>
      <c r="H543" s="80" t="n">
        <v>-2</v>
      </c>
    </row>
    <row r="544" customFormat="false" ht="12.75" hidden="false" customHeight="false" outlineLevel="0" collapsed="false">
      <c r="A544" s="156" t="s">
        <v>552</v>
      </c>
      <c r="B544" s="147" t="s">
        <v>604</v>
      </c>
      <c r="C544" s="162" t="s">
        <v>559</v>
      </c>
      <c r="D544" s="156" t="s">
        <v>605</v>
      </c>
      <c r="E544" s="163" t="n">
        <v>37925</v>
      </c>
      <c r="F544" s="163"/>
      <c r="G544" s="80" t="n">
        <v>-3.6</v>
      </c>
      <c r="H544" s="80" t="n">
        <v>-2.13</v>
      </c>
    </row>
    <row r="545" customFormat="false" ht="12.75" hidden="false" customHeight="false" outlineLevel="0" collapsed="false">
      <c r="A545" s="156" t="s">
        <v>552</v>
      </c>
      <c r="B545" s="147" t="s">
        <v>292</v>
      </c>
      <c r="C545" s="162" t="s">
        <v>553</v>
      </c>
      <c r="D545" s="156" t="s">
        <v>606</v>
      </c>
      <c r="E545" s="163" t="n">
        <v>37924</v>
      </c>
      <c r="F545" s="163"/>
      <c r="G545" s="80" t="n">
        <v>-1.8</v>
      </c>
      <c r="H545" s="80" t="n">
        <v>-2.3</v>
      </c>
    </row>
    <row r="546" customFormat="false" ht="12.75" hidden="false" customHeight="false" outlineLevel="0" collapsed="false">
      <c r="A546" s="156" t="s">
        <v>552</v>
      </c>
      <c r="B546" s="147" t="s">
        <v>377</v>
      </c>
      <c r="C546" s="162" t="s">
        <v>556</v>
      </c>
      <c r="D546" s="156" t="s">
        <v>607</v>
      </c>
      <c r="E546" s="163" t="n">
        <v>37924</v>
      </c>
      <c r="F546" s="163"/>
      <c r="G546" s="80" t="n">
        <v>-4.6</v>
      </c>
      <c r="H546" s="80" t="n">
        <v>-2.24</v>
      </c>
    </row>
    <row r="547" customFormat="false" ht="12.75" hidden="false" customHeight="false" outlineLevel="0" collapsed="false">
      <c r="A547" s="156" t="s">
        <v>552</v>
      </c>
      <c r="B547" s="147" t="s">
        <v>377</v>
      </c>
      <c r="C547" s="162" t="s">
        <v>556</v>
      </c>
      <c r="D547" s="156" t="s">
        <v>607</v>
      </c>
      <c r="E547" s="163" t="n">
        <v>38155</v>
      </c>
      <c r="F547" s="163"/>
      <c r="G547" s="80" t="n">
        <v>-3.1</v>
      </c>
      <c r="H547" s="80" t="n">
        <v>-2.18</v>
      </c>
    </row>
    <row r="548" customFormat="false" ht="12.75" hidden="false" customHeight="false" outlineLevel="0" collapsed="false">
      <c r="A548" s="156" t="s">
        <v>552</v>
      </c>
      <c r="B548" s="147" t="s">
        <v>378</v>
      </c>
      <c r="C548" s="169" t="s">
        <v>556</v>
      </c>
      <c r="D548" s="156" t="s">
        <v>608</v>
      </c>
      <c r="E548" s="163" t="n">
        <v>37925</v>
      </c>
      <c r="F548" s="163"/>
      <c r="G548" s="80" t="n">
        <v>-3.15</v>
      </c>
      <c r="H548" s="80" t="n">
        <v>-2.14</v>
      </c>
    </row>
    <row r="549" customFormat="false" ht="12.75" hidden="false" customHeight="false" outlineLevel="0" collapsed="false">
      <c r="A549" s="156" t="s">
        <v>552</v>
      </c>
      <c r="B549" s="147" t="s">
        <v>378</v>
      </c>
      <c r="C549" s="169" t="s">
        <v>556</v>
      </c>
      <c r="D549" s="156" t="s">
        <v>608</v>
      </c>
      <c r="E549" s="163" t="n">
        <v>38156</v>
      </c>
      <c r="F549" s="163"/>
      <c r="G549" s="80" t="n">
        <v>-2.8</v>
      </c>
      <c r="H549" s="80" t="n">
        <v>-2.18</v>
      </c>
    </row>
    <row r="550" customFormat="false" ht="12.75" hidden="false" customHeight="false" outlineLevel="0" collapsed="false">
      <c r="A550" s="156" t="s">
        <v>552</v>
      </c>
      <c r="B550" s="166" t="s">
        <v>293</v>
      </c>
      <c r="C550" s="153" t="s">
        <v>553</v>
      </c>
      <c r="D550" s="156" t="s">
        <v>609</v>
      </c>
      <c r="E550" s="165"/>
      <c r="F550" s="165"/>
      <c r="G550" s="82" t="n">
        <v>-3.7</v>
      </c>
      <c r="H550" s="82" t="n">
        <v>-2.25</v>
      </c>
    </row>
    <row r="551" customFormat="false" ht="12.75" hidden="false" customHeight="false" outlineLevel="0" collapsed="false">
      <c r="A551" s="156" t="s">
        <v>552</v>
      </c>
      <c r="B551" s="166" t="s">
        <v>293</v>
      </c>
      <c r="C551" s="153" t="s">
        <v>553</v>
      </c>
      <c r="D551" s="156" t="s">
        <v>609</v>
      </c>
      <c r="E551" s="165" t="n">
        <v>38567</v>
      </c>
      <c r="F551" s="165"/>
      <c r="G551" s="167" t="n">
        <v>-2.2</v>
      </c>
      <c r="H551" s="167" t="n">
        <v>-2.23</v>
      </c>
    </row>
    <row r="552" customFormat="false" ht="12.75" hidden="false" customHeight="false" outlineLevel="0" collapsed="false">
      <c r="A552" s="156" t="s">
        <v>552</v>
      </c>
      <c r="B552" s="147" t="s">
        <v>294</v>
      </c>
      <c r="C552" s="162" t="s">
        <v>553</v>
      </c>
      <c r="D552" s="156" t="s">
        <v>610</v>
      </c>
      <c r="E552" s="163" t="n">
        <v>38218</v>
      </c>
      <c r="F552" s="163"/>
      <c r="G552" s="80" t="n">
        <v>-6.8</v>
      </c>
      <c r="H552" s="80" t="n">
        <v>-2.25</v>
      </c>
    </row>
    <row r="553" customFormat="false" ht="12.75" hidden="false" customHeight="false" outlineLevel="0" collapsed="false">
      <c r="A553" s="156" t="s">
        <v>552</v>
      </c>
      <c r="B553" s="147" t="s">
        <v>294</v>
      </c>
      <c r="C553" s="162" t="s">
        <v>553</v>
      </c>
      <c r="D553" s="156" t="s">
        <v>610</v>
      </c>
      <c r="E553" s="163" t="n">
        <v>37924</v>
      </c>
      <c r="F553" s="163"/>
      <c r="G553" s="80" t="n">
        <v>-4.8</v>
      </c>
      <c r="H553" s="80" t="n">
        <v>-2.33</v>
      </c>
    </row>
    <row r="554" customFormat="false" ht="12.75" hidden="false" customHeight="false" outlineLevel="0" collapsed="false">
      <c r="A554" s="156" t="s">
        <v>552</v>
      </c>
      <c r="B554" s="164" t="s">
        <v>379</v>
      </c>
      <c r="C554" s="153" t="s">
        <v>556</v>
      </c>
      <c r="D554" s="135" t="s">
        <v>611</v>
      </c>
      <c r="E554" s="165" t="n">
        <v>38154</v>
      </c>
      <c r="F554" s="165"/>
      <c r="G554" s="82" t="n">
        <v>-2.2</v>
      </c>
      <c r="H554" s="82" t="n">
        <v>-2.06</v>
      </c>
    </row>
    <row r="555" customFormat="false" ht="12.75" hidden="false" customHeight="false" outlineLevel="0" collapsed="false">
      <c r="B555" s="153" t="s">
        <v>612</v>
      </c>
      <c r="C555" s="153"/>
      <c r="D555" s="170" t="s">
        <v>613</v>
      </c>
      <c r="E555" s="171" t="n">
        <v>1999</v>
      </c>
      <c r="F555" s="170"/>
      <c r="G555" s="82" t="n">
        <v>-6.8</v>
      </c>
      <c r="H555" s="82" t="n">
        <v>-2.45</v>
      </c>
    </row>
    <row r="556" customFormat="false" ht="12.75" hidden="false" customHeight="false" outlineLevel="0" collapsed="false">
      <c r="B556" s="153" t="s">
        <v>614</v>
      </c>
      <c r="C556" s="153"/>
      <c r="D556" s="170" t="s">
        <v>615</v>
      </c>
      <c r="E556" s="171" t="n">
        <v>1999</v>
      </c>
      <c r="F556" s="170"/>
      <c r="G556" s="82" t="n">
        <v>-6.6</v>
      </c>
      <c r="H556" s="82" t="n">
        <v>-2.38</v>
      </c>
    </row>
    <row r="557" customFormat="false" ht="12.75" hidden="false" customHeight="false" outlineLevel="0" collapsed="false">
      <c r="B557" s="153" t="s">
        <v>616</v>
      </c>
      <c r="C557" s="153"/>
      <c r="D557" s="170" t="s">
        <v>617</v>
      </c>
      <c r="E557" s="171" t="n">
        <v>1999</v>
      </c>
      <c r="F557" s="170"/>
      <c r="G557" s="82" t="n">
        <v>-6.8</v>
      </c>
      <c r="H557" s="82" t="n">
        <v>-2.44</v>
      </c>
    </row>
    <row r="558" customFormat="false" ht="12.75" hidden="false" customHeight="false" outlineLevel="0" collapsed="false">
      <c r="B558" s="153" t="s">
        <v>618</v>
      </c>
      <c r="C558" s="153"/>
      <c r="D558" s="170" t="s">
        <v>262</v>
      </c>
      <c r="E558" s="171" t="n">
        <v>1999</v>
      </c>
      <c r="F558" s="170"/>
      <c r="G558" s="82" t="n">
        <v>-5.7</v>
      </c>
      <c r="H558" s="82" t="n">
        <v>-2.31</v>
      </c>
    </row>
    <row r="559" customFormat="false" ht="12.75" hidden="false" customHeight="false" outlineLevel="0" collapsed="false">
      <c r="B559" s="153" t="s">
        <v>619</v>
      </c>
      <c r="C559" s="153"/>
      <c r="D559" s="170" t="s">
        <v>620</v>
      </c>
      <c r="E559" s="171" t="n">
        <v>1999</v>
      </c>
      <c r="F559" s="170"/>
      <c r="G559" s="82" t="n">
        <v>-6.4</v>
      </c>
      <c r="H559" s="82" t="n">
        <v>-2.41</v>
      </c>
    </row>
    <row r="560" customFormat="false" ht="12.75" hidden="false" customHeight="false" outlineLevel="0" collapsed="false">
      <c r="B560" s="153" t="s">
        <v>621</v>
      </c>
      <c r="C560" s="153"/>
      <c r="D560" s="170" t="s">
        <v>295</v>
      </c>
      <c r="E560" s="171" t="n">
        <v>1999</v>
      </c>
      <c r="F560" s="170"/>
      <c r="G560" s="82" t="n">
        <v>-6.6</v>
      </c>
      <c r="H560" s="82" t="n">
        <v>-2.45</v>
      </c>
    </row>
    <row r="561" customFormat="false" ht="12.75" hidden="false" customHeight="false" outlineLevel="0" collapsed="false">
      <c r="B561" s="153" t="s">
        <v>622</v>
      </c>
      <c r="C561" s="153"/>
      <c r="D561" s="170" t="s">
        <v>623</v>
      </c>
      <c r="E561" s="171" t="n">
        <v>1999</v>
      </c>
      <c r="F561" s="170"/>
      <c r="G561" s="82" t="n">
        <v>-4.6</v>
      </c>
      <c r="H561" s="82" t="n">
        <v>-2.22</v>
      </c>
    </row>
    <row r="562" customFormat="false" ht="12.75" hidden="false" customHeight="false" outlineLevel="0" collapsed="false">
      <c r="B562" s="153" t="s">
        <v>624</v>
      </c>
      <c r="C562" s="153"/>
      <c r="D562" s="170" t="s">
        <v>253</v>
      </c>
      <c r="E562" s="171" t="n">
        <v>1999</v>
      </c>
      <c r="F562" s="170"/>
      <c r="G562" s="82" t="n">
        <v>-5</v>
      </c>
      <c r="H562" s="82" t="n">
        <v>-2.26</v>
      </c>
    </row>
    <row r="563" customFormat="false" ht="12.75" hidden="false" customHeight="false" outlineLevel="0" collapsed="false">
      <c r="B563" s="153" t="s">
        <v>625</v>
      </c>
      <c r="C563" s="153"/>
      <c r="D563" s="170" t="s">
        <v>201</v>
      </c>
      <c r="E563" s="171" t="n">
        <v>1999</v>
      </c>
      <c r="F563" s="170"/>
      <c r="G563" s="82" t="n">
        <v>-5.1</v>
      </c>
      <c r="H563" s="82" t="n">
        <v>-2.45</v>
      </c>
    </row>
    <row r="564" customFormat="false" ht="12.75" hidden="false" customHeight="false" outlineLevel="0" collapsed="false">
      <c r="B564" s="153" t="s">
        <v>626</v>
      </c>
      <c r="C564" s="153"/>
      <c r="D564" s="170" t="s">
        <v>202</v>
      </c>
      <c r="E564" s="171" t="n">
        <v>1999</v>
      </c>
      <c r="F564" s="170"/>
      <c r="G564" s="82" t="n">
        <v>-7.3</v>
      </c>
      <c r="H564" s="82" t="n">
        <v>-2.6</v>
      </c>
    </row>
    <row r="565" customFormat="false" ht="12.75" hidden="false" customHeight="false" outlineLevel="0" collapsed="false">
      <c r="B565" s="153" t="s">
        <v>627</v>
      </c>
      <c r="C565" s="153"/>
      <c r="D565" s="170" t="s">
        <v>628</v>
      </c>
      <c r="E565" s="171" t="n">
        <v>1999</v>
      </c>
      <c r="F565" s="170"/>
      <c r="G565" s="82" t="n">
        <v>-4.5</v>
      </c>
      <c r="H565" s="82" t="n">
        <v>-2.34</v>
      </c>
    </row>
    <row r="566" customFormat="false" ht="12.75" hidden="false" customHeight="false" outlineLevel="0" collapsed="false">
      <c r="B566" s="153" t="s">
        <v>629</v>
      </c>
      <c r="C566" s="153"/>
      <c r="D566" s="170" t="s">
        <v>630</v>
      </c>
      <c r="E566" s="171" t="n">
        <v>1999</v>
      </c>
      <c r="F566" s="170"/>
      <c r="G566" s="82" t="n">
        <v>-8</v>
      </c>
      <c r="H566" s="82" t="n">
        <v>-2.75</v>
      </c>
    </row>
    <row r="567" customFormat="false" ht="12.75" hidden="false" customHeight="false" outlineLevel="0" collapsed="false">
      <c r="B567" s="153" t="s">
        <v>631</v>
      </c>
      <c r="C567" s="153"/>
      <c r="D567" s="170" t="s">
        <v>231</v>
      </c>
      <c r="E567" s="171" t="n">
        <v>1999</v>
      </c>
      <c r="F567" s="170"/>
      <c r="G567" s="82" t="n">
        <v>-6.7</v>
      </c>
      <c r="H567" s="82" t="n">
        <v>-2.58</v>
      </c>
    </row>
    <row r="568" customFormat="false" ht="12.75" hidden="false" customHeight="false" outlineLevel="0" collapsed="false">
      <c r="B568" s="153" t="s">
        <v>632</v>
      </c>
      <c r="C568" s="153"/>
      <c r="D568" s="170" t="s">
        <v>633</v>
      </c>
      <c r="E568" s="171" t="n">
        <v>1999</v>
      </c>
      <c r="F568" s="170"/>
      <c r="G568" s="82" t="n">
        <v>-5.3</v>
      </c>
      <c r="H568" s="82" t="n">
        <v>-2.37</v>
      </c>
    </row>
    <row r="569" customFormat="false" ht="12.75" hidden="false" customHeight="false" outlineLevel="0" collapsed="false">
      <c r="B569" s="153" t="s">
        <v>634</v>
      </c>
      <c r="C569" s="153"/>
      <c r="D569" s="170" t="s">
        <v>272</v>
      </c>
      <c r="E569" s="171" t="n">
        <v>1999</v>
      </c>
      <c r="F569" s="170"/>
      <c r="G569" s="82" t="n">
        <v>-4.7</v>
      </c>
      <c r="H569" s="82" t="n">
        <v>-2.02</v>
      </c>
    </row>
    <row r="570" customFormat="false" ht="12.75" hidden="false" customHeight="false" outlineLevel="0" collapsed="false">
      <c r="B570" s="153" t="s">
        <v>635</v>
      </c>
      <c r="C570" s="153"/>
      <c r="D570" s="170" t="s">
        <v>273</v>
      </c>
      <c r="E570" s="171" t="n">
        <v>1999</v>
      </c>
      <c r="F570" s="170"/>
      <c r="G570" s="82" t="n">
        <v>-4.1</v>
      </c>
      <c r="H570" s="82" t="n">
        <v>-2.14</v>
      </c>
    </row>
    <row r="571" customFormat="false" ht="12.75" hidden="false" customHeight="false" outlineLevel="0" collapsed="false">
      <c r="B571" s="153" t="s">
        <v>636</v>
      </c>
      <c r="C571" s="153"/>
      <c r="D571" s="170" t="s">
        <v>210</v>
      </c>
      <c r="E571" s="171" t="n">
        <v>1999</v>
      </c>
      <c r="F571" s="170"/>
      <c r="G571" s="82" t="n">
        <v>-3.9</v>
      </c>
      <c r="H571" s="82" t="n">
        <v>-2.11</v>
      </c>
    </row>
    <row r="572" customFormat="false" ht="12.75" hidden="false" customHeight="false" outlineLevel="0" collapsed="false">
      <c r="B572" s="153" t="s">
        <v>637</v>
      </c>
      <c r="C572" s="153"/>
      <c r="D572" s="170" t="s">
        <v>356</v>
      </c>
      <c r="E572" s="171" t="n">
        <v>1999</v>
      </c>
      <c r="F572" s="170"/>
      <c r="G572" s="82" t="n">
        <v>-6.1</v>
      </c>
      <c r="H572" s="82" t="n">
        <v>-2.38</v>
      </c>
    </row>
    <row r="573" customFormat="false" ht="12.75" hidden="false" customHeight="false" outlineLevel="0" collapsed="false">
      <c r="B573" s="153" t="s">
        <v>638</v>
      </c>
      <c r="C573" s="153"/>
      <c r="D573" s="170" t="s">
        <v>305</v>
      </c>
      <c r="E573" s="171" t="n">
        <v>1999</v>
      </c>
      <c r="F573" s="170"/>
      <c r="G573" s="82" t="n">
        <v>1.9</v>
      </c>
      <c r="H573" s="82" t="n">
        <v>-1.45</v>
      </c>
    </row>
    <row r="574" customFormat="false" ht="12.75" hidden="false" customHeight="false" outlineLevel="0" collapsed="false">
      <c r="B574" s="153" t="s">
        <v>639</v>
      </c>
      <c r="C574" s="153"/>
      <c r="D574" s="170" t="s">
        <v>640</v>
      </c>
      <c r="E574" s="171" t="n">
        <v>1999</v>
      </c>
      <c r="F574" s="170"/>
      <c r="G574" s="82" t="n">
        <v>-4.2</v>
      </c>
      <c r="H574" s="82" t="n">
        <v>-1.97</v>
      </c>
    </row>
    <row r="575" customFormat="false" ht="12.75" hidden="false" customHeight="false" outlineLevel="0" collapsed="false">
      <c r="B575" s="153" t="s">
        <v>641</v>
      </c>
      <c r="C575" s="153"/>
      <c r="D575" s="170" t="s">
        <v>307</v>
      </c>
      <c r="E575" s="171" t="n">
        <v>1999</v>
      </c>
      <c r="F575" s="170"/>
      <c r="G575" s="82" t="n">
        <v>-3.7</v>
      </c>
      <c r="H575" s="82" t="n">
        <v>-2.05</v>
      </c>
    </row>
    <row r="576" customFormat="false" ht="12.75" hidden="false" customHeight="false" outlineLevel="0" collapsed="false">
      <c r="B576" s="153" t="s">
        <v>642</v>
      </c>
      <c r="C576" s="153"/>
      <c r="D576" s="170" t="s">
        <v>303</v>
      </c>
      <c r="E576" s="171" t="n">
        <v>1999</v>
      </c>
      <c r="F576" s="170"/>
      <c r="G576" s="82" t="n">
        <v>-4.3</v>
      </c>
      <c r="H576" s="82" t="n">
        <v>-2.04</v>
      </c>
    </row>
    <row r="577" customFormat="false" ht="12.75" hidden="false" customHeight="false" outlineLevel="0" collapsed="false">
      <c r="B577" s="153" t="s">
        <v>643</v>
      </c>
      <c r="C577" s="153"/>
      <c r="D577" s="170" t="s">
        <v>380</v>
      </c>
      <c r="E577" s="171" t="n">
        <v>1999</v>
      </c>
      <c r="F577" s="170"/>
      <c r="G577" s="82" t="n">
        <v>-5.2</v>
      </c>
      <c r="H577" s="82" t="n">
        <v>-2.24</v>
      </c>
    </row>
    <row r="578" customFormat="false" ht="12.75" hidden="false" customHeight="false" outlineLevel="0" collapsed="false">
      <c r="B578" s="153" t="s">
        <v>644</v>
      </c>
      <c r="C578" s="153"/>
      <c r="D578" s="170" t="s">
        <v>304</v>
      </c>
      <c r="E578" s="171" t="n">
        <v>1999</v>
      </c>
      <c r="F578" s="170"/>
      <c r="G578" s="82" t="n">
        <v>-4.9</v>
      </c>
      <c r="H578" s="82" t="n">
        <v>-2.28</v>
      </c>
    </row>
    <row r="579" customFormat="false" ht="12.75" hidden="false" customHeight="false" outlineLevel="0" collapsed="false">
      <c r="B579" s="153" t="s">
        <v>645</v>
      </c>
      <c r="C579" s="153"/>
      <c r="D579" s="170" t="s">
        <v>646</v>
      </c>
      <c r="E579" s="171" t="n">
        <v>1999</v>
      </c>
      <c r="F579" s="170"/>
      <c r="G579" s="82" t="n">
        <v>-12.2</v>
      </c>
      <c r="H579" s="82" t="n">
        <v>-3.29</v>
      </c>
    </row>
    <row r="580" customFormat="false" ht="12.75" hidden="false" customHeight="false" outlineLevel="0" collapsed="false">
      <c r="B580" s="153" t="s">
        <v>647</v>
      </c>
      <c r="C580" s="153"/>
      <c r="D580" s="170" t="s">
        <v>308</v>
      </c>
      <c r="E580" s="171" t="n">
        <v>1999</v>
      </c>
      <c r="F580" s="170"/>
      <c r="G580" s="82" t="n">
        <v>-4.3</v>
      </c>
      <c r="H580" s="82" t="n">
        <v>-2.3</v>
      </c>
    </row>
    <row r="581" customFormat="false" ht="12.75" hidden="false" customHeight="false" outlineLevel="0" collapsed="false">
      <c r="B581" s="153" t="s">
        <v>648</v>
      </c>
      <c r="C581" s="153"/>
      <c r="D581" s="170" t="s">
        <v>306</v>
      </c>
      <c r="E581" s="171" t="n">
        <v>1999</v>
      </c>
      <c r="F581" s="170"/>
      <c r="G581" s="82" t="n">
        <v>-5.4</v>
      </c>
      <c r="H581" s="82" t="n">
        <v>-2.55</v>
      </c>
    </row>
    <row r="582" customFormat="false" ht="12.75" hidden="false" customHeight="false" outlineLevel="0" collapsed="false">
      <c r="B582" s="153" t="s">
        <v>649</v>
      </c>
      <c r="C582" s="153"/>
      <c r="D582" s="170" t="s">
        <v>650</v>
      </c>
      <c r="E582" s="115" t="n">
        <v>2000</v>
      </c>
      <c r="F582" s="170"/>
      <c r="G582" s="80" t="n">
        <v>-5.29325548875955</v>
      </c>
      <c r="H582" s="80" t="n">
        <v>-2.48914789765984</v>
      </c>
    </row>
    <row r="583" customFormat="false" ht="12.75" hidden="false" customHeight="false" outlineLevel="0" collapsed="false">
      <c r="B583" s="153" t="s">
        <v>651</v>
      </c>
      <c r="C583" s="153"/>
      <c r="D583" s="170" t="s">
        <v>652</v>
      </c>
      <c r="E583" s="115" t="n">
        <v>2000</v>
      </c>
      <c r="F583" s="170"/>
      <c r="G583" s="80" t="n">
        <v>-4.11162744559047</v>
      </c>
      <c r="H583" s="80" t="n">
        <v>-2.31667990160994</v>
      </c>
    </row>
    <row r="584" customFormat="false" ht="12.75" hidden="false" customHeight="false" outlineLevel="0" collapsed="false">
      <c r="B584" s="153" t="s">
        <v>653</v>
      </c>
      <c r="C584" s="153"/>
      <c r="D584" s="170" t="s">
        <v>654</v>
      </c>
      <c r="E584" s="115" t="n">
        <v>2000</v>
      </c>
      <c r="F584" s="170"/>
      <c r="G584" s="80" t="n">
        <v>-4.72034492237454</v>
      </c>
      <c r="H584" s="80" t="n">
        <v>-2.45445316959149</v>
      </c>
    </row>
    <row r="585" customFormat="false" ht="12.75" hidden="false" customHeight="false" outlineLevel="0" collapsed="false">
      <c r="B585" s="153" t="s">
        <v>655</v>
      </c>
      <c r="C585" s="153"/>
      <c r="D585" s="170" t="s">
        <v>656</v>
      </c>
      <c r="E585" s="115" t="n">
        <v>2000</v>
      </c>
      <c r="F585" s="170"/>
      <c r="G585" s="80" t="n">
        <v>-3.98177146203583</v>
      </c>
      <c r="H585" s="80" t="n">
        <v>-2.44841930384048</v>
      </c>
    </row>
    <row r="586" customFormat="false" ht="12.75" hidden="false" customHeight="false" outlineLevel="0" collapsed="false">
      <c r="B586" s="153" t="s">
        <v>657</v>
      </c>
      <c r="C586" s="153"/>
      <c r="D586" s="170" t="s">
        <v>658</v>
      </c>
      <c r="E586" s="115" t="n">
        <v>2000</v>
      </c>
      <c r="F586" s="170"/>
      <c r="G586" s="80" t="n">
        <v>-4.03292419117735</v>
      </c>
      <c r="H586" s="80" t="n">
        <v>-2.5047353841833</v>
      </c>
    </row>
    <row r="587" customFormat="false" ht="12.75" hidden="false" customHeight="false" outlineLevel="0" collapsed="false">
      <c r="B587" s="153" t="s">
        <v>659</v>
      </c>
      <c r="C587" s="153"/>
      <c r="D587" s="170" t="s">
        <v>660</v>
      </c>
      <c r="E587" s="115" t="n">
        <v>2000</v>
      </c>
      <c r="F587" s="170"/>
      <c r="G587" s="80" t="n">
        <v>-4.43703075139535</v>
      </c>
      <c r="H587" s="80" t="n">
        <v>-2.5157974713935</v>
      </c>
    </row>
    <row r="588" customFormat="false" ht="12.75" hidden="false" customHeight="false" outlineLevel="0" collapsed="false">
      <c r="B588" s="153" t="s">
        <v>661</v>
      </c>
      <c r="C588" s="153"/>
      <c r="D588" s="170" t="s">
        <v>662</v>
      </c>
      <c r="E588" s="115" t="n">
        <v>2000</v>
      </c>
      <c r="F588" s="170"/>
      <c r="G588" s="80" t="n">
        <v>-3.85586379988287</v>
      </c>
      <c r="H588" s="80" t="n">
        <v>-2.26438639843446</v>
      </c>
    </row>
    <row r="589" customFormat="false" ht="12.75" hidden="false" customHeight="false" outlineLevel="0" collapsed="false">
      <c r="B589" s="153" t="s">
        <v>663</v>
      </c>
      <c r="C589" s="153"/>
      <c r="D589" s="170" t="s">
        <v>664</v>
      </c>
      <c r="E589" s="115" t="n">
        <v>2000</v>
      </c>
      <c r="F589" s="170"/>
      <c r="G589" s="80" t="n">
        <v>-4.11674271850462</v>
      </c>
      <c r="H589" s="80" t="n">
        <v>-2.29807548221097</v>
      </c>
    </row>
    <row r="590" customFormat="false" ht="12.75" hidden="false" customHeight="false" outlineLevel="0" collapsed="false">
      <c r="B590" s="153" t="s">
        <v>665</v>
      </c>
      <c r="C590" s="153"/>
      <c r="D590" s="170" t="s">
        <v>666</v>
      </c>
      <c r="E590" s="115" t="n">
        <v>2000</v>
      </c>
      <c r="F590" s="170"/>
      <c r="G590" s="80" t="n">
        <v>-4.55468202842084</v>
      </c>
      <c r="H590" s="80" t="n">
        <v>-2.42528948512824</v>
      </c>
    </row>
    <row r="591" customFormat="false" ht="12.75" hidden="false" customHeight="false" outlineLevel="0" collapsed="false">
      <c r="B591" s="153" t="s">
        <v>667</v>
      </c>
      <c r="C591" s="153"/>
      <c r="D591" s="170" t="s">
        <v>668</v>
      </c>
      <c r="E591" s="115" t="n">
        <v>2000</v>
      </c>
      <c r="F591" s="170"/>
      <c r="G591" s="80" t="n">
        <v>-2.48299649818934</v>
      </c>
      <c r="H591" s="80" t="n">
        <v>-2.21812676101</v>
      </c>
    </row>
    <row r="592" customFormat="false" ht="12.75" hidden="false" customHeight="false" outlineLevel="0" collapsed="false">
      <c r="B592" s="153" t="s">
        <v>669</v>
      </c>
      <c r="C592" s="153"/>
      <c r="D592" s="170" t="s">
        <v>670</v>
      </c>
      <c r="E592" s="115" t="n">
        <v>2000</v>
      </c>
      <c r="F592" s="170"/>
      <c r="G592" s="80" t="n">
        <v>-3.40374562273667</v>
      </c>
      <c r="H592" s="80" t="n">
        <v>-2.43182617302518</v>
      </c>
    </row>
    <row r="593" customFormat="false" ht="12.75" hidden="false" customHeight="false" outlineLevel="0" collapsed="false">
      <c r="B593" s="153" t="s">
        <v>671</v>
      </c>
      <c r="C593" s="153"/>
      <c r="D593" s="170" t="s">
        <v>672</v>
      </c>
      <c r="E593" s="115" t="n">
        <v>2000</v>
      </c>
      <c r="F593" s="170"/>
      <c r="G593" s="80" t="n">
        <v>-4.11162744559047</v>
      </c>
      <c r="H593" s="80" t="n">
        <v>-2.41724433079356</v>
      </c>
    </row>
    <row r="594" customFormat="false" ht="12.75" hidden="false" customHeight="false" outlineLevel="0" collapsed="false">
      <c r="B594" s="153" t="s">
        <v>673</v>
      </c>
      <c r="C594" s="153"/>
      <c r="D594" s="170" t="s">
        <v>674</v>
      </c>
      <c r="E594" s="115" t="n">
        <v>2000</v>
      </c>
      <c r="F594" s="170"/>
      <c r="G594" s="80" t="n">
        <v>-1.99704557134491</v>
      </c>
      <c r="H594" s="80" t="n">
        <v>-2.26338075414262</v>
      </c>
    </row>
    <row r="595" customFormat="false" ht="12.75" hidden="false" customHeight="false" outlineLevel="0" collapsed="false">
      <c r="B595" s="153" t="s">
        <v>675</v>
      </c>
      <c r="C595" s="153"/>
      <c r="D595" s="170" t="s">
        <v>676</v>
      </c>
      <c r="E595" s="115" t="n">
        <v>2000</v>
      </c>
      <c r="F595" s="170"/>
      <c r="G595" s="80" t="n">
        <v>-3.67682924788756</v>
      </c>
      <c r="H595" s="80" t="n">
        <v>-2.26941461989364</v>
      </c>
    </row>
    <row r="596" customFormat="false" ht="12.75" hidden="false" customHeight="false" outlineLevel="0" collapsed="false">
      <c r="B596" s="153" t="s">
        <v>677</v>
      </c>
      <c r="C596" s="153"/>
      <c r="D596" s="170" t="s">
        <v>678</v>
      </c>
      <c r="E596" s="115" t="n">
        <v>2000</v>
      </c>
      <c r="F596" s="170"/>
      <c r="G596" s="80" t="n">
        <v>-4.31112308924239</v>
      </c>
      <c r="H596" s="80" t="n">
        <v>-2.31316014658851</v>
      </c>
    </row>
    <row r="597" customFormat="false" ht="12.75" hidden="false" customHeight="false" outlineLevel="0" collapsed="false">
      <c r="B597" s="153" t="s">
        <v>679</v>
      </c>
      <c r="C597" s="153"/>
      <c r="D597" s="170" t="s">
        <v>270</v>
      </c>
      <c r="E597" s="115" t="n">
        <v>2000</v>
      </c>
      <c r="F597" s="170"/>
      <c r="G597" s="80" t="n">
        <v>-4.78172819734436</v>
      </c>
      <c r="H597" s="80" t="n">
        <v>-2.35841413972114</v>
      </c>
    </row>
    <row r="598" customFormat="false" ht="12.75" hidden="false" customHeight="false" outlineLevel="0" collapsed="false">
      <c r="B598" s="153" t="s">
        <v>680</v>
      </c>
      <c r="C598" s="153"/>
      <c r="D598" s="170" t="s">
        <v>233</v>
      </c>
      <c r="E598" s="115" t="n">
        <v>2000</v>
      </c>
      <c r="F598" s="170"/>
      <c r="G598" s="80" t="n">
        <v>-2.46765067944688</v>
      </c>
      <c r="H598" s="80" t="n">
        <v>-2.19751105302735</v>
      </c>
    </row>
    <row r="599" customFormat="false" ht="12.75" hidden="false" customHeight="false" outlineLevel="0" collapsed="false">
      <c r="B599" s="153" t="s">
        <v>681</v>
      </c>
      <c r="C599" s="153"/>
      <c r="D599" s="170" t="s">
        <v>682</v>
      </c>
      <c r="E599" s="115" t="n">
        <v>2000</v>
      </c>
      <c r="F599" s="170"/>
      <c r="G599" s="80" t="n">
        <v>-5.9716126256409</v>
      </c>
      <c r="H599" s="80" t="n">
        <v>-2.60278570263733</v>
      </c>
    </row>
    <row r="600" customFormat="false" ht="12.75" hidden="false" customHeight="false" outlineLevel="0" collapsed="false">
      <c r="B600" s="153" t="s">
        <v>683</v>
      </c>
      <c r="C600" s="153"/>
      <c r="D600" s="170" t="s">
        <v>684</v>
      </c>
      <c r="E600" s="115" t="n">
        <v>2000</v>
      </c>
      <c r="F600" s="170"/>
      <c r="G600" s="80" t="n">
        <v>-3.10705979371586</v>
      </c>
      <c r="H600" s="80" t="n">
        <v>-2.50624385062105</v>
      </c>
    </row>
    <row r="601" customFormat="false" ht="12.75" hidden="false" customHeight="false" outlineLevel="0" collapsed="false">
      <c r="B601" s="153" t="s">
        <v>685</v>
      </c>
      <c r="C601" s="153"/>
      <c r="D601" s="170" t="s">
        <v>235</v>
      </c>
      <c r="E601" s="115" t="n">
        <v>2000</v>
      </c>
      <c r="F601" s="170"/>
      <c r="G601" s="80" t="n">
        <v>-5.05597877400772</v>
      </c>
      <c r="H601" s="80" t="n">
        <v>-2.59736094023211</v>
      </c>
    </row>
    <row r="602" customFormat="false" ht="12.75" hidden="false" customHeight="false" outlineLevel="0" collapsed="false">
      <c r="G602" s="140"/>
    </row>
    <row r="603" customFormat="false" ht="12.75" hidden="false" customHeight="false" outlineLevel="0" collapsed="false">
      <c r="G603" s="140"/>
    </row>
    <row r="604" customFormat="false" ht="12.75" hidden="false" customHeight="false" outlineLevel="0" collapsed="false">
      <c r="G604" s="140"/>
    </row>
    <row r="605" customFormat="false" ht="12.75" hidden="false" customHeight="false" outlineLevel="0" collapsed="false">
      <c r="G605" s="140"/>
    </row>
    <row r="606" customFormat="false" ht="12.75" hidden="false" customHeight="false" outlineLevel="0" collapsed="false">
      <c r="G606" s="140"/>
    </row>
    <row r="607" customFormat="false" ht="12.75" hidden="false" customHeight="false" outlineLevel="0" collapsed="false">
      <c r="G607" s="140"/>
    </row>
    <row r="608" customFormat="false" ht="12.75" hidden="false" customHeight="false" outlineLevel="0" collapsed="false">
      <c r="G608" s="140"/>
    </row>
    <row r="609" customFormat="false" ht="12.75" hidden="false" customHeight="false" outlineLevel="0" collapsed="false">
      <c r="G609" s="140"/>
    </row>
    <row r="610" customFormat="false" ht="12.75" hidden="false" customHeight="false" outlineLevel="0" collapsed="false">
      <c r="G610" s="140"/>
    </row>
    <row r="611" customFormat="false" ht="12.75" hidden="false" customHeight="false" outlineLevel="0" collapsed="false">
      <c r="G611" s="140"/>
    </row>
    <row r="612" customFormat="false" ht="12.75" hidden="false" customHeight="false" outlineLevel="0" collapsed="false">
      <c r="G612" s="140"/>
    </row>
    <row r="613" customFormat="false" ht="12.75" hidden="false" customHeight="false" outlineLevel="0" collapsed="false">
      <c r="G613" s="140"/>
    </row>
    <row r="614" customFormat="false" ht="12.75" hidden="false" customHeight="false" outlineLevel="0" collapsed="false">
      <c r="G614" s="140"/>
    </row>
    <row r="615" customFormat="false" ht="12.75" hidden="false" customHeight="false" outlineLevel="0" collapsed="false">
      <c r="G615" s="140"/>
    </row>
    <row r="616" customFormat="false" ht="12.75" hidden="false" customHeight="false" outlineLevel="0" collapsed="false">
      <c r="G616" s="140"/>
    </row>
    <row r="617" customFormat="false" ht="12.75" hidden="false" customHeight="false" outlineLevel="0" collapsed="false">
      <c r="G617" s="140"/>
    </row>
    <row r="618" customFormat="false" ht="12.75" hidden="false" customHeight="false" outlineLevel="0" collapsed="false">
      <c r="G618" s="140"/>
    </row>
    <row r="619" customFormat="false" ht="12.75" hidden="false" customHeight="false" outlineLevel="0" collapsed="false">
      <c r="G619" s="140"/>
    </row>
    <row r="620" customFormat="false" ht="12.75" hidden="false" customHeight="false" outlineLevel="0" collapsed="false">
      <c r="G620" s="140"/>
    </row>
    <row r="621" customFormat="false" ht="12.75" hidden="false" customHeight="false" outlineLevel="0" collapsed="false">
      <c r="G621" s="140"/>
    </row>
    <row r="622" customFormat="false" ht="12.75" hidden="false" customHeight="false" outlineLevel="0" collapsed="false">
      <c r="G622" s="140"/>
    </row>
    <row r="623" customFormat="false" ht="12.75" hidden="false" customHeight="false" outlineLevel="0" collapsed="false">
      <c r="G623" s="140"/>
    </row>
    <row r="624" customFormat="false" ht="12.75" hidden="false" customHeight="false" outlineLevel="0" collapsed="false">
      <c r="G624" s="140"/>
    </row>
    <row r="625" customFormat="false" ht="12.75" hidden="false" customHeight="false" outlineLevel="0" collapsed="false">
      <c r="G625" s="140"/>
    </row>
    <row r="626" customFormat="false" ht="12.75" hidden="false" customHeight="false" outlineLevel="0" collapsed="false">
      <c r="G626" s="140"/>
    </row>
    <row r="627" customFormat="false" ht="12.75" hidden="false" customHeight="false" outlineLevel="0" collapsed="false">
      <c r="G627" s="140"/>
    </row>
    <row r="628" customFormat="false" ht="12.75" hidden="false" customHeight="false" outlineLevel="0" collapsed="false">
      <c r="G628" s="140"/>
    </row>
    <row r="629" customFormat="false" ht="12.75" hidden="false" customHeight="false" outlineLevel="0" collapsed="false">
      <c r="G629" s="141"/>
    </row>
    <row r="630" customFormat="false" ht="12.75" hidden="false" customHeight="false" outlineLevel="0" collapsed="false">
      <c r="G630" s="141"/>
    </row>
    <row r="631" customFormat="false" ht="12.75" hidden="false" customHeight="false" outlineLevel="0" collapsed="false">
      <c r="G631" s="141"/>
    </row>
    <row r="632" customFormat="false" ht="12.75" hidden="false" customHeight="false" outlineLevel="0" collapsed="false">
      <c r="G632" s="141"/>
    </row>
    <row r="633" customFormat="false" ht="12.75" hidden="false" customHeight="false" outlineLevel="0" collapsed="false">
      <c r="G633" s="141"/>
    </row>
    <row r="634" customFormat="false" ht="12.75" hidden="false" customHeight="false" outlineLevel="0" collapsed="false">
      <c r="G634" s="141"/>
    </row>
    <row r="635" customFormat="false" ht="12.75" hidden="false" customHeight="false" outlineLevel="0" collapsed="false">
      <c r="G635" s="141"/>
    </row>
    <row r="636" customFormat="false" ht="12.75" hidden="false" customHeight="false" outlineLevel="0" collapsed="false">
      <c r="G636" s="141"/>
    </row>
    <row r="637" customFormat="false" ht="12.75" hidden="false" customHeight="false" outlineLevel="0" collapsed="false">
      <c r="G637" s="141"/>
    </row>
    <row r="638" customFormat="false" ht="12.75" hidden="false" customHeight="false" outlineLevel="0" collapsed="false">
      <c r="G638" s="141"/>
    </row>
    <row r="639" customFormat="false" ht="12.75" hidden="false" customHeight="false" outlineLevel="0" collapsed="false">
      <c r="G639" s="141"/>
    </row>
    <row r="640" customFormat="false" ht="12.75" hidden="false" customHeight="false" outlineLevel="0" collapsed="false">
      <c r="G640" s="141"/>
    </row>
    <row r="641" customFormat="false" ht="12.75" hidden="false" customHeight="false" outlineLevel="0" collapsed="false">
      <c r="G641" s="141"/>
    </row>
    <row r="642" customFormat="false" ht="12.75" hidden="false" customHeight="false" outlineLevel="0" collapsed="false">
      <c r="G642" s="141"/>
    </row>
    <row r="643" customFormat="false" ht="12.75" hidden="false" customHeight="false" outlineLevel="0" collapsed="false">
      <c r="G643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3.85"/>
    <col collapsed="false" customWidth="true" hidden="false" outlineLevel="0" max="2" min="2" style="173" width="10.28"/>
    <col collapsed="false" customWidth="true" hidden="false" outlineLevel="0" max="3" min="3" style="173" width="7.56"/>
    <col collapsed="false" customWidth="true" hidden="false" outlineLevel="0" max="4" min="4" style="173" width="14.85"/>
    <col collapsed="false" customWidth="true" hidden="false" outlineLevel="0" max="5" min="5" style="173" width="14.14"/>
    <col collapsed="false" customWidth="true" hidden="false" outlineLevel="0" max="6" min="6" style="173" width="11.85"/>
    <col collapsed="false" customWidth="true" hidden="false" outlineLevel="0" max="7" min="7" style="173" width="10.56"/>
    <col collapsed="false" customWidth="false" hidden="false" outlineLevel="0" max="8" min="8" style="173" width="9.14"/>
    <col collapsed="false" customWidth="true" hidden="false" outlineLevel="0" max="9" min="9" style="135" width="13.56"/>
    <col collapsed="false" customWidth="true" hidden="false" outlineLevel="0" max="13" min="10" style="135" width="11.13"/>
    <col collapsed="false" customWidth="true" hidden="false" outlineLevel="0" max="14" min="14" style="135" width="10.56"/>
    <col collapsed="false" customWidth="false" hidden="false" outlineLevel="0" max="257" min="15" style="135" width="9.14"/>
  </cols>
  <sheetData>
    <row r="1" customFormat="false" ht="17.25" hidden="false" customHeight="true" outlineLevel="0" collapsed="false">
      <c r="A1" s="174" t="s">
        <v>686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false" outlineLevel="0" collapsed="false">
      <c r="A2" s="176" t="s">
        <v>687</v>
      </c>
      <c r="B2" s="55" t="s">
        <v>688</v>
      </c>
      <c r="C2" s="55" t="s">
        <v>689</v>
      </c>
      <c r="D2" s="55" t="s">
        <v>690</v>
      </c>
      <c r="E2" s="55" t="s">
        <v>691</v>
      </c>
      <c r="F2" s="55" t="s">
        <v>178</v>
      </c>
      <c r="G2" s="55" t="s">
        <v>177</v>
      </c>
      <c r="H2" s="55" t="s">
        <v>692</v>
      </c>
      <c r="I2" s="177"/>
      <c r="J2" s="113"/>
      <c r="K2" s="113"/>
      <c r="L2" s="136"/>
      <c r="M2" s="136"/>
      <c r="N2" s="178"/>
    </row>
    <row r="3" customFormat="false" ht="12.75" hidden="false" customHeight="false" outlineLevel="0" collapsed="false">
      <c r="A3" s="65" t="s">
        <v>693</v>
      </c>
      <c r="B3" s="29" t="s">
        <v>694</v>
      </c>
      <c r="C3" s="29"/>
      <c r="D3" s="14" t="n">
        <v>4.4</v>
      </c>
      <c r="E3" s="14" t="n">
        <v>7.8</v>
      </c>
      <c r="F3" s="96" t="n">
        <v>-2.44344258186432</v>
      </c>
      <c r="G3" s="96"/>
      <c r="H3" s="96"/>
    </row>
    <row r="4" customFormat="false" ht="12.75" hidden="false" customHeight="false" outlineLevel="0" collapsed="false">
      <c r="A4" s="65" t="s">
        <v>695</v>
      </c>
      <c r="B4" s="29" t="s">
        <v>696</v>
      </c>
      <c r="C4" s="29"/>
      <c r="D4" s="14" t="n">
        <v>0</v>
      </c>
      <c r="E4" s="14" t="n">
        <v>10.5</v>
      </c>
      <c r="F4" s="96" t="n">
        <v>-2.08834875498033</v>
      </c>
      <c r="G4" s="96"/>
      <c r="H4" s="96"/>
    </row>
    <row r="5" customFormat="false" ht="12.75" hidden="false" customHeight="false" outlineLevel="0" collapsed="false">
      <c r="A5" s="65" t="s">
        <v>697</v>
      </c>
      <c r="B5" s="29" t="s">
        <v>698</v>
      </c>
      <c r="C5" s="179" t="n">
        <v>0.472222222222222</v>
      </c>
      <c r="D5" s="14" t="n">
        <v>31.6</v>
      </c>
      <c r="E5" s="14" t="n">
        <v>59.1</v>
      </c>
      <c r="F5" s="96" t="n">
        <v>-2.55047388282917</v>
      </c>
      <c r="G5" s="96"/>
      <c r="H5" s="96"/>
    </row>
    <row r="6" customFormat="false" ht="12.75" hidden="false" customHeight="false" outlineLevel="0" collapsed="false">
      <c r="A6" s="65" t="s">
        <v>697</v>
      </c>
      <c r="B6" s="29" t="s">
        <v>698</v>
      </c>
      <c r="C6" s="179" t="n">
        <v>0.5625</v>
      </c>
      <c r="D6" s="14" t="n">
        <v>31.6</v>
      </c>
      <c r="E6" s="14" t="n">
        <v>59.1</v>
      </c>
      <c r="F6" s="96" t="n">
        <v>-2.64425422749644</v>
      </c>
      <c r="G6" s="96"/>
      <c r="H6" s="96"/>
    </row>
    <row r="7" customFormat="false" ht="12.75" hidden="false" customHeight="false" outlineLevel="0" collapsed="false">
      <c r="A7" s="65" t="s">
        <v>699</v>
      </c>
      <c r="B7" s="29" t="s">
        <v>694</v>
      </c>
      <c r="C7" s="29"/>
      <c r="D7" s="14" t="n">
        <v>4.4</v>
      </c>
      <c r="E7" s="14" t="n">
        <v>7.8</v>
      </c>
      <c r="F7" s="180" t="n">
        <v>-2.40119887051878</v>
      </c>
      <c r="G7" s="180"/>
      <c r="H7" s="180"/>
    </row>
    <row r="8" customFormat="false" ht="12.75" hidden="false" customHeight="false" outlineLevel="0" collapsed="false">
      <c r="A8" s="65" t="s">
        <v>700</v>
      </c>
      <c r="B8" s="29" t="s">
        <v>696</v>
      </c>
      <c r="C8" s="29"/>
      <c r="D8" s="14" t="n">
        <v>0</v>
      </c>
      <c r="E8" s="14" t="n">
        <v>10.5</v>
      </c>
      <c r="F8" s="96" t="n">
        <v>-2.6512225357189</v>
      </c>
      <c r="G8" s="96"/>
      <c r="H8" s="96"/>
    </row>
    <row r="9" customFormat="false" ht="12.75" hidden="false" customHeight="false" outlineLevel="0" collapsed="false">
      <c r="A9" s="65" t="s">
        <v>701</v>
      </c>
      <c r="B9" s="29" t="s">
        <v>702</v>
      </c>
      <c r="C9" s="179" t="n">
        <v>0.406944444444445</v>
      </c>
      <c r="D9" s="181" t="n">
        <v>0</v>
      </c>
      <c r="E9" s="181" t="n">
        <v>59.1</v>
      </c>
      <c r="F9" s="96" t="n">
        <v>-2.59273519455844</v>
      </c>
      <c r="G9" s="96"/>
      <c r="H9" s="96"/>
    </row>
    <row r="10" customFormat="false" ht="12.75" hidden="false" customHeight="false" outlineLevel="0" collapsed="false">
      <c r="A10" s="65" t="s">
        <v>701</v>
      </c>
      <c r="B10" s="29" t="s">
        <v>702</v>
      </c>
      <c r="C10" s="179" t="n">
        <v>0.631944444444444</v>
      </c>
      <c r="D10" s="181" t="n">
        <v>0</v>
      </c>
      <c r="E10" s="181" t="n">
        <v>59.1</v>
      </c>
      <c r="F10" s="96" t="n">
        <v>-2.68336682822401</v>
      </c>
      <c r="G10" s="96"/>
      <c r="H10" s="96"/>
    </row>
    <row r="11" customFormat="false" ht="12.75" hidden="false" customHeight="false" outlineLevel="0" collapsed="false">
      <c r="A11" s="65" t="s">
        <v>701</v>
      </c>
      <c r="B11" s="29" t="s">
        <v>702</v>
      </c>
      <c r="C11" s="179" t="n">
        <v>0.791666666666667</v>
      </c>
      <c r="D11" s="181" t="n">
        <v>0</v>
      </c>
      <c r="E11" s="181" t="n">
        <v>59.1</v>
      </c>
      <c r="F11" s="96" t="n">
        <v>-2.65545401963384</v>
      </c>
      <c r="G11" s="96"/>
      <c r="H11" s="96"/>
    </row>
    <row r="12" customFormat="false" ht="12.75" hidden="false" customHeight="false" outlineLevel="0" collapsed="false">
      <c r="A12" s="65" t="s">
        <v>703</v>
      </c>
      <c r="B12" s="29" t="s">
        <v>694</v>
      </c>
      <c r="C12" s="29"/>
      <c r="D12" s="14" t="n">
        <v>4.4</v>
      </c>
      <c r="E12" s="14" t="n">
        <v>7.8</v>
      </c>
      <c r="F12" s="180" t="n">
        <v>-2.21232933487824</v>
      </c>
      <c r="G12" s="180"/>
      <c r="H12" s="180"/>
    </row>
    <row r="13" customFormat="false" ht="12.75" hidden="false" customHeight="false" outlineLevel="0" collapsed="false">
      <c r="A13" s="65" t="s">
        <v>704</v>
      </c>
      <c r="B13" s="29" t="s">
        <v>696</v>
      </c>
      <c r="C13" s="29"/>
      <c r="D13" s="14" t="n">
        <v>0</v>
      </c>
      <c r="E13" s="14" t="n">
        <v>10.5</v>
      </c>
      <c r="F13" s="96" t="n">
        <v>-2.34894960867498</v>
      </c>
      <c r="G13" s="96"/>
      <c r="H13" s="96"/>
    </row>
    <row r="14" customFormat="false" ht="12.75" hidden="false" customHeight="false" outlineLevel="0" collapsed="false">
      <c r="A14" s="65" t="s">
        <v>705</v>
      </c>
      <c r="B14" s="29" t="s">
        <v>698</v>
      </c>
      <c r="C14" s="179" t="n">
        <v>0.694444444444445</v>
      </c>
      <c r="D14" s="14" t="n">
        <v>31.6</v>
      </c>
      <c r="E14" s="14" t="n">
        <v>59.1</v>
      </c>
      <c r="F14" s="96" t="n">
        <v>-2.38849735145961</v>
      </c>
      <c r="G14" s="96"/>
      <c r="H14" s="96"/>
      <c r="I14" s="182"/>
      <c r="J14" s="183"/>
    </row>
    <row r="15" customFormat="false" ht="12.75" hidden="false" customHeight="false" outlineLevel="0" collapsed="false">
      <c r="A15" s="184" t="s">
        <v>706</v>
      </c>
      <c r="B15" s="185" t="n">
        <v>39428</v>
      </c>
      <c r="C15" s="29"/>
      <c r="D15" s="14" t="n">
        <v>4.4</v>
      </c>
      <c r="E15" s="14" t="n">
        <v>7.8</v>
      </c>
      <c r="F15" s="29" t="n">
        <v>-2.57</v>
      </c>
      <c r="G15" s="29" t="n">
        <v>-7.01</v>
      </c>
      <c r="H15" s="29" t="n">
        <v>3.26</v>
      </c>
    </row>
    <row r="16" customFormat="false" ht="12.75" hidden="false" customHeight="false" outlineLevel="0" collapsed="false">
      <c r="A16" s="184" t="s">
        <v>707</v>
      </c>
      <c r="B16" s="185" t="n">
        <v>39428</v>
      </c>
      <c r="C16" s="29"/>
      <c r="D16" s="14" t="n">
        <v>4.4</v>
      </c>
      <c r="E16" s="14" t="n">
        <v>7.8</v>
      </c>
      <c r="F16" s="29" t="n">
        <v>-2.38</v>
      </c>
      <c r="G16" s="29" t="n">
        <v>-4.34</v>
      </c>
      <c r="H16" s="29" t="n">
        <v>0.96</v>
      </c>
    </row>
    <row r="17" customFormat="false" ht="12.75" hidden="false" customHeight="false" outlineLevel="0" collapsed="false">
      <c r="A17" s="184" t="s">
        <v>708</v>
      </c>
      <c r="B17" s="185" t="n">
        <v>39458</v>
      </c>
      <c r="C17" s="29"/>
      <c r="D17" s="14" t="n">
        <v>0</v>
      </c>
      <c r="E17" s="14" t="n">
        <v>10.5</v>
      </c>
      <c r="F17" s="29" t="n">
        <v>-2.4</v>
      </c>
      <c r="G17" s="29" t="n">
        <v>-4.41</v>
      </c>
      <c r="H17" s="29" t="n">
        <v>1.58</v>
      </c>
    </row>
    <row r="18" customFormat="false" ht="12.75" hidden="false" customHeight="false" outlineLevel="0" collapsed="false">
      <c r="A18" s="184" t="s">
        <v>709</v>
      </c>
      <c r="B18" s="185" t="n">
        <v>39458</v>
      </c>
      <c r="C18" s="29"/>
      <c r="D18" s="14" t="n">
        <v>1</v>
      </c>
      <c r="E18" s="14" t="n">
        <v>10.5</v>
      </c>
      <c r="F18" s="29" t="n">
        <v>-2.77</v>
      </c>
      <c r="G18" s="29" t="n">
        <v>-7.84</v>
      </c>
      <c r="H18" s="29" t="n">
        <v>1.65</v>
      </c>
    </row>
    <row r="19" customFormat="false" ht="12.75" hidden="false" customHeight="false" outlineLevel="0" collapsed="false">
      <c r="A19" s="184" t="s">
        <v>710</v>
      </c>
      <c r="B19" s="185" t="n">
        <v>39458</v>
      </c>
      <c r="C19" s="29"/>
      <c r="D19" s="14" t="n">
        <v>2</v>
      </c>
      <c r="E19" s="14" t="n">
        <v>10.5</v>
      </c>
      <c r="F19" s="29" t="n">
        <v>-2.43</v>
      </c>
      <c r="G19" s="29" t="n">
        <v>-7.63</v>
      </c>
      <c r="H19" s="29" t="n">
        <v>0.48</v>
      </c>
    </row>
    <row r="20" customFormat="false" ht="12.75" hidden="false" customHeight="false" outlineLevel="0" collapsed="false">
      <c r="A20" s="184" t="s">
        <v>711</v>
      </c>
      <c r="B20" s="185" t="n">
        <v>39772</v>
      </c>
      <c r="C20" s="29"/>
      <c r="D20" s="14" t="n">
        <v>3</v>
      </c>
      <c r="E20" s="14" t="n">
        <v>34.6</v>
      </c>
      <c r="F20" s="29" t="n">
        <v>-2.39</v>
      </c>
      <c r="G20" s="29" t="n">
        <v>-6.16</v>
      </c>
      <c r="H20" s="29"/>
    </row>
    <row r="21" customFormat="false" ht="12.75" hidden="false" customHeight="false" outlineLevel="0" collapsed="false">
      <c r="A21" s="184" t="s">
        <v>712</v>
      </c>
      <c r="B21" s="185" t="n">
        <v>39777</v>
      </c>
      <c r="C21" s="29"/>
      <c r="D21" s="14" t="n">
        <v>4</v>
      </c>
      <c r="E21" s="14" t="n">
        <v>34.6</v>
      </c>
      <c r="F21" s="29" t="n">
        <v>-2.32</v>
      </c>
      <c r="G21" s="29" t="n">
        <v>-6.34</v>
      </c>
      <c r="H21" s="29"/>
    </row>
    <row r="22" customFormat="false" ht="12.75" hidden="false" customHeight="false" outlineLevel="0" collapsed="false">
      <c r="A22" s="184" t="s">
        <v>713</v>
      </c>
      <c r="B22" s="185" t="n">
        <v>39393</v>
      </c>
      <c r="C22" s="29"/>
      <c r="D22" s="14" t="n">
        <v>0</v>
      </c>
      <c r="E22" s="14" t="n">
        <v>65.8</v>
      </c>
      <c r="F22" s="29" t="n">
        <v>4.51</v>
      </c>
      <c r="G22" s="29" t="n">
        <v>29.37</v>
      </c>
      <c r="H22" s="29" t="n">
        <v>2.07</v>
      </c>
    </row>
    <row r="23" customFormat="false" ht="12.75" hidden="false" customHeight="false" outlineLevel="0" collapsed="false">
      <c r="A23" s="184" t="s">
        <v>714</v>
      </c>
      <c r="B23" s="185" t="n">
        <v>39428</v>
      </c>
      <c r="C23" s="29"/>
      <c r="D23" s="14" t="n">
        <v>4.4</v>
      </c>
      <c r="E23" s="14" t="n">
        <v>7.8</v>
      </c>
      <c r="F23" s="29" t="n">
        <v>4.54</v>
      </c>
      <c r="G23" s="29" t="n">
        <v>29.36</v>
      </c>
      <c r="H23" s="29" t="n">
        <v>2.38</v>
      </c>
    </row>
    <row r="24" customFormat="false" ht="12.75" hidden="false" customHeight="false" outlineLevel="0" collapsed="false">
      <c r="A24" s="184" t="s">
        <v>715</v>
      </c>
      <c r="B24" s="185" t="n">
        <v>39458</v>
      </c>
      <c r="C24" s="29"/>
      <c r="D24" s="14" t="n">
        <v>0</v>
      </c>
      <c r="E24" s="14" t="n">
        <v>10.5</v>
      </c>
      <c r="F24" s="29" t="n">
        <v>4.98</v>
      </c>
      <c r="G24" s="29" t="n">
        <v>32.97</v>
      </c>
      <c r="H24" s="29" t="n">
        <v>2.53</v>
      </c>
    </row>
    <row r="25" customFormat="false" ht="12.75" hidden="false" customHeight="false" outlineLevel="0" collapsed="false">
      <c r="A25" s="65" t="s">
        <v>716</v>
      </c>
      <c r="B25" s="29" t="s">
        <v>717</v>
      </c>
      <c r="C25" s="179" t="n">
        <v>0.320833333333333</v>
      </c>
      <c r="D25" s="14" t="n">
        <v>0</v>
      </c>
      <c r="E25" s="14" t="n">
        <v>59.1</v>
      </c>
      <c r="F25" s="96" t="n">
        <v>5.67948661454978</v>
      </c>
      <c r="G25" s="186"/>
      <c r="H25" s="29"/>
    </row>
    <row r="26" customFormat="false" ht="12.75" hidden="false" customHeight="false" outlineLevel="0" collapsed="false">
      <c r="A26" s="184" t="s">
        <v>718</v>
      </c>
      <c r="B26" s="185" t="n">
        <v>39774</v>
      </c>
      <c r="C26" s="29"/>
      <c r="D26" s="14" t="n">
        <v>0</v>
      </c>
      <c r="E26" s="14" t="n">
        <v>34.6</v>
      </c>
      <c r="F26" s="29" t="n">
        <v>4.42</v>
      </c>
      <c r="G26" s="29" t="n">
        <v>28.48</v>
      </c>
      <c r="H26" s="29"/>
    </row>
    <row r="27" customFormat="false" ht="12.75" hidden="false" customHeight="false" outlineLevel="0" collapsed="false">
      <c r="A27" s="184" t="s">
        <v>719</v>
      </c>
      <c r="B27" s="185" t="n">
        <v>39393</v>
      </c>
      <c r="C27" s="29"/>
      <c r="D27" s="14" t="n">
        <v>0</v>
      </c>
      <c r="E27" s="14" t="n">
        <v>65.8</v>
      </c>
      <c r="F27" s="29" t="n">
        <v>4.47</v>
      </c>
      <c r="G27" s="29" t="n">
        <v>30</v>
      </c>
      <c r="H27" s="29" t="n">
        <v>1.56</v>
      </c>
    </row>
    <row r="28" customFormat="false" ht="12.75" hidden="false" customHeight="false" outlineLevel="0" collapsed="false">
      <c r="A28" s="184" t="s">
        <v>720</v>
      </c>
      <c r="B28" s="185" t="n">
        <v>39428</v>
      </c>
      <c r="C28" s="29"/>
      <c r="D28" s="14" t="n">
        <v>4.4</v>
      </c>
      <c r="E28" s="14" t="n">
        <v>7.8</v>
      </c>
      <c r="F28" s="29" t="n">
        <v>-2.55</v>
      </c>
      <c r="G28" s="29" t="n">
        <v>-8.04</v>
      </c>
      <c r="H28" s="29" t="n">
        <v>2.08</v>
      </c>
    </row>
    <row r="29" customFormat="false" ht="12.75" hidden="false" customHeight="false" outlineLevel="0" collapsed="false">
      <c r="A29" s="184" t="s">
        <v>721</v>
      </c>
      <c r="B29" s="185" t="n">
        <v>39458</v>
      </c>
      <c r="C29" s="29"/>
      <c r="D29" s="14" t="n">
        <v>0</v>
      </c>
      <c r="E29" s="14" t="n">
        <v>10.5</v>
      </c>
      <c r="F29" s="29" t="n">
        <v>4.92</v>
      </c>
      <c r="G29" s="29" t="n">
        <v>32.98</v>
      </c>
      <c r="H29" s="29" t="n">
        <v>2.84</v>
      </c>
      <c r="J29" s="136"/>
    </row>
    <row r="30" customFormat="false" ht="12.75" hidden="false" customHeight="false" outlineLevel="0" collapsed="false">
      <c r="A30" s="184" t="s">
        <v>722</v>
      </c>
      <c r="B30" s="185" t="n">
        <v>39774</v>
      </c>
      <c r="C30" s="29"/>
      <c r="D30" s="14" t="n">
        <v>0</v>
      </c>
      <c r="E30" s="14" t="n">
        <v>34.6</v>
      </c>
      <c r="F30" s="29" t="n">
        <v>-2.54</v>
      </c>
      <c r="G30" s="29" t="n">
        <v>-5.62</v>
      </c>
      <c r="H30" s="29"/>
    </row>
    <row r="31" customFormat="false" ht="12.75" hidden="false" customHeight="false" outlineLevel="0" collapsed="false">
      <c r="A31" s="65" t="s">
        <v>723</v>
      </c>
      <c r="B31" s="29" t="s">
        <v>724</v>
      </c>
      <c r="C31" s="29"/>
      <c r="D31" s="14" t="n">
        <v>0</v>
      </c>
      <c r="E31" s="29" t="n">
        <v>112.7</v>
      </c>
      <c r="F31" s="96" t="n">
        <v>3.63680974020065</v>
      </c>
      <c r="G31" s="29"/>
      <c r="H31" s="29"/>
    </row>
    <row r="32" customFormat="false" ht="12.75" hidden="false" customHeight="false" outlineLevel="0" collapsed="false">
      <c r="A32" s="65" t="s">
        <v>725</v>
      </c>
      <c r="B32" s="29" t="s">
        <v>726</v>
      </c>
      <c r="C32" s="29"/>
      <c r="D32" s="14" t="n">
        <v>0</v>
      </c>
      <c r="E32" s="29" t="n">
        <v>74.8</v>
      </c>
      <c r="F32" s="96" t="n">
        <v>3.51512209331084</v>
      </c>
      <c r="G32" s="29"/>
      <c r="H32" s="29"/>
    </row>
    <row r="33" customFormat="false" ht="12.75" hidden="false" customHeight="false" outlineLevel="0" collapsed="false">
      <c r="A33" s="65" t="s">
        <v>727</v>
      </c>
      <c r="B33" s="29" t="s">
        <v>728</v>
      </c>
      <c r="C33" s="29"/>
      <c r="D33" s="14" t="n">
        <v>0</v>
      </c>
      <c r="E33" s="14" t="n">
        <v>34.3</v>
      </c>
      <c r="F33" s="96" t="n">
        <v>2.29150791684615</v>
      </c>
      <c r="G33" s="29"/>
      <c r="H33" s="29"/>
    </row>
    <row r="34" customFormat="false" ht="12.75" hidden="false" customHeight="false" outlineLevel="0" collapsed="false">
      <c r="A34" s="65" t="s">
        <v>729</v>
      </c>
      <c r="B34" s="29" t="s">
        <v>724</v>
      </c>
      <c r="C34" s="29"/>
      <c r="D34" s="14" t="n">
        <v>0</v>
      </c>
      <c r="E34" s="14" t="n">
        <v>112.7</v>
      </c>
      <c r="F34" s="96" t="n">
        <v>2.54695241950729</v>
      </c>
      <c r="G34" s="29"/>
      <c r="H34" s="29"/>
    </row>
    <row r="35" customFormat="false" ht="12.75" hidden="false" customHeight="false" outlineLevel="0" collapsed="false">
      <c r="A35" s="65" t="s">
        <v>730</v>
      </c>
      <c r="B35" s="29" t="s">
        <v>726</v>
      </c>
      <c r="C35" s="179" t="n">
        <v>0.451388888888889</v>
      </c>
      <c r="D35" s="14" t="n">
        <v>0</v>
      </c>
      <c r="E35" s="14" t="n">
        <v>74.8</v>
      </c>
      <c r="F35" s="96" t="n">
        <v>2.71443617966394</v>
      </c>
      <c r="G35" s="29"/>
      <c r="H35" s="29"/>
    </row>
    <row r="36" customFormat="false" ht="12.75" hidden="false" customHeight="false" outlineLevel="0" collapsed="false">
      <c r="A36" s="65" t="s">
        <v>730</v>
      </c>
      <c r="B36" s="29" t="s">
        <v>726</v>
      </c>
      <c r="C36" s="179" t="n">
        <v>0.510416666666667</v>
      </c>
      <c r="D36" s="14" t="n">
        <v>0</v>
      </c>
      <c r="E36" s="14" t="n">
        <v>74.8</v>
      </c>
      <c r="F36" s="96" t="n">
        <v>2.76094856877081</v>
      </c>
      <c r="G36" s="29"/>
      <c r="H36" s="29"/>
    </row>
    <row r="37" customFormat="false" ht="12.75" hidden="false" customHeight="false" outlineLevel="0" collapsed="false">
      <c r="A37" s="65" t="s">
        <v>730</v>
      </c>
      <c r="B37" s="29" t="s">
        <v>726</v>
      </c>
      <c r="C37" s="179" t="n">
        <v>0.545138888888889</v>
      </c>
      <c r="D37" s="14" t="n">
        <v>0</v>
      </c>
      <c r="E37" s="14" t="n">
        <v>74.8</v>
      </c>
      <c r="F37" s="96" t="n">
        <v>2.78349087793387</v>
      </c>
      <c r="G37" s="29"/>
      <c r="H37" s="29"/>
    </row>
    <row r="38" customFormat="false" ht="12.75" hidden="false" customHeight="false" outlineLevel="0" collapsed="false">
      <c r="A38" s="65" t="s">
        <v>731</v>
      </c>
      <c r="B38" s="29" t="s">
        <v>728</v>
      </c>
      <c r="C38" s="29"/>
      <c r="D38" s="14" t="n">
        <v>0</v>
      </c>
      <c r="E38" s="14" t="n">
        <v>34.3</v>
      </c>
      <c r="F38" s="96" t="n">
        <v>1.29493953062021</v>
      </c>
      <c r="G38" s="29"/>
      <c r="H38" s="29"/>
    </row>
    <row r="39" customFormat="false" ht="12.75" hidden="false" customHeight="false" outlineLevel="0" collapsed="false">
      <c r="A39" s="65" t="s">
        <v>732</v>
      </c>
      <c r="B39" s="29" t="s">
        <v>724</v>
      </c>
      <c r="C39" s="29"/>
      <c r="D39" s="14" t="n">
        <v>0</v>
      </c>
      <c r="E39" s="14" t="n">
        <v>112.7</v>
      </c>
      <c r="F39" s="96" t="n">
        <v>1.45573805127331</v>
      </c>
      <c r="G39" s="29"/>
      <c r="H39" s="29"/>
    </row>
    <row r="40" customFormat="false" ht="12.75" hidden="false" customHeight="false" outlineLevel="0" collapsed="false">
      <c r="A40" s="65" t="s">
        <v>733</v>
      </c>
      <c r="B40" s="29" t="s">
        <v>734</v>
      </c>
      <c r="C40" s="179" t="n">
        <v>0.333333333333333</v>
      </c>
      <c r="D40" s="14" t="n">
        <v>0</v>
      </c>
      <c r="E40" s="14" t="n">
        <v>74.8</v>
      </c>
      <c r="F40" s="180" t="n">
        <v>1.19476093093308</v>
      </c>
      <c r="G40" s="29"/>
      <c r="H40" s="29"/>
    </row>
    <row r="41" customFormat="false" ht="12.75" hidden="false" customHeight="false" outlineLevel="0" collapsed="false">
      <c r="A41" s="65" t="s">
        <v>735</v>
      </c>
      <c r="B41" s="29" t="s">
        <v>728</v>
      </c>
      <c r="C41" s="29"/>
      <c r="D41" s="14" t="n">
        <v>0</v>
      </c>
      <c r="E41" s="14" t="n">
        <v>34.3</v>
      </c>
      <c r="F41" s="96" t="n">
        <v>0.251464072910394</v>
      </c>
      <c r="G41" s="29"/>
      <c r="H41" s="29"/>
    </row>
    <row r="42" customFormat="false" ht="12.75" hidden="false" customHeight="false" outlineLevel="0" collapsed="false">
      <c r="A42" s="65" t="s">
        <v>736</v>
      </c>
      <c r="B42" s="29" t="s">
        <v>724</v>
      </c>
      <c r="C42" s="29"/>
      <c r="D42" s="14" t="n">
        <v>0</v>
      </c>
      <c r="E42" s="14" t="n">
        <v>112.7</v>
      </c>
      <c r="F42" s="96" t="n">
        <v>0.128974031217885</v>
      </c>
      <c r="G42" s="29"/>
      <c r="H42" s="29"/>
    </row>
    <row r="43" customFormat="false" ht="12.75" hidden="false" customHeight="false" outlineLevel="0" collapsed="false">
      <c r="A43" s="65" t="s">
        <v>737</v>
      </c>
      <c r="B43" s="29" t="s">
        <v>726</v>
      </c>
      <c r="C43" s="179" t="n">
        <v>0.713888888888889</v>
      </c>
      <c r="D43" s="14" t="n">
        <v>0</v>
      </c>
      <c r="E43" s="14" t="n">
        <v>74.8</v>
      </c>
      <c r="F43" s="96" t="n">
        <v>-0.0186428426956283</v>
      </c>
      <c r="G43" s="29"/>
      <c r="H43" s="29"/>
    </row>
    <row r="44" customFormat="false" ht="12.75" hidden="false" customHeight="false" outlineLevel="0" collapsed="false">
      <c r="A44" s="65" t="s">
        <v>737</v>
      </c>
      <c r="B44" s="29" t="s">
        <v>726</v>
      </c>
      <c r="C44" s="179" t="n">
        <v>0.738194444444444</v>
      </c>
      <c r="D44" s="14" t="n">
        <v>0</v>
      </c>
      <c r="E44" s="14" t="n">
        <v>74.8</v>
      </c>
      <c r="F44" s="180" t="n">
        <v>-0.0785275443387209</v>
      </c>
      <c r="G44" s="29"/>
      <c r="H4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9:44:19Z</dcterms:created>
  <dc:creator>Michael Owor</dc:creator>
  <dc:description/>
  <dc:language>en-US</dc:language>
  <cp:lastModifiedBy>Michael Owor</cp:lastModifiedBy>
  <cp:lastPrinted>2009-08-09T10:14:47Z</cp:lastPrinted>
  <dcterms:modified xsi:type="dcterms:W3CDTF">2009-09-23T12:15:13Z</dcterms:modified>
  <cp:revision>0</cp:revision>
  <dc:subject/>
  <dc:title/>
</cp:coreProperties>
</file>